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юношеская лига" sheetId="1" state="visible" r:id="rId2"/>
    <sheet name="юноши очков за игру" sheetId="2" state="visible" r:id="rId3"/>
    <sheet name="юноши всего дальних" sheetId="3" state="visible" r:id="rId4"/>
    <sheet name="юноши дальних за игру" sheetId="4" state="visible" r:id="rId5"/>
    <sheet name="мужская лига" sheetId="5" state="visible" r:id="rId6"/>
    <sheet name="м18+ очков за игру" sheetId="6" state="visible" r:id="rId7"/>
    <sheet name="М18+ всего дальних" sheetId="7" state="visible" r:id="rId8"/>
    <sheet name="М 18+ дальние за игру" sheetId="8" state="visible" r:id="rId9"/>
  </sheets>
  <definedNames>
    <definedName function="false" hidden="true" localSheetId="4" name="_xlnm._FilterDatabase" vbProcedure="false">'мужская лига'!$B$2:$H$232</definedName>
    <definedName function="false" hidden="true" localSheetId="0" name="_xlnm._FilterDatabase" vbProcedure="false">'юношеская лига'!$C$2:$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35">
  <si>
    <t xml:space="preserve">ЮНОШИ 17- и девушки</t>
  </si>
  <si>
    <t xml:space="preserve">КОЛИЧЕСТВО НАБРАННЫХ ОЧКОВ + ВСЯ СТАТИСТИКА</t>
  </si>
  <si>
    <t xml:space="preserve">Место</t>
  </si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Липских Олег</t>
  </si>
  <si>
    <t xml:space="preserve">Ёжики</t>
  </si>
  <si>
    <t xml:space="preserve">Михаэлис Илья</t>
  </si>
  <si>
    <t xml:space="preserve">Свежая выпечка</t>
  </si>
  <si>
    <t xml:space="preserve">Мисюрин Дмитрий</t>
  </si>
  <si>
    <t xml:space="preserve">Бердск 94</t>
  </si>
  <si>
    <t xml:space="preserve">Витязев Константин</t>
  </si>
  <si>
    <t xml:space="preserve">9 "Б"</t>
  </si>
  <si>
    <t xml:space="preserve">Осинных Геннадий</t>
  </si>
  <si>
    <t xml:space="preserve">54 регион</t>
  </si>
  <si>
    <t xml:space="preserve">Матвейчук Александр</t>
  </si>
  <si>
    <t xml:space="preserve">Бабки ТЕАМ</t>
  </si>
  <si>
    <t xml:space="preserve">Дикий Михаил</t>
  </si>
  <si>
    <t xml:space="preserve">Гумеров Рамиль</t>
  </si>
  <si>
    <t xml:space="preserve">Next</t>
  </si>
  <si>
    <t xml:space="preserve">Самусенко Павел</t>
  </si>
  <si>
    <t xml:space="preserve">Пятницкий Виктор</t>
  </si>
  <si>
    <t xml:space="preserve">Денисенко Данила</t>
  </si>
  <si>
    <t xml:space="preserve">Белоровский Александр</t>
  </si>
  <si>
    <t xml:space="preserve">Расторгуев Руслан</t>
  </si>
  <si>
    <t xml:space="preserve">NewStreet Team</t>
  </si>
  <si>
    <t xml:space="preserve">Зюзин Никита</t>
  </si>
  <si>
    <t xml:space="preserve">Ечевская Татьяна</t>
  </si>
  <si>
    <t xml:space="preserve">НЕКСТ-Д</t>
  </si>
  <si>
    <t xml:space="preserve">Курганов Роман</t>
  </si>
  <si>
    <t xml:space="preserve">Перекрест Кристина</t>
  </si>
  <si>
    <t xml:space="preserve">Не катит</t>
  </si>
  <si>
    <t xml:space="preserve">Борисов Роман </t>
  </si>
  <si>
    <t xml:space="preserve">Street Method</t>
  </si>
  <si>
    <t xml:space="preserve">Абдулаев Руслан</t>
  </si>
  <si>
    <t xml:space="preserve">Жаренные гвозди</t>
  </si>
  <si>
    <t xml:space="preserve">Тращенко Дмитрий</t>
  </si>
  <si>
    <t xml:space="preserve">Саркисян Михаил</t>
  </si>
  <si>
    <t xml:space="preserve">Flame-team</t>
  </si>
  <si>
    <t xml:space="preserve">Колесников Денис</t>
  </si>
  <si>
    <t xml:space="preserve">Ярославкин Александр</t>
  </si>
  <si>
    <t xml:space="preserve">Васильев Дмитрий</t>
  </si>
  <si>
    <t xml:space="preserve">Айриш</t>
  </si>
  <si>
    <t xml:space="preserve">Якимов Дмитрий</t>
  </si>
  <si>
    <t xml:space="preserve">Хаслеры</t>
  </si>
  <si>
    <t xml:space="preserve">Кутенков Дмитрий</t>
  </si>
  <si>
    <t xml:space="preserve">Жигулевское</t>
  </si>
  <si>
    <t xml:space="preserve">Ярмонов Алексей</t>
  </si>
  <si>
    <t xml:space="preserve">Кошкин Иван</t>
  </si>
  <si>
    <t xml:space="preserve">ПСВ</t>
  </si>
  <si>
    <t xml:space="preserve">Поленов Артем</t>
  </si>
  <si>
    <t xml:space="preserve">D1rtyStyle</t>
  </si>
  <si>
    <t xml:space="preserve">Суворов Денис</t>
  </si>
  <si>
    <t xml:space="preserve">Караченцев Илья</t>
  </si>
  <si>
    <t xml:space="preserve">Игнатов Сергей</t>
  </si>
  <si>
    <t xml:space="preserve">Забелич Борис</t>
  </si>
  <si>
    <t xml:space="preserve">Бердск-95</t>
  </si>
  <si>
    <t xml:space="preserve">Чугунова Татьяна</t>
  </si>
  <si>
    <t xml:space="preserve">Юрков Артём</t>
  </si>
  <si>
    <t xml:space="preserve">Долиненко Александр</t>
  </si>
  <si>
    <t xml:space="preserve">Желтоусов Артём</t>
  </si>
  <si>
    <t xml:space="preserve">Макаров</t>
  </si>
  <si>
    <t xml:space="preserve">Abibas</t>
  </si>
  <si>
    <t xml:space="preserve">Дорофеев Вячеслав</t>
  </si>
  <si>
    <t xml:space="preserve">Кадыков Кирилл</t>
  </si>
  <si>
    <t xml:space="preserve">СКА - юниоры</t>
  </si>
  <si>
    <t xml:space="preserve">Паршин Виталий</t>
  </si>
  <si>
    <t xml:space="preserve">Кугаевская Елена</t>
  </si>
  <si>
    <t xml:space="preserve">Лейман Павел</t>
  </si>
  <si>
    <t xml:space="preserve">Головин Иван</t>
  </si>
  <si>
    <t xml:space="preserve">4 k10</t>
  </si>
  <si>
    <t xml:space="preserve">Гриценко Сергей</t>
  </si>
  <si>
    <t xml:space="preserve">Терещенко Вячеслав</t>
  </si>
  <si>
    <t xml:space="preserve">Обь</t>
  </si>
  <si>
    <t xml:space="preserve">Котов Дмитрий</t>
  </si>
  <si>
    <t xml:space="preserve">Тимкин Вадим</t>
  </si>
  <si>
    <t xml:space="preserve">Ахмедов</t>
  </si>
  <si>
    <t xml:space="preserve">Жуков Александр</t>
  </si>
  <si>
    <t xml:space="preserve">Москаленко Родион</t>
  </si>
  <si>
    <t xml:space="preserve">Золотарев Александр</t>
  </si>
  <si>
    <t xml:space="preserve">Касаманова Александра</t>
  </si>
  <si>
    <t xml:space="preserve">Буллет</t>
  </si>
  <si>
    <t xml:space="preserve">Шумаев Евгений</t>
  </si>
  <si>
    <t xml:space="preserve">Борисов Иван</t>
  </si>
  <si>
    <t xml:space="preserve">Subway</t>
  </si>
  <si>
    <t xml:space="preserve">Грибков Даниил</t>
  </si>
  <si>
    <t xml:space="preserve">Тарасов Никита</t>
  </si>
  <si>
    <t xml:space="preserve">Коломеец Анастасия</t>
  </si>
  <si>
    <t xml:space="preserve">Звигунов Алексей</t>
  </si>
  <si>
    <t xml:space="preserve">Павлов Иван</t>
  </si>
  <si>
    <t xml:space="preserve">БК "В and В"</t>
  </si>
  <si>
    <t xml:space="preserve">Савченко Григорий</t>
  </si>
  <si>
    <t xml:space="preserve">Берсенёв Геннадий</t>
  </si>
  <si>
    <t xml:space="preserve">Ретев Вячеслав</t>
  </si>
  <si>
    <t xml:space="preserve">Съедина Татьяна</t>
  </si>
  <si>
    <t xml:space="preserve">Иванов Павел</t>
  </si>
  <si>
    <t xml:space="preserve">Пащенко</t>
  </si>
  <si>
    <t xml:space="preserve">Кирьянова Анастасия</t>
  </si>
  <si>
    <t xml:space="preserve">Боровиков Максим</t>
  </si>
  <si>
    <t xml:space="preserve">Полный Звиздец</t>
  </si>
  <si>
    <t xml:space="preserve">Кирилин Данил</t>
  </si>
  <si>
    <t xml:space="preserve">Шабанов Игорь</t>
  </si>
  <si>
    <t xml:space="preserve"> </t>
  </si>
  <si>
    <t xml:space="preserve">Бендерский Роман</t>
  </si>
  <si>
    <t xml:space="preserve">KSM</t>
  </si>
  <si>
    <t xml:space="preserve">Кривошапов Евгений</t>
  </si>
  <si>
    <t xml:space="preserve">Шитц Юрий</t>
  </si>
  <si>
    <t xml:space="preserve">Кротов Артур</t>
  </si>
  <si>
    <t xml:space="preserve">Жерносенко Евгений</t>
  </si>
  <si>
    <t xml:space="preserve">Молчанов Тимофей</t>
  </si>
  <si>
    <t xml:space="preserve">Аэропорт</t>
  </si>
  <si>
    <t xml:space="preserve">Горелкин Сергей</t>
  </si>
  <si>
    <t xml:space="preserve">Зайцев Никита</t>
  </si>
  <si>
    <t xml:space="preserve">Мурадян Юрий</t>
  </si>
  <si>
    <t xml:space="preserve">Иванченко Артем</t>
  </si>
  <si>
    <t xml:space="preserve">ПТВЗ</t>
  </si>
  <si>
    <t xml:space="preserve">Черепанов Иван</t>
  </si>
  <si>
    <t xml:space="preserve">Рунц Сергей</t>
  </si>
  <si>
    <t xml:space="preserve">Сникерс</t>
  </si>
  <si>
    <t xml:space="preserve">Бондалетов Дмитрий</t>
  </si>
  <si>
    <t xml:space="preserve">Замашной Сергей</t>
  </si>
  <si>
    <t xml:space="preserve">ЖАН</t>
  </si>
  <si>
    <t xml:space="preserve">Дюрягин Юрий</t>
  </si>
  <si>
    <t xml:space="preserve">Бабки TEAM</t>
  </si>
  <si>
    <t xml:space="preserve">Саркисян Эрик</t>
  </si>
  <si>
    <t xml:space="preserve">Da Bomd</t>
  </si>
  <si>
    <t xml:space="preserve">Казимуратов Дмитрий</t>
  </si>
  <si>
    <t xml:space="preserve">Чигатов Павел</t>
  </si>
  <si>
    <t xml:space="preserve">Шаянов Дмитрий</t>
  </si>
  <si>
    <t xml:space="preserve">Недосып Алексей</t>
  </si>
  <si>
    <t xml:space="preserve">Фролов Иван</t>
  </si>
  <si>
    <t xml:space="preserve">Б-К</t>
  </si>
  <si>
    <t xml:space="preserve">Николаев Александр</t>
  </si>
  <si>
    <t xml:space="preserve">Полный звиздец-2</t>
  </si>
  <si>
    <t xml:space="preserve">Жуганов Алексей</t>
  </si>
  <si>
    <t xml:space="preserve">Милютин Владимир</t>
  </si>
  <si>
    <t xml:space="preserve">Гунгер Никита</t>
  </si>
  <si>
    <t xml:space="preserve">Варченко Степан</t>
  </si>
  <si>
    <t xml:space="preserve">Горбатюк Вероника</t>
  </si>
  <si>
    <t xml:space="preserve">Мини</t>
  </si>
  <si>
    <t xml:space="preserve">Киснер Инорь</t>
  </si>
  <si>
    <t xml:space="preserve">Меренков Алексей</t>
  </si>
  <si>
    <t xml:space="preserve">МЖК "Восточный"-2</t>
  </si>
  <si>
    <t xml:space="preserve">Усов Илья</t>
  </si>
  <si>
    <t xml:space="preserve">Баланюк Роман</t>
  </si>
  <si>
    <t xml:space="preserve">Рогачев Роман</t>
  </si>
  <si>
    <t xml:space="preserve">Кузеванов Артём</t>
  </si>
  <si>
    <t xml:space="preserve">Уткорыб</t>
  </si>
  <si>
    <t xml:space="preserve">Лузин Алексей</t>
  </si>
  <si>
    <t xml:space="preserve">Chik Styles</t>
  </si>
  <si>
    <t xml:space="preserve">Коржов Владимир</t>
  </si>
  <si>
    <t xml:space="preserve">Проценко Оксана</t>
  </si>
  <si>
    <t xml:space="preserve">СКАндал+</t>
  </si>
  <si>
    <t xml:space="preserve">Веселых Даниил</t>
  </si>
  <si>
    <t xml:space="preserve">Половникова Евгения</t>
  </si>
  <si>
    <t xml:space="preserve">Недосып Иван</t>
  </si>
  <si>
    <t xml:space="preserve">Полозов Даниил</t>
  </si>
  <si>
    <t xml:space="preserve">Козлов Василий</t>
  </si>
  <si>
    <t xml:space="preserve">Кулаков Александр</t>
  </si>
  <si>
    <t xml:space="preserve">Май Евгений</t>
  </si>
  <si>
    <t xml:space="preserve">Горбунов Евгений</t>
  </si>
  <si>
    <t xml:space="preserve">Ходырев Александр</t>
  </si>
  <si>
    <t xml:space="preserve">Непомнящих Федор</t>
  </si>
  <si>
    <t xml:space="preserve">Яцков Александр</t>
  </si>
  <si>
    <t xml:space="preserve">Last</t>
  </si>
  <si>
    <t xml:space="preserve">Примаков Дмитрий</t>
  </si>
  <si>
    <t xml:space="preserve">Лепехин Игорь</t>
  </si>
  <si>
    <t xml:space="preserve">Битлз</t>
  </si>
  <si>
    <t xml:space="preserve">Каргиева Мария</t>
  </si>
  <si>
    <t xml:space="preserve">Казанков Денис</t>
  </si>
  <si>
    <t xml:space="preserve">Буймала Дмитрий</t>
  </si>
  <si>
    <t xml:space="preserve">Молчанов Роман</t>
  </si>
  <si>
    <t xml:space="preserve">Чернышов Дмитрий</t>
  </si>
  <si>
    <t xml:space="preserve">Горячкин Владислав</t>
  </si>
  <si>
    <t xml:space="preserve">Дьячков Дмитрий</t>
  </si>
  <si>
    <t xml:space="preserve">Назарчук Егор</t>
  </si>
  <si>
    <t xml:space="preserve">The Street</t>
  </si>
  <si>
    <t xml:space="preserve">Трубенко Игорь</t>
  </si>
  <si>
    <t xml:space="preserve">Глухих Артем</t>
  </si>
  <si>
    <t xml:space="preserve">Nuub Style</t>
  </si>
  <si>
    <t xml:space="preserve">Сайков Иван</t>
  </si>
  <si>
    <t xml:space="preserve">Хоменко Владислав</t>
  </si>
  <si>
    <t xml:space="preserve">Коцуренко Виктор</t>
  </si>
  <si>
    <t xml:space="preserve">Михайлов Михаил</t>
  </si>
  <si>
    <t xml:space="preserve">Трифонов Денис</t>
  </si>
  <si>
    <t xml:space="preserve">Лебедев Владимир</t>
  </si>
  <si>
    <t xml:space="preserve">Кожевников Дмитрий</t>
  </si>
  <si>
    <t xml:space="preserve">NineLife</t>
  </si>
  <si>
    <t xml:space="preserve">Далимаева Полина</t>
  </si>
  <si>
    <t xml:space="preserve">Глушкова Рада</t>
  </si>
  <si>
    <t xml:space="preserve">Есин Леонид</t>
  </si>
  <si>
    <t xml:space="preserve">Еремин Максим</t>
  </si>
  <si>
    <t xml:space="preserve">Мальченко Дмитрий</t>
  </si>
  <si>
    <t xml:space="preserve">Академ</t>
  </si>
  <si>
    <t xml:space="preserve">Банов Илья</t>
  </si>
  <si>
    <t xml:space="preserve">Мулеев Григорий</t>
  </si>
  <si>
    <t xml:space="preserve">Дижевский Степан</t>
  </si>
  <si>
    <t xml:space="preserve">Линейцева Мария</t>
  </si>
  <si>
    <t xml:space="preserve">Сотворенный Николай</t>
  </si>
  <si>
    <t xml:space="preserve">Грищенко Андрей</t>
  </si>
  <si>
    <t xml:space="preserve">Тю Инна</t>
  </si>
  <si>
    <t xml:space="preserve">Буланцева Юлия</t>
  </si>
  <si>
    <t xml:space="preserve">Галкин Артём</t>
  </si>
  <si>
    <t xml:space="preserve">Функнер Александр</t>
  </si>
  <si>
    <t xml:space="preserve">Bad Boys</t>
  </si>
  <si>
    <t xml:space="preserve">Боровик Денис</t>
  </si>
  <si>
    <t xml:space="preserve">Черников Алексей</t>
  </si>
  <si>
    <t xml:space="preserve">Сотников Александр</t>
  </si>
  <si>
    <t xml:space="preserve">Селезнев Артем</t>
  </si>
  <si>
    <t xml:space="preserve">Кузнецов Семён</t>
  </si>
  <si>
    <t xml:space="preserve">Федотов Дмитрий</t>
  </si>
  <si>
    <t xml:space="preserve">Аксенов Дмитрий</t>
  </si>
  <si>
    <t xml:space="preserve">Симонин Андрей</t>
  </si>
  <si>
    <t xml:space="preserve">Газизова Юлия</t>
  </si>
  <si>
    <t xml:space="preserve">Кузюк Тимофей</t>
  </si>
  <si>
    <t xml:space="preserve">Полный Звиздец-2</t>
  </si>
  <si>
    <t xml:space="preserve">Ломатченко Александр</t>
  </si>
  <si>
    <t xml:space="preserve">Чаринцев Георгий</t>
  </si>
  <si>
    <t xml:space="preserve">Шахбазян Арман</t>
  </si>
  <si>
    <t xml:space="preserve">Ковалев Евгений</t>
  </si>
  <si>
    <t xml:space="preserve">Бойко Анна</t>
  </si>
  <si>
    <t xml:space="preserve">Хисматулин Ринат</t>
  </si>
  <si>
    <t xml:space="preserve">Головин</t>
  </si>
  <si>
    <t xml:space="preserve">Бауэр Генрих</t>
  </si>
  <si>
    <t xml:space="preserve">Ляхов Дмитрий</t>
  </si>
  <si>
    <t xml:space="preserve">Волков Андрей</t>
  </si>
  <si>
    <t xml:space="preserve">Провизин Иван</t>
  </si>
  <si>
    <t xml:space="preserve">Погосян Артур</t>
  </si>
  <si>
    <t xml:space="preserve">Олейник Виталий</t>
  </si>
  <si>
    <t xml:space="preserve">Моторин Павел</t>
  </si>
  <si>
    <t xml:space="preserve">Гриневецкий Сергей</t>
  </si>
  <si>
    <t xml:space="preserve">Гладышев Матвей</t>
  </si>
  <si>
    <t xml:space="preserve">Бочкарев Даниил</t>
  </si>
  <si>
    <t xml:space="preserve">Зуев Дмитрий</t>
  </si>
  <si>
    <t xml:space="preserve">Иванов Николай</t>
  </si>
  <si>
    <t xml:space="preserve">Серебренников Дмитрий</t>
  </si>
  <si>
    <t xml:space="preserve">Гладкова Татьяна</t>
  </si>
  <si>
    <t xml:space="preserve">Погорелов Анотон</t>
  </si>
  <si>
    <t xml:space="preserve">Табакаев Андрей</t>
  </si>
  <si>
    <t xml:space="preserve">Денисова Татьяна</t>
  </si>
  <si>
    <t xml:space="preserve">Иванов Артём</t>
  </si>
  <si>
    <t xml:space="preserve">Перетыкин Слава</t>
  </si>
  <si>
    <t xml:space="preserve">Балуев Сергей</t>
  </si>
  <si>
    <t xml:space="preserve">Шайнуров Линат</t>
  </si>
  <si>
    <t xml:space="preserve">Саакян Арест</t>
  </si>
  <si>
    <t xml:space="preserve">Смоляницкий Михаил</t>
  </si>
  <si>
    <t xml:space="preserve">Ващенко Никита</t>
  </si>
  <si>
    <t xml:space="preserve">Евсеев Андрей</t>
  </si>
  <si>
    <t xml:space="preserve">Юноши 17-. Очков в среднем за игру.</t>
  </si>
  <si>
    <t xml:space="preserve">Очков за игру</t>
  </si>
  <si>
    <t xml:space="preserve">Минимум 10 сыгранных игр</t>
  </si>
  <si>
    <t xml:space="preserve">Юноши 17-. Количество дальних бросков.</t>
  </si>
  <si>
    <t xml:space="preserve">Юноши 17-. Количество дальних бросков за игру.</t>
  </si>
  <si>
    <t xml:space="preserve">МУЖЧИНЫ 18+</t>
  </si>
  <si>
    <t xml:space="preserve">Маршалов Игорь</t>
  </si>
  <si>
    <t xml:space="preserve">Юго-Запад 2</t>
  </si>
  <si>
    <t xml:space="preserve">Авдеюк Александр</t>
  </si>
  <si>
    <t xml:space="preserve">БК Чекулёк</t>
  </si>
  <si>
    <t xml:space="preserve">Савенко Александр  </t>
  </si>
  <si>
    <t xml:space="preserve">Street Team</t>
  </si>
  <si>
    <t xml:space="preserve">Евгений Бочкарёв</t>
  </si>
  <si>
    <t xml:space="preserve">Багдам</t>
  </si>
  <si>
    <t xml:space="preserve">Бобровский Даниил</t>
  </si>
  <si>
    <t xml:space="preserve">Сибирь </t>
  </si>
  <si>
    <t xml:space="preserve">Ельцов Дмитрий</t>
  </si>
  <si>
    <t xml:space="preserve">Юго-Запад 2 </t>
  </si>
  <si>
    <t xml:space="preserve">Устиновский Алексей</t>
  </si>
  <si>
    <t xml:space="preserve">Юго-Запад 1</t>
  </si>
  <si>
    <t xml:space="preserve">Ломзов Александр</t>
  </si>
  <si>
    <t xml:space="preserve">Хлюздуны</t>
  </si>
  <si>
    <t xml:space="preserve">Попов Никита  </t>
  </si>
  <si>
    <t xml:space="preserve">Багдам </t>
  </si>
  <si>
    <t xml:space="preserve">Русаков Александр</t>
  </si>
  <si>
    <t xml:space="preserve">Сибирь</t>
  </si>
  <si>
    <t xml:space="preserve">Аракчеев Евгений</t>
  </si>
  <si>
    <t xml:space="preserve">БК "Шахтер"</t>
  </si>
  <si>
    <t xml:space="preserve">Фосс Валентин  </t>
  </si>
  <si>
    <t xml:space="preserve">Криницкий Роман</t>
  </si>
  <si>
    <t xml:space="preserve">СКА 2</t>
  </si>
  <si>
    <t xml:space="preserve">Блинов Антон</t>
  </si>
  <si>
    <t xml:space="preserve">Кулагин Григорий</t>
  </si>
  <si>
    <t xml:space="preserve">Злобин Дмитрий  </t>
  </si>
  <si>
    <t xml:space="preserve">Кургузов Илья</t>
  </si>
  <si>
    <t xml:space="preserve">Тумашев Денис</t>
  </si>
  <si>
    <t xml:space="preserve">Лебедев Андрей</t>
  </si>
  <si>
    <t xml:space="preserve">Друзья Дударева</t>
  </si>
  <si>
    <t xml:space="preserve">Роговцов Роман  </t>
  </si>
  <si>
    <t xml:space="preserve">Четыре центнера</t>
  </si>
  <si>
    <t xml:space="preserve">Безматерных Панфил</t>
  </si>
  <si>
    <t xml:space="preserve">Бордецкий Александр</t>
  </si>
  <si>
    <t xml:space="preserve">Роговцов Константин  </t>
  </si>
  <si>
    <t xml:space="preserve">Агалаков Дмитрий</t>
  </si>
  <si>
    <t xml:space="preserve">Визгин Александр</t>
  </si>
  <si>
    <t xml:space="preserve">Ляпунов Яков  </t>
  </si>
  <si>
    <t xml:space="preserve">Ураган</t>
  </si>
  <si>
    <t xml:space="preserve">Бельтюгов Иван   </t>
  </si>
  <si>
    <t xml:space="preserve">Шестера Алексей</t>
  </si>
  <si>
    <t xml:space="preserve">Угрюмые</t>
  </si>
  <si>
    <t xml:space="preserve">Косач Александр  </t>
  </si>
  <si>
    <t xml:space="preserve">Торговый</t>
  </si>
  <si>
    <t xml:space="preserve">Ляпунов Григорий  </t>
  </si>
  <si>
    <t xml:space="preserve">Шеломенцев Константин  </t>
  </si>
  <si>
    <t xml:space="preserve">Freestyle</t>
  </si>
  <si>
    <t xml:space="preserve">Прохоров Кирилл</t>
  </si>
  <si>
    <t xml:space="preserve">Союз-914</t>
  </si>
  <si>
    <t xml:space="preserve">Веретенников Константин</t>
  </si>
  <si>
    <t xml:space="preserve">Польников Андрей</t>
  </si>
  <si>
    <t xml:space="preserve">Гайка</t>
  </si>
  <si>
    <t xml:space="preserve">Датьев Иван</t>
  </si>
  <si>
    <t xml:space="preserve">Довбий Степан</t>
  </si>
  <si>
    <t xml:space="preserve">KingStOne</t>
  </si>
  <si>
    <t xml:space="preserve">Панченко Алексей</t>
  </si>
  <si>
    <t xml:space="preserve">Сплифф</t>
  </si>
  <si>
    <t xml:space="preserve">Тайдаров Денис</t>
  </si>
  <si>
    <t xml:space="preserve">Держи пятого</t>
  </si>
  <si>
    <t xml:space="preserve">Ляпин Константин  </t>
  </si>
  <si>
    <t xml:space="preserve">Лосев Илья</t>
  </si>
  <si>
    <t xml:space="preserve">Селеменев Андрей</t>
  </si>
  <si>
    <t xml:space="preserve">Плохих Сергей  </t>
  </si>
  <si>
    <t xml:space="preserve">Нагайцев Илья  </t>
  </si>
  <si>
    <t xml:space="preserve">Дед, бинокль и отвёртка</t>
  </si>
  <si>
    <t xml:space="preserve">Дударев Дмитрий</t>
  </si>
  <si>
    <t xml:space="preserve">Меньших Валентин</t>
  </si>
  <si>
    <t xml:space="preserve">Колесников Дмитрий</t>
  </si>
  <si>
    <t xml:space="preserve">Что-то с чем-то</t>
  </si>
  <si>
    <t xml:space="preserve">Черемисин Андрей</t>
  </si>
  <si>
    <t xml:space="preserve">СКА 1</t>
  </si>
  <si>
    <t xml:space="preserve">Миронович Роман</t>
  </si>
  <si>
    <t xml:space="preserve">Жомин Константин</t>
  </si>
  <si>
    <t xml:space="preserve">Журавлев Артем</t>
  </si>
  <si>
    <t xml:space="preserve">Янин Денис  </t>
  </si>
  <si>
    <t xml:space="preserve">Бородкин Александр</t>
  </si>
  <si>
    <t xml:space="preserve">Western</t>
  </si>
  <si>
    <t xml:space="preserve">Русанов Анатолий</t>
  </si>
  <si>
    <t xml:space="preserve">Маслюков Евгений</t>
  </si>
  <si>
    <t xml:space="preserve">Михневич Иван</t>
  </si>
  <si>
    <t xml:space="preserve">Связь</t>
  </si>
  <si>
    <t xml:space="preserve">Богданкевич Альберт  </t>
  </si>
  <si>
    <t xml:space="preserve">Докукин Борис</t>
  </si>
  <si>
    <t xml:space="preserve">Андрей Бочкарёв</t>
  </si>
  <si>
    <t xml:space="preserve">Аркадий Ветров</t>
  </si>
  <si>
    <t xml:space="preserve">Нагайцев Андрей  </t>
  </si>
  <si>
    <t xml:space="preserve">Варченко Павел</t>
  </si>
  <si>
    <t xml:space="preserve">Замосковцев Владислав</t>
  </si>
  <si>
    <t xml:space="preserve">МЖК "Восточный"</t>
  </si>
  <si>
    <t xml:space="preserve">Бурахин Михаил</t>
  </si>
  <si>
    <t xml:space="preserve">МБК</t>
  </si>
  <si>
    <t xml:space="preserve">Пирогов Константин  </t>
  </si>
  <si>
    <t xml:space="preserve">Козлов Максим</t>
  </si>
  <si>
    <t xml:space="preserve">Елестратов Виктор</t>
  </si>
  <si>
    <t xml:space="preserve">Стрит</t>
  </si>
  <si>
    <t xml:space="preserve">Чернявский Евгений</t>
  </si>
  <si>
    <t xml:space="preserve">Терлецкий Вадим</t>
  </si>
  <si>
    <t xml:space="preserve">Бурмистров Владимир</t>
  </si>
  <si>
    <t xml:space="preserve">Панов Никита</t>
  </si>
  <si>
    <t xml:space="preserve">Горностаев Антон</t>
  </si>
  <si>
    <t xml:space="preserve">Микутов Григорий</t>
  </si>
  <si>
    <t xml:space="preserve">Бережнев Сергей</t>
  </si>
  <si>
    <t xml:space="preserve">Малинин Денис  </t>
  </si>
  <si>
    <t xml:space="preserve">Зинкевич Юрий</t>
  </si>
  <si>
    <t xml:space="preserve">Скудин Анатолий</t>
  </si>
  <si>
    <t xml:space="preserve">ТСМ</t>
  </si>
  <si>
    <t xml:space="preserve">Стрельников Вадим</t>
  </si>
  <si>
    <t xml:space="preserve">Авангард</t>
  </si>
  <si>
    <t xml:space="preserve">Кацуба Кирилл</t>
  </si>
  <si>
    <t xml:space="preserve">Якимов Тимофей</t>
  </si>
  <si>
    <t xml:space="preserve">Кирьянов Иван</t>
  </si>
  <si>
    <t xml:space="preserve">Михно Захар</t>
  </si>
  <si>
    <t xml:space="preserve">Команда из Уганды</t>
  </si>
  <si>
    <t xml:space="preserve">Кожевников Александр</t>
  </si>
  <si>
    <t xml:space="preserve">Слыш Алексей</t>
  </si>
  <si>
    <t xml:space="preserve">Жарщики</t>
  </si>
  <si>
    <t xml:space="preserve">Ладзин Игорь</t>
  </si>
  <si>
    <t xml:space="preserve">Козельков Павел  </t>
  </si>
  <si>
    <t xml:space="preserve">Алексеев Иван </t>
  </si>
  <si>
    <t xml:space="preserve">Калабин Андрей</t>
  </si>
  <si>
    <t xml:space="preserve">Ивановский Вячеслав</t>
  </si>
  <si>
    <t xml:space="preserve">Носов Юрий</t>
  </si>
  <si>
    <t xml:space="preserve">Голощапов Игорь </t>
  </si>
  <si>
    <t xml:space="preserve">Джунгуров Роман</t>
  </si>
  <si>
    <t xml:space="preserve">Жестики</t>
  </si>
  <si>
    <t xml:space="preserve">Гаков Андрей</t>
  </si>
  <si>
    <t xml:space="preserve">Чемской</t>
  </si>
  <si>
    <t xml:space="preserve">Молотков Дмитрий  </t>
  </si>
  <si>
    <t xml:space="preserve">Елизаров Владимир  </t>
  </si>
  <si>
    <t xml:space="preserve">ЮФ</t>
  </si>
  <si>
    <t xml:space="preserve">Шеломенцев Антон</t>
  </si>
  <si>
    <t xml:space="preserve">Дубинин Артем</t>
  </si>
  <si>
    <t xml:space="preserve">Васхнил</t>
  </si>
  <si>
    <t xml:space="preserve">Королев Сергей</t>
  </si>
  <si>
    <t xml:space="preserve">Быстров Владимир</t>
  </si>
  <si>
    <t xml:space="preserve">Помогаев Иван</t>
  </si>
  <si>
    <t xml:space="preserve">Сибирь 2</t>
  </si>
  <si>
    <t xml:space="preserve">Федяшов Аркадий</t>
  </si>
  <si>
    <t xml:space="preserve">Гридин</t>
  </si>
  <si>
    <t xml:space="preserve">Fresh</t>
  </si>
  <si>
    <t xml:space="preserve">Конев Дмитрий</t>
  </si>
  <si>
    <t xml:space="preserve">Липтон</t>
  </si>
  <si>
    <t xml:space="preserve">Камширин Артем</t>
  </si>
  <si>
    <t xml:space="preserve">Сурков Александр</t>
  </si>
  <si>
    <t xml:space="preserve">Немчинов Максим</t>
  </si>
  <si>
    <t xml:space="preserve">Суховей Михаил</t>
  </si>
  <si>
    <t xml:space="preserve">Пеньков Евгений</t>
  </si>
  <si>
    <t xml:space="preserve">Гаубицы</t>
  </si>
  <si>
    <t xml:space="preserve">Красногорский Михаил</t>
  </si>
  <si>
    <t xml:space="preserve">НГПУ</t>
  </si>
  <si>
    <t xml:space="preserve">Чекин Максим</t>
  </si>
  <si>
    <t xml:space="preserve">Истомин Олег</t>
  </si>
  <si>
    <t xml:space="preserve">Терехов Вячеслав</t>
  </si>
  <si>
    <t xml:space="preserve">Комков Михаил</t>
  </si>
  <si>
    <t xml:space="preserve">Кожемяченко Богдан</t>
  </si>
  <si>
    <t xml:space="preserve">Осташко Иван</t>
  </si>
  <si>
    <t xml:space="preserve">Верх-Тула</t>
  </si>
  <si>
    <t xml:space="preserve">Авласенко Роман</t>
  </si>
  <si>
    <t xml:space="preserve">Hot Heads</t>
  </si>
  <si>
    <t xml:space="preserve">Пермин Вячеслав</t>
  </si>
  <si>
    <t xml:space="preserve">Пономарев Егор</t>
  </si>
  <si>
    <t xml:space="preserve">Boston-1936</t>
  </si>
  <si>
    <t xml:space="preserve">Сандин Евгений</t>
  </si>
  <si>
    <t xml:space="preserve">Едда</t>
  </si>
  <si>
    <t xml:space="preserve">Модин Слава</t>
  </si>
  <si>
    <t xml:space="preserve">Кириченко Дмитрий</t>
  </si>
  <si>
    <t xml:space="preserve">Белки</t>
  </si>
  <si>
    <t xml:space="preserve">Дремин Станислав</t>
  </si>
  <si>
    <t xml:space="preserve">Сибирь 3</t>
  </si>
  <si>
    <t xml:space="preserve">Козлов Александр</t>
  </si>
  <si>
    <t xml:space="preserve">Сурков Константин</t>
  </si>
  <si>
    <t xml:space="preserve">Кравченко Антон</t>
  </si>
  <si>
    <t xml:space="preserve">Юлаев Руслан</t>
  </si>
  <si>
    <t xml:space="preserve">Плотников Андрей  </t>
  </si>
  <si>
    <t xml:space="preserve">Шевцов </t>
  </si>
  <si>
    <t xml:space="preserve">Рябов Алексей  </t>
  </si>
  <si>
    <t xml:space="preserve">Меренов Евгений</t>
  </si>
  <si>
    <t xml:space="preserve">Fake (Фэйк)</t>
  </si>
  <si>
    <t xml:space="preserve">Сидоров Павел</t>
  </si>
  <si>
    <t xml:space="preserve">Ечевский Владимир</t>
  </si>
  <si>
    <t xml:space="preserve">Матушкин Андрей</t>
  </si>
  <si>
    <t xml:space="preserve">Кузнецов Тимофей</t>
  </si>
  <si>
    <t xml:space="preserve">Котов Евгений</t>
  </si>
  <si>
    <t xml:space="preserve">Попырин Вадим</t>
  </si>
  <si>
    <t xml:space="preserve">Дети большой мамочки</t>
  </si>
  <si>
    <t xml:space="preserve">Новиков Игорь</t>
  </si>
  <si>
    <t xml:space="preserve">Голубцов Виталий</t>
  </si>
  <si>
    <t xml:space="preserve">Калинкин Артём  </t>
  </si>
  <si>
    <t xml:space="preserve">Трофимов Юрий</t>
  </si>
  <si>
    <t xml:space="preserve">Егоров Алексей</t>
  </si>
  <si>
    <t xml:space="preserve">Кирпиков Иван</t>
  </si>
  <si>
    <t xml:space="preserve">Абакумов</t>
  </si>
  <si>
    <t xml:space="preserve">Старикович Ярослав</t>
  </si>
  <si>
    <t xml:space="preserve">Миронов Александр</t>
  </si>
  <si>
    <t xml:space="preserve">Лайн</t>
  </si>
  <si>
    <t xml:space="preserve">Шеин Виталий</t>
  </si>
  <si>
    <t xml:space="preserve">Болотский Сергей</t>
  </si>
  <si>
    <t xml:space="preserve">Озорники</t>
  </si>
  <si>
    <t xml:space="preserve">Кутенков Алексей</t>
  </si>
  <si>
    <t xml:space="preserve">Мелехов Сергей</t>
  </si>
  <si>
    <t xml:space="preserve">Поляков Михаил</t>
  </si>
  <si>
    <t xml:space="preserve">Кузнецов Александр</t>
  </si>
  <si>
    <t xml:space="preserve">Балларт Дмитрий</t>
  </si>
  <si>
    <t xml:space="preserve">Швалов Иван</t>
  </si>
  <si>
    <t xml:space="preserve">Коваленко Станислав</t>
  </si>
  <si>
    <t xml:space="preserve">Кутузов Виктор</t>
  </si>
  <si>
    <t xml:space="preserve">Белов Дмитрий</t>
  </si>
  <si>
    <t xml:space="preserve">Власенко Иван</t>
  </si>
  <si>
    <t xml:space="preserve">Кобелев Кирилл</t>
  </si>
  <si>
    <t xml:space="preserve">Мицкевич Дмитрий</t>
  </si>
  <si>
    <t xml:space="preserve">Шевченко Максим</t>
  </si>
  <si>
    <t xml:space="preserve">Пух Иван</t>
  </si>
  <si>
    <t xml:space="preserve">Лукин Александр</t>
  </si>
  <si>
    <t xml:space="preserve">Алтунин Артем</t>
  </si>
  <si>
    <t xml:space="preserve">Рагрин Никита</t>
  </si>
  <si>
    <t xml:space="preserve">Полевых Егор</t>
  </si>
  <si>
    <t xml:space="preserve">Лумпов Дмитрий</t>
  </si>
  <si>
    <t xml:space="preserve">Резниченко Антон</t>
  </si>
  <si>
    <t xml:space="preserve">Александров Александр</t>
  </si>
  <si>
    <t xml:space="preserve">Пешков Вячеслав</t>
  </si>
  <si>
    <t xml:space="preserve">Шмаков Дмитрий</t>
  </si>
  <si>
    <t xml:space="preserve">Ощепков Максим</t>
  </si>
  <si>
    <t xml:space="preserve">Бабки</t>
  </si>
  <si>
    <t xml:space="preserve">Уксусов Константин</t>
  </si>
  <si>
    <t xml:space="preserve">Гришков Дмитрий</t>
  </si>
  <si>
    <t xml:space="preserve">Прокопов Владимир</t>
  </si>
  <si>
    <t xml:space="preserve">Петрищева Ирина</t>
  </si>
  <si>
    <t xml:space="preserve">Кривых Александр</t>
  </si>
  <si>
    <t xml:space="preserve">Рожавский Александр</t>
  </si>
  <si>
    <t xml:space="preserve">Соломатин Денис</t>
  </si>
  <si>
    <t xml:space="preserve">Яковлев Александр</t>
  </si>
  <si>
    <t xml:space="preserve">Сафаров Евгений</t>
  </si>
  <si>
    <t xml:space="preserve">Тур Евгений</t>
  </si>
  <si>
    <t xml:space="preserve">Шумейко Дмитрий</t>
  </si>
  <si>
    <t xml:space="preserve">Яковлев Илья</t>
  </si>
  <si>
    <t xml:space="preserve">Туренко Алексей</t>
  </si>
  <si>
    <t xml:space="preserve">Прайм</t>
  </si>
  <si>
    <t xml:space="preserve">Каширских Никита</t>
  </si>
  <si>
    <t xml:space="preserve">Гридин Павел</t>
  </si>
  <si>
    <t xml:space="preserve">Прийменко Роман</t>
  </si>
  <si>
    <t xml:space="preserve">Торопов Кирилл</t>
  </si>
  <si>
    <t xml:space="preserve">Семенихин Евгений</t>
  </si>
  <si>
    <t xml:space="preserve">Сурков Денис</t>
  </si>
  <si>
    <t xml:space="preserve">Кучинский Максим</t>
  </si>
  <si>
    <t xml:space="preserve">Чиков Ярослав</t>
  </si>
  <si>
    <t xml:space="preserve">Новиков Константин  </t>
  </si>
  <si>
    <t xml:space="preserve">Шпринц Владимир</t>
  </si>
  <si>
    <t xml:space="preserve">Буханченко А.</t>
  </si>
  <si>
    <t xml:space="preserve">Ягубкин Павел</t>
  </si>
  <si>
    <t xml:space="preserve">Емельянов Андрей</t>
  </si>
  <si>
    <t xml:space="preserve">Головешкин</t>
  </si>
  <si>
    <t xml:space="preserve">Загуляев Борис</t>
  </si>
  <si>
    <t xml:space="preserve">Шмидт Вадим</t>
  </si>
  <si>
    <t xml:space="preserve">Преображенский Станислав</t>
  </si>
  <si>
    <t xml:space="preserve">Денисенко Юрий</t>
  </si>
  <si>
    <t xml:space="preserve">Болдырев Андрей</t>
  </si>
  <si>
    <t xml:space="preserve">Кищенко Алексей</t>
  </si>
  <si>
    <t xml:space="preserve">Михно Илья</t>
  </si>
  <si>
    <t xml:space="preserve">Чубко Михаил</t>
  </si>
  <si>
    <t xml:space="preserve">Фролов Александр</t>
  </si>
  <si>
    <t xml:space="preserve">Щербачёв Евгений</t>
  </si>
  <si>
    <t xml:space="preserve">Еременко Максим</t>
  </si>
  <si>
    <t xml:space="preserve">Пермяков Валентин</t>
  </si>
  <si>
    <t xml:space="preserve">Зарубин Захар</t>
  </si>
  <si>
    <t xml:space="preserve">Затонский Евгений</t>
  </si>
  <si>
    <t xml:space="preserve">Жуганенко Сергей</t>
  </si>
  <si>
    <t xml:space="preserve">Прохоров Никита</t>
  </si>
  <si>
    <t xml:space="preserve">Князев Константин</t>
  </si>
  <si>
    <t xml:space="preserve">Гребешков Кирилл</t>
  </si>
  <si>
    <t xml:space="preserve">Сафонов Дмитрий</t>
  </si>
  <si>
    <t xml:space="preserve">Шевцов Николай</t>
  </si>
  <si>
    <t xml:space="preserve">Мужчины 18 +. Очков в среднем за игру.</t>
  </si>
  <si>
    <t xml:space="preserve">Мужчины 18 +. Количество дальних бросков.</t>
  </si>
  <si>
    <t xml:space="preserve">Мужчины 18 +. Количество дальних бросков за игр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FF6600"/>
      <name val="Calibri"/>
      <family val="2"/>
      <charset val="204"/>
    </font>
    <font>
      <sz val="10"/>
      <name val="Calibri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6600"/>
      <name val="Calibri"/>
      <family val="2"/>
      <charset val="204"/>
    </font>
    <font>
      <sz val="12"/>
      <name val="Tahoma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K12" activeCellId="0" sqref="K12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23.28"/>
    <col collapsed="false" customWidth="true" hidden="false" outlineLevel="0" max="4" min="4" style="3" width="18.14"/>
    <col collapsed="false" customWidth="true" hidden="false" outlineLevel="0" max="5" min="5" style="2" width="7.28"/>
    <col collapsed="false" customWidth="true" hidden="false" outlineLevel="0" max="6" min="6" style="4" width="11.85"/>
    <col collapsed="false" customWidth="true" hidden="false" outlineLevel="0" max="7" min="7" style="2" width="8.14"/>
    <col collapsed="false" customWidth="true" hidden="false" outlineLevel="0" max="8" min="8" style="4" width="11.28"/>
    <col collapsed="false" customWidth="true" hidden="false" outlineLevel="0" max="9" min="9" style="5" width="8.41"/>
    <col collapsed="false" customWidth="true" hidden="false" outlineLevel="0" max="11" min="11" style="6" width="23.28"/>
    <col collapsed="false" customWidth="true" hidden="false" outlineLevel="0" max="12" min="12" style="7" width="18.14"/>
    <col collapsed="false" customWidth="false" hidden="false" outlineLevel="0" max="13" min="13" style="8" width="8.99"/>
    <col collapsed="false" customWidth="true" hidden="false" outlineLevel="0" max="14" min="14" style="9" width="13.28"/>
    <col collapsed="false" customWidth="true" hidden="false" outlineLevel="0" max="15" min="15" style="8" width="12.42"/>
  </cols>
  <sheetData>
    <row r="1" customFormat="false" ht="15.75" hidden="false" customHeight="false" outlineLevel="0" collapsed="false">
      <c r="C1" s="10" t="s">
        <v>0</v>
      </c>
      <c r="D1" s="11" t="s">
        <v>1</v>
      </c>
      <c r="E1" s="11"/>
      <c r="F1" s="11"/>
      <c r="G1" s="11"/>
      <c r="H1" s="11"/>
      <c r="I1" s="11"/>
      <c r="J1" s="12"/>
    </row>
    <row r="2" s="13" customFormat="true" ht="26.25" hidden="false" customHeight="false" outlineLevel="0" collapsed="false">
      <c r="B2" s="14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6" t="s">
        <v>7</v>
      </c>
      <c r="H2" s="17" t="s">
        <v>8</v>
      </c>
      <c r="I2" s="18" t="s">
        <v>9</v>
      </c>
    </row>
    <row r="3" s="19" customFormat="true" ht="15" hidden="false" customHeight="true" outlineLevel="0" collapsed="false">
      <c r="B3" s="20" t="n">
        <v>1</v>
      </c>
      <c r="C3" s="2" t="s">
        <v>10</v>
      </c>
      <c r="D3" s="3" t="s">
        <v>11</v>
      </c>
      <c r="E3" s="21" t="n">
        <v>31</v>
      </c>
      <c r="F3" s="22" t="n">
        <f aca="false">G3/E3</f>
        <v>0.193548387096774</v>
      </c>
      <c r="G3" s="21" t="n">
        <v>6</v>
      </c>
      <c r="H3" s="22" t="n">
        <f aca="false">I3/E3</f>
        <v>5.64516129032258</v>
      </c>
      <c r="I3" s="23" t="n">
        <v>175</v>
      </c>
    </row>
    <row r="4" s="19" customFormat="true" ht="15" hidden="false" customHeight="true" outlineLevel="0" collapsed="false">
      <c r="B4" s="20" t="n">
        <v>2</v>
      </c>
      <c r="C4" s="2" t="s">
        <v>12</v>
      </c>
      <c r="D4" s="3" t="s">
        <v>13</v>
      </c>
      <c r="E4" s="21" t="n">
        <v>26</v>
      </c>
      <c r="F4" s="22" t="n">
        <f aca="false">G4/E4</f>
        <v>1</v>
      </c>
      <c r="G4" s="21" t="n">
        <v>26</v>
      </c>
      <c r="H4" s="22" t="n">
        <f aca="false">I4/E4</f>
        <v>5.46153846153846</v>
      </c>
      <c r="I4" s="23" t="n">
        <v>142</v>
      </c>
    </row>
    <row r="5" s="19" customFormat="true" ht="15" hidden="false" customHeight="true" outlineLevel="0" collapsed="false">
      <c r="B5" s="20" t="n">
        <v>3</v>
      </c>
      <c r="C5" s="2" t="s">
        <v>14</v>
      </c>
      <c r="D5" s="3" t="s">
        <v>15</v>
      </c>
      <c r="E5" s="21" t="n">
        <v>25</v>
      </c>
      <c r="F5" s="22" t="n">
        <f aca="false">G5/E5</f>
        <v>0.56</v>
      </c>
      <c r="G5" s="21" t="n">
        <v>14</v>
      </c>
      <c r="H5" s="22" t="n">
        <f aca="false">I5/E5</f>
        <v>5.52</v>
      </c>
      <c r="I5" s="23" t="n">
        <v>138</v>
      </c>
    </row>
    <row r="6" s="19" customFormat="true" ht="15" hidden="false" customHeight="true" outlineLevel="0" collapsed="false">
      <c r="B6" s="20" t="n">
        <v>4</v>
      </c>
      <c r="C6" s="2" t="s">
        <v>16</v>
      </c>
      <c r="D6" s="3" t="s">
        <v>17</v>
      </c>
      <c r="E6" s="21" t="n">
        <v>37</v>
      </c>
      <c r="F6" s="22" t="n">
        <f aca="false">G6/E6</f>
        <v>0.621621621621622</v>
      </c>
      <c r="G6" s="21" t="n">
        <v>23</v>
      </c>
      <c r="H6" s="22" t="n">
        <f aca="false">I6/E6</f>
        <v>3.2972972972973</v>
      </c>
      <c r="I6" s="23" t="n">
        <v>122</v>
      </c>
    </row>
    <row r="7" s="19" customFormat="true" ht="15" hidden="false" customHeight="true" outlineLevel="0" collapsed="false">
      <c r="B7" s="20"/>
      <c r="C7" s="2" t="s">
        <v>18</v>
      </c>
      <c r="D7" s="3" t="s">
        <v>19</v>
      </c>
      <c r="E7" s="21" t="n">
        <v>37</v>
      </c>
      <c r="F7" s="22" t="n">
        <f aca="false">G7/E7</f>
        <v>0.567567567567568</v>
      </c>
      <c r="G7" s="21" t="n">
        <v>21</v>
      </c>
      <c r="H7" s="22" t="n">
        <f aca="false">I7/E7</f>
        <v>3.2972972972973</v>
      </c>
      <c r="I7" s="23" t="n">
        <v>122</v>
      </c>
    </row>
    <row r="8" s="24" customFormat="true" ht="15" hidden="false" customHeight="true" outlineLevel="0" collapsed="false">
      <c r="B8" s="20" t="n">
        <v>6</v>
      </c>
      <c r="C8" s="2" t="s">
        <v>20</v>
      </c>
      <c r="D8" s="3" t="s">
        <v>21</v>
      </c>
      <c r="E8" s="21" t="n">
        <v>27</v>
      </c>
      <c r="F8" s="25" t="n">
        <f aca="false">G8/E8</f>
        <v>0.185185185185185</v>
      </c>
      <c r="G8" s="26" t="n">
        <v>5</v>
      </c>
      <c r="H8" s="25" t="n">
        <f aca="false">I8/E8</f>
        <v>4.40740740740741</v>
      </c>
      <c r="I8" s="27" t="n">
        <v>119</v>
      </c>
    </row>
    <row r="9" s="28" customFormat="true" ht="15" hidden="false" customHeight="true" outlineLevel="0" collapsed="false">
      <c r="B9" s="20" t="n">
        <v>7</v>
      </c>
      <c r="C9" s="2" t="s">
        <v>22</v>
      </c>
      <c r="D9" s="3" t="s">
        <v>19</v>
      </c>
      <c r="E9" s="26" t="n">
        <v>37</v>
      </c>
      <c r="F9" s="29" t="n">
        <f aca="false">G9/E9</f>
        <v>0.540540540540541</v>
      </c>
      <c r="G9" s="30" t="n">
        <v>20</v>
      </c>
      <c r="H9" s="29" t="n">
        <f aca="false">I9/E9</f>
        <v>3.16216216216216</v>
      </c>
      <c r="I9" s="31" t="n">
        <v>117</v>
      </c>
    </row>
    <row r="10" s="19" customFormat="true" ht="15" hidden="false" customHeight="true" outlineLevel="0" collapsed="false">
      <c r="B10" s="20" t="n">
        <v>8</v>
      </c>
      <c r="C10" s="2" t="s">
        <v>23</v>
      </c>
      <c r="D10" s="3" t="s">
        <v>24</v>
      </c>
      <c r="E10" s="21" t="n">
        <v>30</v>
      </c>
      <c r="F10" s="22" t="n">
        <f aca="false">G10/E10</f>
        <v>0.566666666666667</v>
      </c>
      <c r="G10" s="21" t="n">
        <v>17</v>
      </c>
      <c r="H10" s="22" t="n">
        <f aca="false">I10/E10</f>
        <v>3.86666666666667</v>
      </c>
      <c r="I10" s="23" t="n">
        <v>116</v>
      </c>
    </row>
    <row r="11" s="19" customFormat="true" ht="15" hidden="false" customHeight="true" outlineLevel="0" collapsed="false">
      <c r="B11" s="20" t="n">
        <v>9</v>
      </c>
      <c r="C11" s="2" t="s">
        <v>25</v>
      </c>
      <c r="D11" s="3" t="s">
        <v>19</v>
      </c>
      <c r="E11" s="21" t="n">
        <v>37</v>
      </c>
      <c r="F11" s="22" t="n">
        <f aca="false">G11/E11</f>
        <v>0.108108108108108</v>
      </c>
      <c r="G11" s="21" t="n">
        <v>4</v>
      </c>
      <c r="H11" s="22" t="n">
        <f aca="false">I11/E11</f>
        <v>2.97297297297297</v>
      </c>
      <c r="I11" s="23" t="n">
        <v>110</v>
      </c>
    </row>
    <row r="12" s="19" customFormat="true" ht="15" hidden="false" customHeight="true" outlineLevel="0" collapsed="false">
      <c r="B12" s="20" t="n">
        <v>10</v>
      </c>
      <c r="C12" s="2" t="s">
        <v>26</v>
      </c>
      <c r="D12" s="3" t="s">
        <v>17</v>
      </c>
      <c r="E12" s="21" t="n">
        <v>37</v>
      </c>
      <c r="F12" s="22" t="n">
        <f aca="false">G12/E12</f>
        <v>0.162162162162162</v>
      </c>
      <c r="G12" s="21" t="n">
        <v>6</v>
      </c>
      <c r="H12" s="22" t="n">
        <f aca="false">I12/E12</f>
        <v>2.81081081081081</v>
      </c>
      <c r="I12" s="23" t="n">
        <v>104</v>
      </c>
    </row>
    <row r="13" s="19" customFormat="true" ht="15" hidden="false" customHeight="true" outlineLevel="0" collapsed="false">
      <c r="B13" s="20" t="n">
        <v>11</v>
      </c>
      <c r="C13" s="2" t="s">
        <v>27</v>
      </c>
      <c r="D13" s="3" t="s">
        <v>17</v>
      </c>
      <c r="E13" s="21" t="n">
        <v>26</v>
      </c>
      <c r="F13" s="22" t="n">
        <f aca="false">G13/E13</f>
        <v>0.307692307692308</v>
      </c>
      <c r="G13" s="21" t="n">
        <v>8</v>
      </c>
      <c r="H13" s="22" t="n">
        <f aca="false">I13/E13</f>
        <v>3.84615384615385</v>
      </c>
      <c r="I13" s="23" t="n">
        <v>100</v>
      </c>
    </row>
    <row r="14" s="19" customFormat="true" ht="15" hidden="false" customHeight="true" outlineLevel="0" collapsed="false">
      <c r="B14" s="20" t="n">
        <v>12</v>
      </c>
      <c r="C14" s="2" t="s">
        <v>28</v>
      </c>
      <c r="D14" s="3" t="s">
        <v>13</v>
      </c>
      <c r="E14" s="21" t="n">
        <v>26</v>
      </c>
      <c r="F14" s="22" t="n">
        <f aca="false">G14/E14</f>
        <v>0.615384615384615</v>
      </c>
      <c r="G14" s="21" t="n">
        <v>16</v>
      </c>
      <c r="H14" s="22" t="n">
        <f aca="false">I14/E14</f>
        <v>3.15384615384615</v>
      </c>
      <c r="I14" s="23" t="n">
        <v>82</v>
      </c>
    </row>
    <row r="15" s="19" customFormat="true" ht="15" hidden="false" customHeight="true" outlineLevel="0" collapsed="false">
      <c r="B15" s="20" t="n">
        <v>13</v>
      </c>
      <c r="C15" s="2" t="s">
        <v>29</v>
      </c>
      <c r="D15" s="3" t="s">
        <v>30</v>
      </c>
      <c r="E15" s="21" t="n">
        <v>18</v>
      </c>
      <c r="F15" s="22" t="n">
        <f aca="false">G15/E15</f>
        <v>1.33333333333333</v>
      </c>
      <c r="G15" s="21" t="n">
        <v>24</v>
      </c>
      <c r="H15" s="22" t="n">
        <f aca="false">I15/E15</f>
        <v>3.66666666666667</v>
      </c>
      <c r="I15" s="23" t="n">
        <v>66</v>
      </c>
    </row>
    <row r="16" s="24" customFormat="true" ht="15" hidden="false" customHeight="true" outlineLevel="0" collapsed="false">
      <c r="B16" s="20" t="n">
        <v>14</v>
      </c>
      <c r="C16" s="2" t="s">
        <v>31</v>
      </c>
      <c r="D16" s="3" t="s">
        <v>24</v>
      </c>
      <c r="E16" s="21" t="n">
        <v>30</v>
      </c>
      <c r="F16" s="32" t="n">
        <f aca="false">G16/E16</f>
        <v>0.366666666666667</v>
      </c>
      <c r="G16" s="33" t="n">
        <v>11</v>
      </c>
      <c r="H16" s="22" t="n">
        <f aca="false">I16/E16</f>
        <v>2.13333333333333</v>
      </c>
      <c r="I16" s="34" t="n">
        <v>64</v>
      </c>
    </row>
    <row r="17" s="35" customFormat="true" ht="15" hidden="false" customHeight="true" outlineLevel="0" collapsed="false">
      <c r="B17" s="20" t="n">
        <v>15</v>
      </c>
      <c r="C17" s="2" t="s">
        <v>32</v>
      </c>
      <c r="D17" s="3" t="s">
        <v>33</v>
      </c>
      <c r="E17" s="21" t="n">
        <v>17</v>
      </c>
      <c r="F17" s="32" t="n">
        <f aca="false">G17/E17</f>
        <v>1</v>
      </c>
      <c r="G17" s="33" t="n">
        <v>17</v>
      </c>
      <c r="H17" s="22" t="n">
        <f aca="false">I17/E17</f>
        <v>3.58823529411765</v>
      </c>
      <c r="I17" s="34" t="n">
        <v>61</v>
      </c>
    </row>
    <row r="18" s="28" customFormat="true" ht="15" hidden="false" customHeight="true" outlineLevel="0" collapsed="false">
      <c r="B18" s="20"/>
      <c r="C18" s="2" t="s">
        <v>34</v>
      </c>
      <c r="D18" s="3" t="s">
        <v>11</v>
      </c>
      <c r="E18" s="30" t="n">
        <v>34</v>
      </c>
      <c r="F18" s="32" t="n">
        <f aca="false">G18/E18</f>
        <v>0.382352941176471</v>
      </c>
      <c r="G18" s="30" t="n">
        <v>13</v>
      </c>
      <c r="H18" s="22" t="n">
        <f aca="false">I18/E18</f>
        <v>1.79411764705882</v>
      </c>
      <c r="I18" s="31" t="n">
        <v>61</v>
      </c>
    </row>
    <row r="19" s="19" customFormat="true" ht="15" hidden="false" customHeight="true" outlineLevel="0" collapsed="false">
      <c r="B19" s="20" t="n">
        <v>17</v>
      </c>
      <c r="C19" s="2" t="s">
        <v>35</v>
      </c>
      <c r="D19" s="3" t="s">
        <v>36</v>
      </c>
      <c r="E19" s="30" t="n">
        <v>15</v>
      </c>
      <c r="F19" s="32" t="n">
        <f aca="false">G19/E19</f>
        <v>1.33333333333333</v>
      </c>
      <c r="G19" s="21" t="n">
        <v>20</v>
      </c>
      <c r="H19" s="22" t="n">
        <f aca="false">I19/E19</f>
        <v>3.86666666666667</v>
      </c>
      <c r="I19" s="23" t="n">
        <v>58</v>
      </c>
    </row>
    <row r="20" s="19" customFormat="true" ht="15" hidden="false" customHeight="true" outlineLevel="0" collapsed="false">
      <c r="B20" s="20"/>
      <c r="C20" s="2" t="s">
        <v>37</v>
      </c>
      <c r="D20" s="3" t="s">
        <v>38</v>
      </c>
      <c r="E20" s="30" t="n">
        <v>25</v>
      </c>
      <c r="F20" s="32" t="n">
        <f aca="false">G20/E20</f>
        <v>0.2</v>
      </c>
      <c r="G20" s="21" t="n">
        <v>5</v>
      </c>
      <c r="H20" s="22" t="n">
        <f aca="false">I20/E20</f>
        <v>2.32</v>
      </c>
      <c r="I20" s="23" t="n">
        <v>58</v>
      </c>
    </row>
    <row r="21" s="19" customFormat="true" ht="15" hidden="false" customHeight="true" outlineLevel="0" collapsed="false">
      <c r="B21" s="20" t="n">
        <v>19</v>
      </c>
      <c r="C21" s="2" t="s">
        <v>39</v>
      </c>
      <c r="D21" s="3" t="s">
        <v>40</v>
      </c>
      <c r="E21" s="21" t="n">
        <v>21</v>
      </c>
      <c r="F21" s="32" t="n">
        <f aca="false">G21/E21</f>
        <v>0.666666666666667</v>
      </c>
      <c r="G21" s="21" t="n">
        <v>14</v>
      </c>
      <c r="H21" s="22" t="n">
        <f aca="false">I21/E21</f>
        <v>2.66666666666667</v>
      </c>
      <c r="I21" s="23" t="n">
        <v>56</v>
      </c>
    </row>
    <row r="22" s="24" customFormat="true" ht="15" hidden="false" customHeight="true" outlineLevel="0" collapsed="false">
      <c r="B22" s="20" t="n">
        <v>20</v>
      </c>
      <c r="C22" s="2" t="s">
        <v>41</v>
      </c>
      <c r="D22" s="3" t="s">
        <v>17</v>
      </c>
      <c r="E22" s="33" t="n">
        <v>37</v>
      </c>
      <c r="F22" s="32" t="n">
        <f aca="false">G22/E22</f>
        <v>0.027027027027027</v>
      </c>
      <c r="G22" s="33" t="n">
        <v>1</v>
      </c>
      <c r="H22" s="22" t="n">
        <f aca="false">I22/E22</f>
        <v>1.51351351351351</v>
      </c>
      <c r="I22" s="34" t="n">
        <v>56</v>
      </c>
    </row>
    <row r="23" s="13" customFormat="true" ht="15" hidden="false" customHeight="true" outlineLevel="0" collapsed="false">
      <c r="B23" s="20"/>
      <c r="C23" s="2" t="s">
        <v>42</v>
      </c>
      <c r="D23" s="3" t="s">
        <v>43</v>
      </c>
      <c r="E23" s="2" t="n">
        <v>20</v>
      </c>
      <c r="F23" s="32" t="n">
        <f aca="false">G23/E23</f>
        <v>0.75</v>
      </c>
      <c r="G23" s="30" t="n">
        <v>15</v>
      </c>
      <c r="H23" s="22" t="n">
        <f aca="false">I23/E23</f>
        <v>2.7</v>
      </c>
      <c r="I23" s="31" t="n">
        <v>54</v>
      </c>
    </row>
    <row r="24" s="19" customFormat="true" ht="15" hidden="false" customHeight="true" outlineLevel="0" collapsed="false">
      <c r="B24" s="20"/>
      <c r="C24" s="2" t="s">
        <v>44</v>
      </c>
      <c r="D24" s="3" t="s">
        <v>24</v>
      </c>
      <c r="E24" s="2" t="n">
        <v>24</v>
      </c>
      <c r="F24" s="32" t="n">
        <f aca="false">G24/E24</f>
        <v>0.5</v>
      </c>
      <c r="G24" s="21" t="n">
        <v>12</v>
      </c>
      <c r="H24" s="22" t="n">
        <f aca="false">I24/E24</f>
        <v>2.08333333333333</v>
      </c>
      <c r="I24" s="23" t="n">
        <v>50</v>
      </c>
    </row>
    <row r="25" s="19" customFormat="true" ht="15" hidden="false" customHeight="true" outlineLevel="0" collapsed="false">
      <c r="B25" s="20"/>
      <c r="C25" s="4" t="s">
        <v>45</v>
      </c>
      <c r="D25" s="3" t="s">
        <v>38</v>
      </c>
      <c r="E25" s="33" t="n">
        <v>25</v>
      </c>
      <c r="F25" s="32" t="n">
        <f aca="false">G25/E25</f>
        <v>0.08</v>
      </c>
      <c r="G25" s="21" t="n">
        <v>2</v>
      </c>
      <c r="H25" s="22" t="n">
        <f aca="false">I25/E25</f>
        <v>2</v>
      </c>
      <c r="I25" s="23" t="n">
        <v>50</v>
      </c>
    </row>
    <row r="26" s="19" customFormat="true" ht="15" hidden="false" customHeight="true" outlineLevel="0" collapsed="false">
      <c r="B26" s="20"/>
      <c r="C26" s="2" t="s">
        <v>46</v>
      </c>
      <c r="D26" s="3" t="s">
        <v>47</v>
      </c>
      <c r="E26" s="21" t="n">
        <v>15</v>
      </c>
      <c r="F26" s="32" t="n">
        <f aca="false">G26/E26</f>
        <v>0.266666666666667</v>
      </c>
      <c r="G26" s="21" t="n">
        <v>4</v>
      </c>
      <c r="H26" s="22" t="n">
        <f aca="false">I26/E26</f>
        <v>3.26666666666667</v>
      </c>
      <c r="I26" s="23" t="n">
        <v>49</v>
      </c>
    </row>
    <row r="27" s="19" customFormat="true" ht="15" hidden="false" customHeight="true" outlineLevel="0" collapsed="false">
      <c r="B27" s="20"/>
      <c r="C27" s="2" t="s">
        <v>48</v>
      </c>
      <c r="D27" s="3" t="s">
        <v>49</v>
      </c>
      <c r="E27" s="21" t="n">
        <v>13</v>
      </c>
      <c r="F27" s="32" t="n">
        <f aca="false">G27/E27</f>
        <v>0.769230769230769</v>
      </c>
      <c r="G27" s="21" t="n">
        <v>10</v>
      </c>
      <c r="H27" s="22" t="n">
        <f aca="false">I27/E27</f>
        <v>3.46153846153846</v>
      </c>
      <c r="I27" s="23" t="n">
        <v>45</v>
      </c>
    </row>
    <row r="28" s="19" customFormat="true" ht="15" hidden="false" customHeight="true" outlineLevel="0" collapsed="false">
      <c r="B28" s="20"/>
      <c r="C28" s="2" t="s">
        <v>50</v>
      </c>
      <c r="D28" s="3" t="s">
        <v>51</v>
      </c>
      <c r="E28" s="21" t="n">
        <v>10</v>
      </c>
      <c r="F28" s="32" t="n">
        <f aca="false">G28/E28</f>
        <v>1.4</v>
      </c>
      <c r="G28" s="21" t="n">
        <v>14</v>
      </c>
      <c r="H28" s="22" t="n">
        <f aca="false">I28/E28</f>
        <v>4.3</v>
      </c>
      <c r="I28" s="23" t="n">
        <v>43</v>
      </c>
    </row>
    <row r="29" s="12" customFormat="true" ht="15" hidden="false" customHeight="true" outlineLevel="0" collapsed="false">
      <c r="B29" s="20"/>
      <c r="C29" s="2" t="s">
        <v>52</v>
      </c>
      <c r="D29" s="3" t="s">
        <v>15</v>
      </c>
      <c r="E29" s="2" t="n">
        <v>25</v>
      </c>
      <c r="F29" s="32" t="n">
        <f aca="false">G29/E29</f>
        <v>0.36</v>
      </c>
      <c r="G29" s="2" t="n">
        <v>9</v>
      </c>
      <c r="H29" s="22" t="n">
        <f aca="false">I29/E29</f>
        <v>1.72</v>
      </c>
      <c r="I29" s="5" t="n">
        <v>43</v>
      </c>
    </row>
    <row r="30" s="12" customFormat="true" ht="15" hidden="false" customHeight="true" outlineLevel="0" collapsed="false">
      <c r="B30" s="20"/>
      <c r="C30" s="2" t="s">
        <v>53</v>
      </c>
      <c r="D30" s="3" t="s">
        <v>54</v>
      </c>
      <c r="E30" s="36" t="n">
        <v>10</v>
      </c>
      <c r="F30" s="32" t="n">
        <f aca="false">G30/E30</f>
        <v>0.2</v>
      </c>
      <c r="G30" s="2" t="n">
        <v>2</v>
      </c>
      <c r="H30" s="22" t="n">
        <f aca="false">I30/E30</f>
        <v>4.1</v>
      </c>
      <c r="I30" s="5" t="n">
        <v>41</v>
      </c>
    </row>
    <row r="31" s="28" customFormat="true" ht="15" hidden="false" customHeight="true" outlineLevel="0" collapsed="false">
      <c r="B31" s="20"/>
      <c r="C31" s="2" t="s">
        <v>55</v>
      </c>
      <c r="D31" s="3" t="s">
        <v>56</v>
      </c>
      <c r="E31" s="21" t="n">
        <v>23</v>
      </c>
      <c r="F31" s="32" t="n">
        <f aca="false">G31/E31</f>
        <v>0.130434782608696</v>
      </c>
      <c r="G31" s="30" t="n">
        <v>3</v>
      </c>
      <c r="H31" s="22" t="n">
        <f aca="false">I31/E31</f>
        <v>1.78260869565217</v>
      </c>
      <c r="I31" s="31" t="n">
        <v>41</v>
      </c>
    </row>
    <row r="32" s="19" customFormat="true" ht="15" hidden="false" customHeight="true" outlineLevel="0" collapsed="false">
      <c r="B32" s="20"/>
      <c r="C32" s="2" t="s">
        <v>57</v>
      </c>
      <c r="D32" s="3" t="s">
        <v>56</v>
      </c>
      <c r="E32" s="21" t="n">
        <v>23</v>
      </c>
      <c r="F32" s="32" t="n">
        <f aca="false">G32/E32</f>
        <v>0</v>
      </c>
      <c r="G32" s="21"/>
      <c r="H32" s="22" t="n">
        <f aca="false">I32/E32</f>
        <v>1.65217391304348</v>
      </c>
      <c r="I32" s="23" t="n">
        <v>38</v>
      </c>
    </row>
    <row r="33" s="19" customFormat="true" ht="14.25" hidden="false" customHeight="true" outlineLevel="0" collapsed="false">
      <c r="B33" s="20"/>
      <c r="C33" s="2" t="s">
        <v>58</v>
      </c>
      <c r="D33" s="3" t="s">
        <v>38</v>
      </c>
      <c r="E33" s="2" t="n">
        <v>25</v>
      </c>
      <c r="F33" s="32" t="n">
        <f aca="false">G33/E33</f>
        <v>0.52</v>
      </c>
      <c r="G33" s="21" t="n">
        <v>13</v>
      </c>
      <c r="H33" s="22" t="n">
        <f aca="false">I33/E33</f>
        <v>1.52</v>
      </c>
      <c r="I33" s="23" t="n">
        <v>38</v>
      </c>
    </row>
    <row r="34" s="19" customFormat="true" ht="15" hidden="false" customHeight="true" outlineLevel="0" collapsed="false">
      <c r="B34" s="20"/>
      <c r="C34" s="2" t="s">
        <v>59</v>
      </c>
      <c r="D34" s="3" t="s">
        <v>21</v>
      </c>
      <c r="E34" s="33" t="n">
        <v>27</v>
      </c>
      <c r="F34" s="32" t="n">
        <f aca="false">G34/E34</f>
        <v>0.185185185185185</v>
      </c>
      <c r="G34" s="21" t="n">
        <v>5</v>
      </c>
      <c r="H34" s="22" t="n">
        <f aca="false">I34/E34</f>
        <v>1.40740740740741</v>
      </c>
      <c r="I34" s="23" t="n">
        <v>38</v>
      </c>
    </row>
    <row r="35" s="19" customFormat="true" ht="15" hidden="false" customHeight="true" outlineLevel="0" collapsed="false">
      <c r="B35" s="20"/>
      <c r="C35" s="2" t="s">
        <v>60</v>
      </c>
      <c r="D35" s="3" t="s">
        <v>61</v>
      </c>
      <c r="E35" s="21" t="n">
        <v>17</v>
      </c>
      <c r="F35" s="32" t="n">
        <f aca="false">G35/E35</f>
        <v>0.588235294117647</v>
      </c>
      <c r="G35" s="21" t="n">
        <v>10</v>
      </c>
      <c r="H35" s="22" t="n">
        <f aca="false">I35/E35</f>
        <v>2.17647058823529</v>
      </c>
      <c r="I35" s="23" t="n">
        <v>37</v>
      </c>
    </row>
    <row r="36" s="12" customFormat="true" ht="15" hidden="false" customHeight="true" outlineLevel="0" collapsed="false">
      <c r="B36" s="20"/>
      <c r="C36" s="2" t="s">
        <v>62</v>
      </c>
      <c r="D36" s="3" t="s">
        <v>36</v>
      </c>
      <c r="E36" s="21" t="n">
        <v>15</v>
      </c>
      <c r="F36" s="32" t="n">
        <f aca="false">G36/E36</f>
        <v>0</v>
      </c>
      <c r="G36" s="33"/>
      <c r="H36" s="22" t="n">
        <f aca="false">I36/E36</f>
        <v>2.4</v>
      </c>
      <c r="I36" s="34" t="n">
        <v>36</v>
      </c>
    </row>
    <row r="37" s="28" customFormat="true" ht="15" hidden="false" customHeight="true" outlineLevel="0" collapsed="false">
      <c r="B37" s="20"/>
      <c r="C37" s="2" t="s">
        <v>63</v>
      </c>
      <c r="D37" s="3" t="s">
        <v>24</v>
      </c>
      <c r="E37" s="21" t="n">
        <v>30</v>
      </c>
      <c r="F37" s="32" t="n">
        <f aca="false">G37/E37</f>
        <v>0.166666666666667</v>
      </c>
      <c r="G37" s="30" t="n">
        <v>5</v>
      </c>
      <c r="H37" s="22" t="n">
        <f aca="false">I37/E37</f>
        <v>1.16666666666667</v>
      </c>
      <c r="I37" s="31" t="n">
        <v>35</v>
      </c>
    </row>
    <row r="38" s="12" customFormat="true" ht="15" hidden="false" customHeight="true" outlineLevel="0" collapsed="false">
      <c r="B38" s="20"/>
      <c r="C38" s="2" t="s">
        <v>64</v>
      </c>
      <c r="D38" s="3" t="s">
        <v>30</v>
      </c>
      <c r="E38" s="2" t="n">
        <v>18</v>
      </c>
      <c r="F38" s="32" t="n">
        <f aca="false">G38/E38</f>
        <v>0.166666666666667</v>
      </c>
      <c r="G38" s="2" t="n">
        <v>3</v>
      </c>
      <c r="H38" s="22" t="n">
        <f aca="false">I38/E38</f>
        <v>1.83333333333333</v>
      </c>
      <c r="I38" s="5" t="n">
        <v>33</v>
      </c>
    </row>
    <row r="39" s="28" customFormat="true" ht="15" hidden="false" customHeight="true" outlineLevel="0" collapsed="false">
      <c r="B39" s="20"/>
      <c r="C39" s="2" t="s">
        <v>65</v>
      </c>
      <c r="D39" s="3" t="s">
        <v>49</v>
      </c>
      <c r="E39" s="21" t="n">
        <v>9</v>
      </c>
      <c r="F39" s="32" t="n">
        <f aca="false">G39/E39</f>
        <v>1.22222222222222</v>
      </c>
      <c r="G39" s="30" t="n">
        <v>11</v>
      </c>
      <c r="H39" s="22" t="n">
        <f aca="false">I39/E39</f>
        <v>3.55555555555556</v>
      </c>
      <c r="I39" s="31" t="n">
        <v>32</v>
      </c>
    </row>
    <row r="40" s="19" customFormat="true" ht="15" hidden="false" customHeight="true" outlineLevel="0" collapsed="false">
      <c r="B40" s="20"/>
      <c r="C40" s="4" t="s">
        <v>66</v>
      </c>
      <c r="D40" s="3" t="s">
        <v>67</v>
      </c>
      <c r="E40" s="21" t="n">
        <v>11</v>
      </c>
      <c r="F40" s="32" t="n">
        <f aca="false">G40/E40</f>
        <v>0.818181818181818</v>
      </c>
      <c r="G40" s="21" t="n">
        <v>9</v>
      </c>
      <c r="H40" s="22" t="n">
        <f aca="false">I40/E40</f>
        <v>2.90909090909091</v>
      </c>
      <c r="I40" s="23" t="n">
        <v>32</v>
      </c>
    </row>
    <row r="41" s="12" customFormat="true" ht="15" hidden="false" customHeight="true" outlineLevel="0" collapsed="false">
      <c r="B41" s="20"/>
      <c r="C41" s="2" t="s">
        <v>68</v>
      </c>
      <c r="D41" s="3" t="s">
        <v>11</v>
      </c>
      <c r="E41" s="21" t="n">
        <v>33</v>
      </c>
      <c r="F41" s="32" t="n">
        <f aca="false">G41/E41</f>
        <v>0.212121212121212</v>
      </c>
      <c r="G41" s="33" t="n">
        <v>7</v>
      </c>
      <c r="H41" s="22" t="n">
        <f aca="false">I41/E41</f>
        <v>0.96969696969697</v>
      </c>
      <c r="I41" s="34" t="n">
        <v>32</v>
      </c>
    </row>
    <row r="42" s="12" customFormat="true" ht="15" hidden="false" customHeight="true" outlineLevel="0" collapsed="false">
      <c r="B42" s="20"/>
      <c r="C42" s="2" t="s">
        <v>69</v>
      </c>
      <c r="D42" s="3" t="s">
        <v>70</v>
      </c>
      <c r="E42" s="33" t="n">
        <v>8</v>
      </c>
      <c r="F42" s="32" t="n">
        <f aca="false">G42/E42</f>
        <v>1.125</v>
      </c>
      <c r="G42" s="33" t="n">
        <v>9</v>
      </c>
      <c r="H42" s="22" t="n">
        <f aca="false">I42/E42</f>
        <v>3.875</v>
      </c>
      <c r="I42" s="34" t="n">
        <v>31</v>
      </c>
    </row>
    <row r="43" s="28" customFormat="true" ht="15" hidden="false" customHeight="true" outlineLevel="0" collapsed="false">
      <c r="B43" s="20"/>
      <c r="C43" s="2" t="s">
        <v>71</v>
      </c>
      <c r="D43" s="3" t="s">
        <v>47</v>
      </c>
      <c r="E43" s="33" t="n">
        <v>16</v>
      </c>
      <c r="F43" s="32" t="n">
        <f aca="false">G43/E43</f>
        <v>0.25</v>
      </c>
      <c r="G43" s="30" t="n">
        <v>4</v>
      </c>
      <c r="H43" s="22" t="n">
        <f aca="false">I43/E43</f>
        <v>1.9375</v>
      </c>
      <c r="I43" s="31" t="n">
        <v>31</v>
      </c>
    </row>
    <row r="44" s="24" customFormat="true" ht="15" hidden="false" customHeight="true" outlineLevel="0" collapsed="false">
      <c r="B44" s="20"/>
      <c r="C44" s="2" t="s">
        <v>72</v>
      </c>
      <c r="D44" s="3" t="s">
        <v>33</v>
      </c>
      <c r="E44" s="2" t="n">
        <v>17</v>
      </c>
      <c r="F44" s="32" t="n">
        <f aca="false">G44/E44</f>
        <v>0.529411764705882</v>
      </c>
      <c r="G44" s="2" t="n">
        <v>9</v>
      </c>
      <c r="H44" s="22" t="n">
        <f aca="false">I44/E44</f>
        <v>1.82352941176471</v>
      </c>
      <c r="I44" s="5" t="n">
        <v>31</v>
      </c>
      <c r="J44" s="28"/>
    </row>
    <row r="45" s="35" customFormat="true" ht="15" hidden="false" customHeight="true" outlineLevel="0" collapsed="false">
      <c r="B45" s="20"/>
      <c r="C45" s="2" t="s">
        <v>73</v>
      </c>
      <c r="D45" s="3" t="s">
        <v>56</v>
      </c>
      <c r="E45" s="33" t="n">
        <v>19</v>
      </c>
      <c r="F45" s="32" t="n">
        <f aca="false">G45/E45</f>
        <v>0.105263157894737</v>
      </c>
      <c r="G45" s="33" t="n">
        <v>2</v>
      </c>
      <c r="H45" s="22" t="n">
        <f aca="false">I45/E45</f>
        <v>1.63157894736842</v>
      </c>
      <c r="I45" s="34" t="n">
        <v>31</v>
      </c>
    </row>
    <row r="46" s="12" customFormat="true" ht="15" hidden="false" customHeight="true" outlineLevel="0" collapsed="false">
      <c r="B46" s="20"/>
      <c r="C46" s="2" t="s">
        <v>74</v>
      </c>
      <c r="D46" s="3" t="s">
        <v>75</v>
      </c>
      <c r="E46" s="33" t="n">
        <v>12</v>
      </c>
      <c r="F46" s="32" t="n">
        <f aca="false">G46/E46</f>
        <v>0.583333333333333</v>
      </c>
      <c r="G46" s="33" t="n">
        <v>7</v>
      </c>
      <c r="H46" s="22" t="n">
        <f aca="false">I46/E46</f>
        <v>2.5</v>
      </c>
      <c r="I46" s="34" t="n">
        <v>30</v>
      </c>
    </row>
    <row r="47" s="24" customFormat="true" ht="15" hidden="false" customHeight="true" outlineLevel="0" collapsed="false">
      <c r="B47" s="20"/>
      <c r="C47" s="2" t="s">
        <v>76</v>
      </c>
      <c r="D47" s="3" t="s">
        <v>49</v>
      </c>
      <c r="E47" s="33" t="n">
        <v>13</v>
      </c>
      <c r="F47" s="32" t="n">
        <f aca="false">G47/E47</f>
        <v>0.461538461538462</v>
      </c>
      <c r="G47" s="2" t="n">
        <v>6</v>
      </c>
      <c r="H47" s="22" t="n">
        <f aca="false">I47/E47</f>
        <v>2.30769230769231</v>
      </c>
      <c r="I47" s="5" t="n">
        <v>30</v>
      </c>
    </row>
    <row r="48" s="37" customFormat="true" ht="15" hidden="false" customHeight="true" outlineLevel="0" collapsed="false">
      <c r="B48" s="20"/>
      <c r="C48" s="2" t="s">
        <v>77</v>
      </c>
      <c r="D48" s="3" t="s">
        <v>78</v>
      </c>
      <c r="E48" s="2" t="n">
        <v>16</v>
      </c>
      <c r="F48" s="32" t="n">
        <f aca="false">G48/E48</f>
        <v>0.4375</v>
      </c>
      <c r="G48" s="2" t="n">
        <v>7</v>
      </c>
      <c r="H48" s="22" t="n">
        <f aca="false">I48/E48</f>
        <v>1.875</v>
      </c>
      <c r="I48" s="5" t="n">
        <v>30</v>
      </c>
    </row>
    <row r="49" s="35" customFormat="true" ht="15" hidden="false" customHeight="true" outlineLevel="0" collapsed="false">
      <c r="B49" s="20"/>
      <c r="C49" s="2" t="s">
        <v>79</v>
      </c>
      <c r="D49" s="3" t="s">
        <v>47</v>
      </c>
      <c r="E49" s="33" t="n">
        <v>16</v>
      </c>
      <c r="F49" s="32" t="n">
        <f aca="false">G49/E49</f>
        <v>0.125</v>
      </c>
      <c r="G49" s="33" t="n">
        <v>2</v>
      </c>
      <c r="H49" s="22" t="n">
        <f aca="false">I49/E49</f>
        <v>1.8125</v>
      </c>
      <c r="I49" s="34" t="n">
        <v>29</v>
      </c>
    </row>
    <row r="50" s="12" customFormat="true" ht="15" hidden="false" customHeight="true" outlineLevel="0" collapsed="false">
      <c r="B50" s="20"/>
      <c r="C50" s="2" t="s">
        <v>80</v>
      </c>
      <c r="D50" s="3" t="s">
        <v>21</v>
      </c>
      <c r="E50" s="33" t="n">
        <v>27</v>
      </c>
      <c r="F50" s="32" t="n">
        <f aca="false">G50/E50</f>
        <v>0.222222222222222</v>
      </c>
      <c r="G50" s="33" t="n">
        <v>6</v>
      </c>
      <c r="H50" s="22" t="n">
        <f aca="false">I50/E50</f>
        <v>1.07407407407407</v>
      </c>
      <c r="I50" s="34" t="n">
        <v>29</v>
      </c>
    </row>
    <row r="51" s="12" customFormat="true" ht="15" hidden="false" customHeight="true" outlineLevel="0" collapsed="false">
      <c r="B51" s="20"/>
      <c r="C51" s="4" t="s">
        <v>81</v>
      </c>
      <c r="D51" s="3" t="s">
        <v>67</v>
      </c>
      <c r="E51" s="33" t="n">
        <v>10</v>
      </c>
      <c r="F51" s="32" t="n">
        <f aca="false">G51/E51</f>
        <v>0.4</v>
      </c>
      <c r="G51" s="33" t="n">
        <v>4</v>
      </c>
      <c r="H51" s="22" t="n">
        <f aca="false">I51/E51</f>
        <v>2.8</v>
      </c>
      <c r="I51" s="34" t="n">
        <v>28</v>
      </c>
    </row>
    <row r="52" s="24" customFormat="true" ht="15" hidden="false" customHeight="true" outlineLevel="0" collapsed="false">
      <c r="B52" s="20"/>
      <c r="C52" s="2" t="s">
        <v>82</v>
      </c>
      <c r="D52" s="3" t="s">
        <v>54</v>
      </c>
      <c r="E52" s="33" t="n">
        <v>10</v>
      </c>
      <c r="F52" s="32" t="n">
        <f aca="false">G52/E52</f>
        <v>0.3</v>
      </c>
      <c r="G52" s="33" t="n">
        <v>3</v>
      </c>
      <c r="H52" s="22" t="n">
        <f aca="false">I52/E52</f>
        <v>2.8</v>
      </c>
      <c r="I52" s="34" t="n">
        <v>28</v>
      </c>
    </row>
    <row r="53" s="35" customFormat="true" ht="15" hidden="false" customHeight="true" outlineLevel="0" collapsed="false">
      <c r="B53" s="20"/>
      <c r="C53" s="2" t="s">
        <v>65</v>
      </c>
      <c r="D53" s="3" t="s">
        <v>61</v>
      </c>
      <c r="E53" s="33" t="n">
        <v>17</v>
      </c>
      <c r="F53" s="32" t="n">
        <f aca="false">G53/E53</f>
        <v>0.294117647058824</v>
      </c>
      <c r="G53" s="33" t="n">
        <v>5</v>
      </c>
      <c r="H53" s="22" t="n">
        <f aca="false">I53/E53</f>
        <v>1.58823529411765</v>
      </c>
      <c r="I53" s="34" t="n">
        <v>27</v>
      </c>
    </row>
    <row r="54" s="12" customFormat="true" ht="15" hidden="false" customHeight="true" outlineLevel="0" collapsed="false">
      <c r="B54" s="20"/>
      <c r="C54" s="2" t="s">
        <v>83</v>
      </c>
      <c r="D54" s="3" t="s">
        <v>61</v>
      </c>
      <c r="E54" s="33" t="n">
        <v>17</v>
      </c>
      <c r="F54" s="32" t="n">
        <f aca="false">G54/E54</f>
        <v>0.235294117647059</v>
      </c>
      <c r="G54" s="33" t="n">
        <v>4</v>
      </c>
      <c r="H54" s="22" t="n">
        <f aca="false">I54/E54</f>
        <v>1.52941176470588</v>
      </c>
      <c r="I54" s="34" t="n">
        <v>26</v>
      </c>
    </row>
    <row r="55" s="12" customFormat="true" ht="15" hidden="false" customHeight="true" outlineLevel="0" collapsed="false">
      <c r="B55" s="20"/>
      <c r="C55" s="2" t="s">
        <v>84</v>
      </c>
      <c r="D55" s="3" t="s">
        <v>75</v>
      </c>
      <c r="E55" s="26" t="n">
        <v>12</v>
      </c>
      <c r="F55" s="32" t="n">
        <f aca="false">G55/E55</f>
        <v>0.25</v>
      </c>
      <c r="G55" s="2" t="n">
        <v>3</v>
      </c>
      <c r="H55" s="22" t="n">
        <f aca="false">I55/E55</f>
        <v>2.08333333333333</v>
      </c>
      <c r="I55" s="5" t="n">
        <v>25</v>
      </c>
    </row>
    <row r="56" s="24" customFormat="true" ht="15" hidden="false" customHeight="true" outlineLevel="0" collapsed="false">
      <c r="B56" s="20"/>
      <c r="C56" s="2" t="s">
        <v>85</v>
      </c>
      <c r="D56" s="38" t="s">
        <v>86</v>
      </c>
      <c r="E56" s="33" t="n">
        <v>11</v>
      </c>
      <c r="F56" s="32" t="n">
        <f aca="false">G56/E56</f>
        <v>0.272727272727273</v>
      </c>
      <c r="G56" s="33" t="n">
        <v>3</v>
      </c>
      <c r="H56" s="22" t="n">
        <f aca="false">I56/E56</f>
        <v>2.18181818181818</v>
      </c>
      <c r="I56" s="34" t="n">
        <v>24</v>
      </c>
    </row>
    <row r="57" s="35" customFormat="true" ht="15" hidden="false" customHeight="true" outlineLevel="0" collapsed="false">
      <c r="B57" s="20"/>
      <c r="C57" s="2" t="s">
        <v>87</v>
      </c>
      <c r="D57" s="3" t="s">
        <v>40</v>
      </c>
      <c r="E57" s="33" t="n">
        <v>18</v>
      </c>
      <c r="F57" s="32" t="n">
        <f aca="false">G57/E57</f>
        <v>0.222222222222222</v>
      </c>
      <c r="G57" s="33" t="n">
        <v>4</v>
      </c>
      <c r="H57" s="22" t="n">
        <f aca="false">I57/E57</f>
        <v>1.33333333333333</v>
      </c>
      <c r="I57" s="34" t="n">
        <v>24</v>
      </c>
    </row>
    <row r="58" s="12" customFormat="true" ht="15" hidden="false" customHeight="true" outlineLevel="0" collapsed="false">
      <c r="B58" s="20"/>
      <c r="C58" s="2" t="s">
        <v>88</v>
      </c>
      <c r="D58" s="3" t="s">
        <v>89</v>
      </c>
      <c r="E58" s="33" t="n">
        <v>7</v>
      </c>
      <c r="F58" s="32" t="n">
        <f aca="false">G58/E58</f>
        <v>0.285714285714286</v>
      </c>
      <c r="G58" s="33" t="n">
        <v>2</v>
      </c>
      <c r="H58" s="22" t="n">
        <f aca="false">I58/E58</f>
        <v>3.14285714285714</v>
      </c>
      <c r="I58" s="34" t="n">
        <v>22</v>
      </c>
    </row>
    <row r="59" s="12" customFormat="true" ht="15" hidden="false" customHeight="true" outlineLevel="0" collapsed="false">
      <c r="B59" s="20"/>
      <c r="C59" s="4" t="s">
        <v>90</v>
      </c>
      <c r="D59" s="3" t="s">
        <v>38</v>
      </c>
      <c r="E59" s="33" t="n">
        <v>8</v>
      </c>
      <c r="F59" s="32" t="n">
        <f aca="false">G59/E59</f>
        <v>0</v>
      </c>
      <c r="G59" s="2"/>
      <c r="H59" s="22" t="n">
        <f aca="false">I59/E59</f>
        <v>2.75</v>
      </c>
      <c r="I59" s="5" t="n">
        <v>22</v>
      </c>
    </row>
    <row r="60" s="24" customFormat="true" ht="15" hidden="false" customHeight="true" outlineLevel="0" collapsed="false">
      <c r="B60" s="20"/>
      <c r="C60" s="2" t="s">
        <v>91</v>
      </c>
      <c r="D60" s="3" t="s">
        <v>75</v>
      </c>
      <c r="E60" s="21" t="n">
        <v>12</v>
      </c>
      <c r="F60" s="32" t="n">
        <f aca="false">G60/E60</f>
        <v>0.333333333333333</v>
      </c>
      <c r="G60" s="2" t="n">
        <v>4</v>
      </c>
      <c r="H60" s="22" t="n">
        <f aca="false">I60/E60</f>
        <v>1.83333333333333</v>
      </c>
      <c r="I60" s="5" t="n">
        <v>22</v>
      </c>
    </row>
    <row r="61" s="35" customFormat="true" ht="15" hidden="false" customHeight="true" outlineLevel="0" collapsed="false">
      <c r="B61" s="20"/>
      <c r="C61" s="2" t="s">
        <v>92</v>
      </c>
      <c r="D61" s="3" t="s">
        <v>36</v>
      </c>
      <c r="E61" s="33" t="n">
        <v>15</v>
      </c>
      <c r="F61" s="32" t="n">
        <f aca="false">G61/E61</f>
        <v>0.466666666666667</v>
      </c>
      <c r="G61" s="33" t="n">
        <v>7</v>
      </c>
      <c r="H61" s="22" t="n">
        <f aca="false">I61/E61</f>
        <v>1.46666666666667</v>
      </c>
      <c r="I61" s="34" t="n">
        <v>22</v>
      </c>
    </row>
    <row r="62" s="12" customFormat="true" ht="15" hidden="false" customHeight="true" outlineLevel="0" collapsed="false">
      <c r="B62" s="20"/>
      <c r="C62" s="2" t="s">
        <v>93</v>
      </c>
      <c r="D62" s="3" t="s">
        <v>78</v>
      </c>
      <c r="E62" s="33" t="n">
        <v>16</v>
      </c>
      <c r="F62" s="32" t="n">
        <f aca="false">G62/E62</f>
        <v>0.3125</v>
      </c>
      <c r="G62" s="33" t="n">
        <v>5</v>
      </c>
      <c r="H62" s="22" t="n">
        <f aca="false">I62/E62</f>
        <v>1.375</v>
      </c>
      <c r="I62" s="34" t="n">
        <v>22</v>
      </c>
    </row>
    <row r="63" s="12" customFormat="true" ht="15" hidden="false" customHeight="true" outlineLevel="0" collapsed="false">
      <c r="B63" s="20"/>
      <c r="C63" s="2" t="s">
        <v>94</v>
      </c>
      <c r="D63" s="3" t="s">
        <v>95</v>
      </c>
      <c r="E63" s="33" t="n">
        <v>16</v>
      </c>
      <c r="F63" s="32" t="n">
        <f aca="false">G63/E63</f>
        <v>0</v>
      </c>
      <c r="G63" s="33"/>
      <c r="H63" s="22" t="n">
        <f aca="false">I63/E63</f>
        <v>1.375</v>
      </c>
      <c r="I63" s="34" t="n">
        <v>22</v>
      </c>
    </row>
    <row r="64" s="12" customFormat="true" ht="15" hidden="false" customHeight="true" outlineLevel="0" collapsed="false">
      <c r="B64" s="20"/>
      <c r="C64" s="2" t="s">
        <v>96</v>
      </c>
      <c r="D64" s="3" t="s">
        <v>15</v>
      </c>
      <c r="E64" s="33" t="n">
        <v>15</v>
      </c>
      <c r="F64" s="32" t="n">
        <f aca="false">G64/E64</f>
        <v>0.0666666666666667</v>
      </c>
      <c r="G64" s="33" t="n">
        <v>1</v>
      </c>
      <c r="H64" s="22" t="n">
        <f aca="false">I64/E64</f>
        <v>1.4</v>
      </c>
      <c r="I64" s="34" t="n">
        <v>21</v>
      </c>
    </row>
    <row r="65" s="12" customFormat="true" ht="15" hidden="false" customHeight="true" outlineLevel="0" collapsed="false">
      <c r="B65" s="20"/>
      <c r="C65" s="2" t="s">
        <v>97</v>
      </c>
      <c r="D65" s="3" t="s">
        <v>49</v>
      </c>
      <c r="E65" s="33" t="n">
        <v>20</v>
      </c>
      <c r="F65" s="32" t="n">
        <f aca="false">G65/E65</f>
        <v>0.2</v>
      </c>
      <c r="G65" s="33" t="n">
        <v>4</v>
      </c>
      <c r="H65" s="22" t="n">
        <f aca="false">I65/E65</f>
        <v>1.05</v>
      </c>
      <c r="I65" s="34" t="n">
        <v>21</v>
      </c>
    </row>
    <row r="66" s="12" customFormat="true" ht="15" hidden="false" customHeight="true" outlineLevel="0" collapsed="false">
      <c r="B66" s="20"/>
      <c r="C66" s="2" t="s">
        <v>98</v>
      </c>
      <c r="D66" s="3" t="s">
        <v>51</v>
      </c>
      <c r="E66" s="33" t="n">
        <v>10</v>
      </c>
      <c r="F66" s="32" t="n">
        <f aca="false">G66/E66</f>
        <v>0.7</v>
      </c>
      <c r="G66" s="33" t="n">
        <v>7</v>
      </c>
      <c r="H66" s="22" t="n">
        <f aca="false">I66/E66</f>
        <v>2</v>
      </c>
      <c r="I66" s="34" t="n">
        <v>20</v>
      </c>
    </row>
    <row r="67" s="12" customFormat="true" ht="15" hidden="false" customHeight="true" outlineLevel="0" collapsed="false">
      <c r="B67" s="20"/>
      <c r="C67" s="2" t="s">
        <v>99</v>
      </c>
      <c r="D67" s="3" t="s">
        <v>33</v>
      </c>
      <c r="E67" s="33" t="n">
        <v>17</v>
      </c>
      <c r="F67" s="32" t="n">
        <f aca="false">G67/E67</f>
        <v>0.176470588235294</v>
      </c>
      <c r="G67" s="33" t="n">
        <v>3</v>
      </c>
      <c r="H67" s="22" t="n">
        <f aca="false">I67/E67</f>
        <v>1.17647058823529</v>
      </c>
      <c r="I67" s="34" t="n">
        <v>20</v>
      </c>
    </row>
    <row r="68" s="12" customFormat="true" ht="15" hidden="false" customHeight="true" outlineLevel="0" collapsed="false">
      <c r="B68" s="20"/>
      <c r="C68" s="2" t="s">
        <v>100</v>
      </c>
      <c r="D68" s="3" t="s">
        <v>43</v>
      </c>
      <c r="E68" s="26" t="n">
        <v>5</v>
      </c>
      <c r="F68" s="32" t="n">
        <f aca="false">G68/E68</f>
        <v>0.6</v>
      </c>
      <c r="G68" s="33" t="n">
        <v>3</v>
      </c>
      <c r="H68" s="22" t="n">
        <f aca="false">I68/E68</f>
        <v>3.8</v>
      </c>
      <c r="I68" s="34" t="n">
        <v>19</v>
      </c>
    </row>
    <row r="69" s="12" customFormat="true" ht="15" hidden="false" customHeight="true" outlineLevel="0" collapsed="false">
      <c r="B69" s="20"/>
      <c r="C69" s="4" t="s">
        <v>101</v>
      </c>
      <c r="D69" s="3" t="s">
        <v>67</v>
      </c>
      <c r="E69" s="33" t="n">
        <v>11</v>
      </c>
      <c r="F69" s="32" t="n">
        <f aca="false">G69/E69</f>
        <v>0.363636363636364</v>
      </c>
      <c r="G69" s="33" t="n">
        <v>4</v>
      </c>
      <c r="H69" s="22" t="n">
        <f aca="false">I69/E69</f>
        <v>1.72727272727273</v>
      </c>
      <c r="I69" s="34" t="n">
        <v>19</v>
      </c>
    </row>
    <row r="70" s="24" customFormat="true" ht="15" hidden="false" customHeight="true" outlineLevel="0" collapsed="false">
      <c r="B70" s="20"/>
      <c r="C70" s="2" t="s">
        <v>102</v>
      </c>
      <c r="D70" s="38" t="s">
        <v>86</v>
      </c>
      <c r="E70" s="33" t="n">
        <v>11</v>
      </c>
      <c r="F70" s="32" t="n">
        <f aca="false">G70/E70</f>
        <v>0.272727272727273</v>
      </c>
      <c r="G70" s="33" t="n">
        <v>3</v>
      </c>
      <c r="H70" s="22" t="n">
        <f aca="false">I70/E70</f>
        <v>1.72727272727273</v>
      </c>
      <c r="I70" s="34" t="n">
        <v>19</v>
      </c>
    </row>
    <row r="71" s="35" customFormat="true" ht="15" hidden="false" customHeight="true" outlineLevel="0" collapsed="false">
      <c r="B71" s="20"/>
      <c r="C71" s="2" t="s">
        <v>103</v>
      </c>
      <c r="D71" s="3" t="s">
        <v>104</v>
      </c>
      <c r="E71" s="33" t="n">
        <v>14</v>
      </c>
      <c r="F71" s="32" t="n">
        <f aca="false">G71/E71</f>
        <v>0.142857142857143</v>
      </c>
      <c r="G71" s="33" t="n">
        <v>2</v>
      </c>
      <c r="H71" s="22" t="n">
        <f aca="false">I71/E71</f>
        <v>1.35714285714286</v>
      </c>
      <c r="I71" s="34" t="n">
        <v>19</v>
      </c>
    </row>
    <row r="72" s="12" customFormat="true" ht="15" hidden="false" customHeight="true" outlineLevel="0" collapsed="false">
      <c r="B72" s="20"/>
      <c r="C72" s="2" t="s">
        <v>105</v>
      </c>
      <c r="D72" s="3" t="s">
        <v>15</v>
      </c>
      <c r="E72" s="33" t="n">
        <v>25</v>
      </c>
      <c r="F72" s="32" t="n">
        <f aca="false">G72/E72</f>
        <v>0.08</v>
      </c>
      <c r="G72" s="33" t="n">
        <v>2</v>
      </c>
      <c r="H72" s="22" t="n">
        <f aca="false">I72/E72</f>
        <v>0.76</v>
      </c>
      <c r="I72" s="34" t="n">
        <v>19</v>
      </c>
    </row>
    <row r="73" s="12" customFormat="true" ht="15" hidden="false" customHeight="true" outlineLevel="0" collapsed="false">
      <c r="B73" s="20"/>
      <c r="C73" s="2" t="s">
        <v>106</v>
      </c>
      <c r="D73" s="3" t="s">
        <v>13</v>
      </c>
      <c r="E73" s="21" t="n">
        <v>26</v>
      </c>
      <c r="F73" s="32" t="n">
        <f aca="false">G73/E73</f>
        <v>0.115384615384615</v>
      </c>
      <c r="G73" s="33" t="n">
        <v>3</v>
      </c>
      <c r="H73" s="22" t="n">
        <f aca="false">I73/E73</f>
        <v>0.730769230769231</v>
      </c>
      <c r="I73" s="34" t="n">
        <v>19</v>
      </c>
      <c r="J73" s="12" t="s">
        <v>107</v>
      </c>
    </row>
    <row r="74" s="12" customFormat="true" ht="15" hidden="false" customHeight="true" outlineLevel="0" collapsed="false">
      <c r="B74" s="20"/>
      <c r="C74" s="2" t="s">
        <v>108</v>
      </c>
      <c r="D74" s="3" t="s">
        <v>109</v>
      </c>
      <c r="E74" s="21" t="n">
        <v>17</v>
      </c>
      <c r="F74" s="32" t="n">
        <f aca="false">G74/E74</f>
        <v>0.352941176470588</v>
      </c>
      <c r="G74" s="33" t="n">
        <v>6</v>
      </c>
      <c r="H74" s="22" t="n">
        <f aca="false">I74/E74</f>
        <v>1.05882352941176</v>
      </c>
      <c r="I74" s="34" t="n">
        <v>18</v>
      </c>
    </row>
    <row r="75" s="12" customFormat="true" ht="15" hidden="false" customHeight="true" outlineLevel="0" collapsed="false">
      <c r="B75" s="20"/>
      <c r="C75" s="2" t="s">
        <v>110</v>
      </c>
      <c r="D75" s="3" t="s">
        <v>30</v>
      </c>
      <c r="E75" s="21" t="n">
        <v>18</v>
      </c>
      <c r="F75" s="32" t="n">
        <f aca="false">G75/E75</f>
        <v>0.222222222222222</v>
      </c>
      <c r="G75" s="33" t="n">
        <v>4</v>
      </c>
      <c r="H75" s="22" t="n">
        <f aca="false">I75/E75</f>
        <v>1</v>
      </c>
      <c r="I75" s="34" t="n">
        <v>18</v>
      </c>
    </row>
    <row r="76" s="12" customFormat="true" ht="15" hidden="false" customHeight="true" outlineLevel="0" collapsed="false">
      <c r="B76" s="20"/>
      <c r="C76" s="2" t="s">
        <v>111</v>
      </c>
      <c r="D76" s="3" t="s">
        <v>56</v>
      </c>
      <c r="E76" s="21" t="n">
        <v>22</v>
      </c>
      <c r="F76" s="32" t="n">
        <f aca="false">G76/E76</f>
        <v>0</v>
      </c>
      <c r="G76" s="33"/>
      <c r="H76" s="22" t="n">
        <f aca="false">I76/E76</f>
        <v>0.818181818181818</v>
      </c>
      <c r="I76" s="34" t="n">
        <v>18</v>
      </c>
    </row>
    <row r="77" s="12" customFormat="true" ht="15" hidden="false" customHeight="true" outlineLevel="0" collapsed="false">
      <c r="B77" s="20"/>
      <c r="C77" s="2" t="s">
        <v>112</v>
      </c>
      <c r="D77" s="3" t="s">
        <v>43</v>
      </c>
      <c r="E77" s="21" t="n">
        <v>15</v>
      </c>
      <c r="F77" s="32" t="n">
        <f aca="false">G77/E77</f>
        <v>0.333333333333333</v>
      </c>
      <c r="G77" s="33" t="n">
        <v>5</v>
      </c>
      <c r="H77" s="22" t="n">
        <f aca="false">I77/E77</f>
        <v>1.13333333333333</v>
      </c>
      <c r="I77" s="34" t="n">
        <v>17</v>
      </c>
    </row>
    <row r="78" s="24" customFormat="true" ht="15" hidden="false" customHeight="true" outlineLevel="0" collapsed="false">
      <c r="B78" s="20"/>
      <c r="C78" s="2" t="s">
        <v>113</v>
      </c>
      <c r="D78" s="3" t="s">
        <v>109</v>
      </c>
      <c r="E78" s="33" t="n">
        <v>18</v>
      </c>
      <c r="F78" s="32" t="n">
        <f aca="false">G78/E78</f>
        <v>0.0555555555555556</v>
      </c>
      <c r="G78" s="33" t="n">
        <v>1</v>
      </c>
      <c r="H78" s="22" t="n">
        <f aca="false">I78/E78</f>
        <v>0.944444444444444</v>
      </c>
      <c r="I78" s="34" t="n">
        <v>17</v>
      </c>
    </row>
    <row r="79" s="35" customFormat="true" ht="15" hidden="false" customHeight="true" outlineLevel="0" collapsed="false">
      <c r="B79" s="20"/>
      <c r="C79" s="2" t="s">
        <v>114</v>
      </c>
      <c r="D79" s="3" t="s">
        <v>115</v>
      </c>
      <c r="E79" s="21" t="n">
        <v>4</v>
      </c>
      <c r="F79" s="32" t="n">
        <f aca="false">G79/E79</f>
        <v>0.25</v>
      </c>
      <c r="G79" s="33" t="n">
        <v>1</v>
      </c>
      <c r="H79" s="22" t="n">
        <f aca="false">I79/E79</f>
        <v>4</v>
      </c>
      <c r="I79" s="34" t="n">
        <v>16</v>
      </c>
    </row>
    <row r="80" s="12" customFormat="true" ht="15" hidden="false" customHeight="true" outlineLevel="0" collapsed="false">
      <c r="B80" s="20"/>
      <c r="C80" s="2" t="s">
        <v>116</v>
      </c>
      <c r="D80" s="3" t="s">
        <v>109</v>
      </c>
      <c r="E80" s="33" t="n">
        <v>8</v>
      </c>
      <c r="F80" s="32" t="n">
        <f aca="false">G80/E80</f>
        <v>0.75</v>
      </c>
      <c r="G80" s="33" t="n">
        <v>6</v>
      </c>
      <c r="H80" s="22" t="n">
        <f aca="false">I80/E80</f>
        <v>1.875</v>
      </c>
      <c r="I80" s="34" t="n">
        <v>15</v>
      </c>
    </row>
    <row r="81" s="12" customFormat="true" ht="15" hidden="false" customHeight="true" outlineLevel="0" collapsed="false">
      <c r="B81" s="20"/>
      <c r="C81" s="2" t="s">
        <v>117</v>
      </c>
      <c r="D81" s="3" t="s">
        <v>49</v>
      </c>
      <c r="E81" s="33" t="n">
        <v>9</v>
      </c>
      <c r="F81" s="32" t="n">
        <f aca="false">G81/E81</f>
        <v>0.111111111111111</v>
      </c>
      <c r="G81" s="33" t="n">
        <v>1</v>
      </c>
      <c r="H81" s="22" t="n">
        <f aca="false">I81/E81</f>
        <v>1.66666666666667</v>
      </c>
      <c r="I81" s="34" t="n">
        <v>15</v>
      </c>
    </row>
    <row r="82" s="12" customFormat="true" ht="15" hidden="false" customHeight="true" outlineLevel="0" collapsed="false">
      <c r="B82" s="20"/>
      <c r="C82" s="2" t="s">
        <v>100</v>
      </c>
      <c r="D82" s="3" t="s">
        <v>54</v>
      </c>
      <c r="E82" s="33" t="n">
        <v>10</v>
      </c>
      <c r="F82" s="32" t="n">
        <f aca="false">G82/E82</f>
        <v>0.3</v>
      </c>
      <c r="G82" s="33" t="n">
        <v>3</v>
      </c>
      <c r="H82" s="22" t="n">
        <f aca="false">I82/E82</f>
        <v>1.5</v>
      </c>
      <c r="I82" s="34" t="n">
        <v>15</v>
      </c>
    </row>
    <row r="83" s="12" customFormat="true" ht="15" hidden="false" customHeight="true" outlineLevel="0" collapsed="false">
      <c r="B83" s="20"/>
      <c r="C83" s="2" t="s">
        <v>118</v>
      </c>
      <c r="D83" s="3" t="s">
        <v>104</v>
      </c>
      <c r="E83" s="33" t="n">
        <v>14</v>
      </c>
      <c r="F83" s="32" t="n">
        <f aca="false">G83/E83</f>
        <v>0.214285714285714</v>
      </c>
      <c r="G83" s="33" t="n">
        <v>3</v>
      </c>
      <c r="H83" s="22" t="n">
        <f aca="false">I83/E83</f>
        <v>1.07142857142857</v>
      </c>
      <c r="I83" s="34" t="n">
        <v>15</v>
      </c>
    </row>
    <row r="84" s="24" customFormat="true" ht="15" hidden="false" customHeight="true" outlineLevel="0" collapsed="false">
      <c r="B84" s="20"/>
      <c r="C84" s="2" t="s">
        <v>119</v>
      </c>
      <c r="D84" s="3" t="s">
        <v>120</v>
      </c>
      <c r="E84" s="33" t="n">
        <v>14</v>
      </c>
      <c r="F84" s="32" t="n">
        <f aca="false">G84/E84</f>
        <v>0</v>
      </c>
      <c r="G84" s="33"/>
      <c r="H84" s="22" t="n">
        <f aca="false">I84/E84</f>
        <v>1.07142857142857</v>
      </c>
      <c r="I84" s="34" t="n">
        <v>15</v>
      </c>
    </row>
    <row r="85" s="35" customFormat="true" ht="15" hidden="false" customHeight="true" outlineLevel="0" collapsed="false">
      <c r="B85" s="20"/>
      <c r="C85" s="2" t="s">
        <v>121</v>
      </c>
      <c r="D85" s="3" t="s">
        <v>109</v>
      </c>
      <c r="E85" s="33" t="n">
        <v>17</v>
      </c>
      <c r="F85" s="32" t="n">
        <f aca="false">G85/E85</f>
        <v>0.352941176470588</v>
      </c>
      <c r="G85" s="33" t="n">
        <v>6</v>
      </c>
      <c r="H85" s="22" t="n">
        <f aca="false">I85/E85</f>
        <v>0.882352941176471</v>
      </c>
      <c r="I85" s="34" t="n">
        <v>15</v>
      </c>
    </row>
    <row r="86" s="12" customFormat="true" ht="15" hidden="false" customHeight="true" outlineLevel="0" collapsed="false">
      <c r="B86" s="20"/>
      <c r="C86" s="2" t="s">
        <v>122</v>
      </c>
      <c r="D86" s="3" t="s">
        <v>123</v>
      </c>
      <c r="E86" s="33" t="n">
        <v>5</v>
      </c>
      <c r="F86" s="32" t="n">
        <f aca="false">G86/E86</f>
        <v>0.4</v>
      </c>
      <c r="G86" s="33" t="n">
        <v>2</v>
      </c>
      <c r="H86" s="22" t="n">
        <f aca="false">I86/E86</f>
        <v>2.8</v>
      </c>
      <c r="I86" s="34" t="n">
        <v>14</v>
      </c>
    </row>
    <row r="87" s="12" customFormat="true" ht="15" hidden="false" customHeight="true" outlineLevel="0" collapsed="false">
      <c r="B87" s="20"/>
      <c r="C87" s="2" t="s">
        <v>124</v>
      </c>
      <c r="D87" s="3" t="s">
        <v>51</v>
      </c>
      <c r="E87" s="33" t="n">
        <v>10</v>
      </c>
      <c r="F87" s="32" t="n">
        <f aca="false">G87/E87</f>
        <v>0.1</v>
      </c>
      <c r="G87" s="33" t="n">
        <v>1</v>
      </c>
      <c r="H87" s="22" t="n">
        <f aca="false">I87/E87</f>
        <v>1.4</v>
      </c>
      <c r="I87" s="34" t="n">
        <v>14</v>
      </c>
    </row>
    <row r="88" s="12" customFormat="true" ht="15" hidden="false" customHeight="true" outlineLevel="0" collapsed="false">
      <c r="B88" s="20"/>
      <c r="C88" s="2" t="s">
        <v>125</v>
      </c>
      <c r="D88" s="3" t="s">
        <v>126</v>
      </c>
      <c r="E88" s="33" t="n">
        <v>12</v>
      </c>
      <c r="F88" s="32" t="n">
        <f aca="false">G88/E88</f>
        <v>0.0833333333333333</v>
      </c>
      <c r="G88" s="2" t="n">
        <v>1</v>
      </c>
      <c r="H88" s="22" t="n">
        <f aca="false">I88/E88</f>
        <v>1.16666666666667</v>
      </c>
      <c r="I88" s="5" t="n">
        <v>14</v>
      </c>
    </row>
    <row r="89" s="12" customFormat="true" ht="15" hidden="false" customHeight="true" outlineLevel="0" collapsed="false">
      <c r="B89" s="20"/>
      <c r="C89" s="2" t="s">
        <v>127</v>
      </c>
      <c r="D89" s="3" t="s">
        <v>128</v>
      </c>
      <c r="E89" s="21" t="n">
        <v>4</v>
      </c>
      <c r="F89" s="32" t="n">
        <f aca="false">G89/E89</f>
        <v>1</v>
      </c>
      <c r="G89" s="2" t="n">
        <v>4</v>
      </c>
      <c r="H89" s="22" t="n">
        <f aca="false">I89/E89</f>
        <v>3.25</v>
      </c>
      <c r="I89" s="5" t="n">
        <v>13</v>
      </c>
    </row>
    <row r="90" s="12" customFormat="true" ht="15" hidden="false" customHeight="true" outlineLevel="0" collapsed="false">
      <c r="B90" s="20"/>
      <c r="C90" s="2" t="s">
        <v>129</v>
      </c>
      <c r="D90" s="3" t="s">
        <v>130</v>
      </c>
      <c r="E90" s="33" t="n">
        <v>8</v>
      </c>
      <c r="F90" s="32" t="n">
        <f aca="false">G90/E90</f>
        <v>0.5</v>
      </c>
      <c r="G90" s="33" t="n">
        <v>4</v>
      </c>
      <c r="H90" s="22" t="n">
        <f aca="false">I90/E90</f>
        <v>1.625</v>
      </c>
      <c r="I90" s="34" t="n">
        <v>13</v>
      </c>
    </row>
    <row r="91" s="12" customFormat="true" ht="15" hidden="false" customHeight="true" outlineLevel="0" collapsed="false">
      <c r="B91" s="20"/>
      <c r="C91" s="2" t="s">
        <v>131</v>
      </c>
      <c r="D91" s="3" t="s">
        <v>120</v>
      </c>
      <c r="E91" s="33" t="n">
        <v>11</v>
      </c>
      <c r="F91" s="32" t="n">
        <f aca="false">G91/E91</f>
        <v>0.272727272727273</v>
      </c>
      <c r="G91" s="33" t="n">
        <v>3</v>
      </c>
      <c r="H91" s="22" t="n">
        <f aca="false">I91/E91</f>
        <v>1.18181818181818</v>
      </c>
      <c r="I91" s="34" t="n">
        <v>13</v>
      </c>
    </row>
    <row r="92" s="12" customFormat="true" ht="15" hidden="false" customHeight="true" outlineLevel="0" collapsed="false">
      <c r="B92" s="20"/>
      <c r="C92" s="2" t="s">
        <v>132</v>
      </c>
      <c r="D92" s="3" t="s">
        <v>126</v>
      </c>
      <c r="E92" s="33" t="n">
        <v>12</v>
      </c>
      <c r="F92" s="32" t="n">
        <f aca="false">G92/E92</f>
        <v>0.25</v>
      </c>
      <c r="G92" s="33" t="n">
        <v>3</v>
      </c>
      <c r="H92" s="22" t="n">
        <f aca="false">I92/E92</f>
        <v>1.08333333333333</v>
      </c>
      <c r="I92" s="34" t="n">
        <v>13</v>
      </c>
    </row>
    <row r="93" s="12" customFormat="true" ht="15" hidden="false" customHeight="true" outlineLevel="0" collapsed="false">
      <c r="B93" s="20"/>
      <c r="C93" s="2" t="s">
        <v>133</v>
      </c>
      <c r="D93" s="3" t="s">
        <v>95</v>
      </c>
      <c r="E93" s="33" t="n">
        <v>16</v>
      </c>
      <c r="F93" s="32" t="n">
        <f aca="false">G93/E93</f>
        <v>0.125</v>
      </c>
      <c r="G93" s="33" t="n">
        <v>2</v>
      </c>
      <c r="H93" s="22" t="n">
        <f aca="false">I93/E93</f>
        <v>0.8125</v>
      </c>
      <c r="I93" s="34" t="n">
        <v>13</v>
      </c>
    </row>
    <row r="94" s="12" customFormat="true" ht="15" hidden="false" customHeight="true" outlineLevel="0" collapsed="false">
      <c r="B94" s="20"/>
      <c r="C94" s="2" t="s">
        <v>134</v>
      </c>
      <c r="D94" s="3" t="s">
        <v>40</v>
      </c>
      <c r="E94" s="33" t="n">
        <v>21</v>
      </c>
      <c r="F94" s="32" t="n">
        <f aca="false">G94/E94</f>
        <v>0.142857142857143</v>
      </c>
      <c r="G94" s="33" t="n">
        <v>3</v>
      </c>
      <c r="H94" s="22" t="n">
        <f aca="false">I94/E94</f>
        <v>0.619047619047619</v>
      </c>
      <c r="I94" s="34" t="n">
        <v>13</v>
      </c>
    </row>
    <row r="95" s="12" customFormat="true" ht="15" hidden="false" customHeight="true" outlineLevel="0" collapsed="false">
      <c r="B95" s="20"/>
      <c r="C95" s="2" t="s">
        <v>135</v>
      </c>
      <c r="D95" s="3" t="s">
        <v>136</v>
      </c>
      <c r="E95" s="33" t="n">
        <v>4</v>
      </c>
      <c r="F95" s="32" t="n">
        <f aca="false">G95/E95</f>
        <v>0.75</v>
      </c>
      <c r="G95" s="33" t="n">
        <v>3</v>
      </c>
      <c r="H95" s="22" t="n">
        <f aca="false">I95/E95</f>
        <v>3</v>
      </c>
      <c r="I95" s="34" t="n">
        <v>12</v>
      </c>
    </row>
    <row r="96" s="12" customFormat="true" ht="15" hidden="false" customHeight="true" outlineLevel="0" collapsed="false">
      <c r="B96" s="20"/>
      <c r="C96" s="2" t="s">
        <v>137</v>
      </c>
      <c r="D96" s="3" t="s">
        <v>138</v>
      </c>
      <c r="E96" s="33" t="n">
        <v>7</v>
      </c>
      <c r="F96" s="32" t="n">
        <f aca="false">G96/E96</f>
        <v>0.428571428571429</v>
      </c>
      <c r="G96" s="33" t="n">
        <v>3</v>
      </c>
      <c r="H96" s="22" t="n">
        <f aca="false">I96/E96</f>
        <v>1.71428571428571</v>
      </c>
      <c r="I96" s="34" t="n">
        <v>12</v>
      </c>
    </row>
    <row r="97" s="12" customFormat="true" ht="15" hidden="false" customHeight="true" outlineLevel="0" collapsed="false">
      <c r="B97" s="20"/>
      <c r="C97" s="2" t="s">
        <v>139</v>
      </c>
      <c r="D97" s="3" t="s">
        <v>70</v>
      </c>
      <c r="E97" s="33" t="n">
        <v>8</v>
      </c>
      <c r="F97" s="32" t="n">
        <f aca="false">G97/E97</f>
        <v>0.25</v>
      </c>
      <c r="G97" s="33" t="n">
        <v>2</v>
      </c>
      <c r="H97" s="22" t="n">
        <f aca="false">I97/E97</f>
        <v>1.5</v>
      </c>
      <c r="I97" s="34" t="n">
        <v>12</v>
      </c>
    </row>
    <row r="98" s="24" customFormat="true" ht="15" hidden="false" customHeight="true" outlineLevel="0" collapsed="false">
      <c r="B98" s="20"/>
      <c r="C98" s="2" t="s">
        <v>140</v>
      </c>
      <c r="D98" s="3" t="s">
        <v>95</v>
      </c>
      <c r="E98" s="33" t="n">
        <v>16</v>
      </c>
      <c r="F98" s="32" t="n">
        <f aca="false">G98/E98</f>
        <v>0.125</v>
      </c>
      <c r="G98" s="33" t="n">
        <v>2</v>
      </c>
      <c r="H98" s="22" t="n">
        <f aca="false">I98/E98</f>
        <v>0.75</v>
      </c>
      <c r="I98" s="34" t="n">
        <v>12</v>
      </c>
    </row>
    <row r="99" s="35" customFormat="true" ht="15" hidden="false" customHeight="true" outlineLevel="0" collapsed="false">
      <c r="B99" s="20"/>
      <c r="C99" s="2" t="s">
        <v>141</v>
      </c>
      <c r="D99" s="3" t="s">
        <v>89</v>
      </c>
      <c r="E99" s="33" t="n">
        <v>7</v>
      </c>
      <c r="F99" s="32" t="n">
        <f aca="false">G99/E99</f>
        <v>0.428571428571429</v>
      </c>
      <c r="G99" s="2" t="n">
        <v>3</v>
      </c>
      <c r="H99" s="22" t="n">
        <f aca="false">I99/E99</f>
        <v>1.57142857142857</v>
      </c>
      <c r="I99" s="5" t="n">
        <v>11</v>
      </c>
    </row>
    <row r="100" s="12" customFormat="true" ht="15" hidden="false" customHeight="true" outlineLevel="0" collapsed="false">
      <c r="B100" s="20"/>
      <c r="C100" s="2" t="s">
        <v>142</v>
      </c>
      <c r="D100" s="3" t="s">
        <v>104</v>
      </c>
      <c r="E100" s="33" t="n">
        <v>14</v>
      </c>
      <c r="F100" s="32" t="n">
        <f aca="false">G100/E100</f>
        <v>0.0714285714285714</v>
      </c>
      <c r="G100" s="33" t="n">
        <v>1</v>
      </c>
      <c r="H100" s="22" t="n">
        <f aca="false">I100/E100</f>
        <v>0.785714285714286</v>
      </c>
      <c r="I100" s="34" t="n">
        <v>11</v>
      </c>
    </row>
    <row r="101" s="12" customFormat="true" ht="15" hidden="false" customHeight="true" outlineLevel="0" collapsed="false">
      <c r="B101" s="20"/>
      <c r="C101" s="2" t="s">
        <v>143</v>
      </c>
      <c r="D101" s="3" t="s">
        <v>144</v>
      </c>
      <c r="E101" s="33" t="n">
        <v>4</v>
      </c>
      <c r="F101" s="32" t="n">
        <f aca="false">G101/E101</f>
        <v>0.5</v>
      </c>
      <c r="G101" s="33" t="n">
        <v>2</v>
      </c>
      <c r="H101" s="22" t="n">
        <f aca="false">I101/E101</f>
        <v>2.5</v>
      </c>
      <c r="I101" s="34" t="n">
        <v>10</v>
      </c>
      <c r="J101" s="0"/>
    </row>
    <row r="102" s="12" customFormat="true" ht="15" hidden="false" customHeight="true" outlineLevel="0" collapsed="false">
      <c r="B102" s="20"/>
      <c r="C102" s="2" t="s">
        <v>145</v>
      </c>
      <c r="D102" s="3" t="s">
        <v>136</v>
      </c>
      <c r="E102" s="33" t="n">
        <v>4</v>
      </c>
      <c r="F102" s="32" t="n">
        <f aca="false">G102/E102</f>
        <v>0</v>
      </c>
      <c r="G102" s="33"/>
      <c r="H102" s="22" t="n">
        <f aca="false">I102/E102</f>
        <v>2.5</v>
      </c>
      <c r="I102" s="34" t="n">
        <v>10</v>
      </c>
    </row>
    <row r="103" s="12" customFormat="true" ht="15" hidden="false" customHeight="true" outlineLevel="0" collapsed="false">
      <c r="B103" s="20"/>
      <c r="C103" s="2" t="s">
        <v>146</v>
      </c>
      <c r="D103" s="3" t="s">
        <v>147</v>
      </c>
      <c r="E103" s="33" t="n">
        <v>7</v>
      </c>
      <c r="F103" s="32" t="n">
        <f aca="false">G103/E103</f>
        <v>0.571428571428571</v>
      </c>
      <c r="G103" s="33" t="n">
        <v>4</v>
      </c>
      <c r="H103" s="22" t="n">
        <f aca="false">I103/E103</f>
        <v>1.42857142857143</v>
      </c>
      <c r="I103" s="34" t="n">
        <v>10</v>
      </c>
    </row>
    <row r="104" s="12" customFormat="true" ht="15" hidden="false" customHeight="true" outlineLevel="0" collapsed="false">
      <c r="B104" s="20"/>
      <c r="C104" s="2" t="s">
        <v>148</v>
      </c>
      <c r="D104" s="3" t="s">
        <v>78</v>
      </c>
      <c r="E104" s="33" t="n">
        <v>9</v>
      </c>
      <c r="F104" s="32" t="n">
        <f aca="false">G104/E104</f>
        <v>0</v>
      </c>
      <c r="G104" s="33"/>
      <c r="H104" s="22" t="n">
        <f aca="false">I104/E104</f>
        <v>1.11111111111111</v>
      </c>
      <c r="I104" s="34" t="n">
        <v>10</v>
      </c>
    </row>
    <row r="105" s="12" customFormat="true" ht="15" hidden="false" customHeight="true" outlineLevel="0" collapsed="false">
      <c r="B105" s="20"/>
      <c r="C105" s="2" t="s">
        <v>149</v>
      </c>
      <c r="D105" s="3" t="s">
        <v>120</v>
      </c>
      <c r="E105" s="33" t="n">
        <v>12</v>
      </c>
      <c r="F105" s="32" t="n">
        <f aca="false">G105/E105</f>
        <v>0</v>
      </c>
      <c r="G105" s="33"/>
      <c r="H105" s="22" t="n">
        <f aca="false">I105/E105</f>
        <v>0.833333333333333</v>
      </c>
      <c r="I105" s="34" t="n">
        <v>10</v>
      </c>
    </row>
    <row r="106" s="12" customFormat="true" ht="15" hidden="false" customHeight="true" outlineLevel="0" collapsed="false">
      <c r="B106" s="20"/>
      <c r="C106" s="2" t="s">
        <v>150</v>
      </c>
      <c r="D106" s="3" t="s">
        <v>78</v>
      </c>
      <c r="E106" s="33" t="n">
        <v>13</v>
      </c>
      <c r="F106" s="32" t="n">
        <f aca="false">G106/E106</f>
        <v>0.153846153846154</v>
      </c>
      <c r="G106" s="33" t="n">
        <v>2</v>
      </c>
      <c r="H106" s="22" t="n">
        <f aca="false">I106/E106</f>
        <v>0.769230769230769</v>
      </c>
      <c r="I106" s="34" t="n">
        <v>10</v>
      </c>
    </row>
    <row r="107" s="12" customFormat="true" ht="15" hidden="false" customHeight="true" outlineLevel="0" collapsed="false">
      <c r="B107" s="20"/>
      <c r="C107" s="2" t="s">
        <v>151</v>
      </c>
      <c r="D107" s="3" t="s">
        <v>152</v>
      </c>
      <c r="E107" s="33" t="n">
        <v>4</v>
      </c>
      <c r="F107" s="32" t="n">
        <f aca="false">G107/E107</f>
        <v>0.75</v>
      </c>
      <c r="G107" s="33" t="n">
        <v>3</v>
      </c>
      <c r="H107" s="22" t="n">
        <f aca="false">I107/E107</f>
        <v>2.25</v>
      </c>
      <c r="I107" s="34" t="n">
        <v>9</v>
      </c>
    </row>
    <row r="108" s="12" customFormat="true" ht="15" hidden="false" customHeight="true" outlineLevel="0" collapsed="false">
      <c r="B108" s="20"/>
      <c r="C108" s="2" t="s">
        <v>153</v>
      </c>
      <c r="D108" s="3" t="s">
        <v>154</v>
      </c>
      <c r="E108" s="33" t="n">
        <v>4</v>
      </c>
      <c r="F108" s="32" t="n">
        <f aca="false">G108/E108</f>
        <v>0.25</v>
      </c>
      <c r="G108" s="33" t="n">
        <v>1</v>
      </c>
      <c r="H108" s="22" t="n">
        <f aca="false">I108/E108</f>
        <v>2.25</v>
      </c>
      <c r="I108" s="34" t="n">
        <v>9</v>
      </c>
    </row>
    <row r="109" s="12" customFormat="true" ht="15" hidden="false" customHeight="true" outlineLevel="0" collapsed="false">
      <c r="B109" s="20"/>
      <c r="C109" s="2" t="s">
        <v>155</v>
      </c>
      <c r="D109" s="3" t="s">
        <v>147</v>
      </c>
      <c r="E109" s="33" t="n">
        <v>7</v>
      </c>
      <c r="F109" s="32" t="n">
        <f aca="false">G109/E109</f>
        <v>0.571428571428571</v>
      </c>
      <c r="G109" s="33" t="n">
        <v>4</v>
      </c>
      <c r="H109" s="22" t="n">
        <f aca="false">I109/E109</f>
        <v>1.28571428571429</v>
      </c>
      <c r="I109" s="34" t="n">
        <v>9</v>
      </c>
    </row>
    <row r="110" s="24" customFormat="true" ht="15" hidden="false" customHeight="true" outlineLevel="0" collapsed="false">
      <c r="B110" s="20"/>
      <c r="C110" s="2" t="s">
        <v>156</v>
      </c>
      <c r="D110" s="3" t="s">
        <v>157</v>
      </c>
      <c r="E110" s="33" t="n">
        <v>7</v>
      </c>
      <c r="F110" s="32" t="n">
        <f aca="false">G110/E110</f>
        <v>0</v>
      </c>
      <c r="G110" s="33"/>
      <c r="H110" s="22" t="n">
        <f aca="false">I110/E110</f>
        <v>1.28571428571429</v>
      </c>
      <c r="I110" s="34" t="n">
        <v>9</v>
      </c>
    </row>
    <row r="111" s="35" customFormat="true" ht="15" hidden="false" customHeight="true" outlineLevel="0" collapsed="false">
      <c r="B111" s="20"/>
      <c r="C111" s="2" t="s">
        <v>158</v>
      </c>
      <c r="D111" s="3" t="s">
        <v>95</v>
      </c>
      <c r="E111" s="33" t="n">
        <v>8</v>
      </c>
      <c r="F111" s="32" t="n">
        <f aca="false">G111/E111</f>
        <v>0.125</v>
      </c>
      <c r="G111" s="33" t="n">
        <v>1</v>
      </c>
      <c r="H111" s="22" t="n">
        <f aca="false">I111/E111</f>
        <v>1.125</v>
      </c>
      <c r="I111" s="34" t="n">
        <v>9</v>
      </c>
    </row>
    <row r="112" s="12" customFormat="true" ht="15" hidden="false" customHeight="true" outlineLevel="0" collapsed="false">
      <c r="B112" s="20"/>
      <c r="C112" s="2" t="s">
        <v>159</v>
      </c>
      <c r="D112" s="38" t="s">
        <v>86</v>
      </c>
      <c r="E112" s="2" t="n">
        <v>11</v>
      </c>
      <c r="F112" s="32" t="n">
        <f aca="false">G112/E112</f>
        <v>0.181818181818182</v>
      </c>
      <c r="G112" s="33" t="n">
        <v>2</v>
      </c>
      <c r="H112" s="22" t="n">
        <f aca="false">I112/E112</f>
        <v>0.818181818181818</v>
      </c>
      <c r="I112" s="34" t="n">
        <v>9</v>
      </c>
    </row>
    <row r="113" s="12" customFormat="true" ht="15" hidden="false" customHeight="true" outlineLevel="0" collapsed="false">
      <c r="B113" s="20"/>
      <c r="C113" s="2" t="s">
        <v>160</v>
      </c>
      <c r="D113" s="3" t="s">
        <v>40</v>
      </c>
      <c r="E113" s="33" t="n">
        <v>21</v>
      </c>
      <c r="F113" s="32" t="n">
        <f aca="false">G113/E113</f>
        <v>0</v>
      </c>
      <c r="G113" s="2"/>
      <c r="H113" s="22" t="n">
        <f aca="false">I113/E113</f>
        <v>0.428571428571429</v>
      </c>
      <c r="I113" s="5" t="n">
        <v>9</v>
      </c>
    </row>
    <row r="114" s="12" customFormat="true" ht="15" hidden="false" customHeight="true" outlineLevel="0" collapsed="false">
      <c r="B114" s="20"/>
      <c r="C114" s="2" t="s">
        <v>161</v>
      </c>
      <c r="D114" s="3" t="s">
        <v>49</v>
      </c>
      <c r="E114" s="2" t="n">
        <v>22</v>
      </c>
      <c r="F114" s="32" t="n">
        <f aca="false">G114/E114</f>
        <v>0</v>
      </c>
      <c r="G114" s="2"/>
      <c r="H114" s="22" t="n">
        <f aca="false">I114/E114</f>
        <v>0.409090909090909</v>
      </c>
      <c r="I114" s="5" t="n">
        <v>9</v>
      </c>
    </row>
    <row r="115" s="12" customFormat="true" ht="15" hidden="false" customHeight="true" outlineLevel="0" collapsed="false">
      <c r="B115" s="20"/>
      <c r="C115" s="2" t="s">
        <v>162</v>
      </c>
      <c r="D115" s="3" t="s">
        <v>115</v>
      </c>
      <c r="E115" s="33" t="n">
        <v>4</v>
      </c>
      <c r="F115" s="32" t="n">
        <f aca="false">G115/E115</f>
        <v>0.25</v>
      </c>
      <c r="G115" s="33" t="n">
        <v>1</v>
      </c>
      <c r="H115" s="22" t="n">
        <f aca="false">I115/E115</f>
        <v>2</v>
      </c>
      <c r="I115" s="34" t="n">
        <v>8</v>
      </c>
    </row>
    <row r="116" s="12" customFormat="true" ht="15" hidden="false" customHeight="true" outlineLevel="0" collapsed="false">
      <c r="B116" s="20"/>
      <c r="C116" s="2" t="s">
        <v>163</v>
      </c>
      <c r="D116" s="3" t="s">
        <v>78</v>
      </c>
      <c r="E116" s="33" t="n">
        <v>5</v>
      </c>
      <c r="F116" s="32" t="n">
        <f aca="false">G116/E116</f>
        <v>0.6</v>
      </c>
      <c r="G116" s="33" t="n">
        <v>3</v>
      </c>
      <c r="H116" s="22" t="n">
        <f aca="false">I116/E116</f>
        <v>1.6</v>
      </c>
      <c r="I116" s="34" t="n">
        <v>8</v>
      </c>
    </row>
    <row r="117" s="12" customFormat="true" ht="15" hidden="false" customHeight="true" outlineLevel="0" collapsed="false">
      <c r="B117" s="20"/>
      <c r="C117" s="2" t="s">
        <v>164</v>
      </c>
      <c r="D117" s="3" t="s">
        <v>126</v>
      </c>
      <c r="E117" s="33" t="n">
        <v>5</v>
      </c>
      <c r="F117" s="32" t="n">
        <f aca="false">G117/E117</f>
        <v>0</v>
      </c>
      <c r="G117" s="33"/>
      <c r="H117" s="22" t="n">
        <f aca="false">I117/E117</f>
        <v>1.6</v>
      </c>
      <c r="I117" s="34" t="n">
        <v>8</v>
      </c>
    </row>
    <row r="118" s="24" customFormat="true" ht="15" hidden="false" customHeight="true" outlineLevel="0" collapsed="false">
      <c r="B118" s="20"/>
      <c r="C118" s="2" t="s">
        <v>165</v>
      </c>
      <c r="D118" s="3" t="s">
        <v>89</v>
      </c>
      <c r="E118" s="33" t="n">
        <v>8</v>
      </c>
      <c r="F118" s="32" t="n">
        <f aca="false">G118/E118</f>
        <v>0.25</v>
      </c>
      <c r="G118" s="33" t="n">
        <v>2</v>
      </c>
      <c r="H118" s="22" t="n">
        <f aca="false">I118/E118</f>
        <v>1</v>
      </c>
      <c r="I118" s="34" t="n">
        <v>8</v>
      </c>
    </row>
    <row r="119" s="35" customFormat="true" ht="15" hidden="false" customHeight="true" outlineLevel="0" collapsed="false">
      <c r="B119" s="20"/>
      <c r="C119" s="2" t="s">
        <v>166</v>
      </c>
      <c r="D119" s="3" t="s">
        <v>11</v>
      </c>
      <c r="E119" s="33" t="n">
        <v>9</v>
      </c>
      <c r="F119" s="32" t="n">
        <f aca="false">G119/E119</f>
        <v>0.222222222222222</v>
      </c>
      <c r="G119" s="33" t="n">
        <v>2</v>
      </c>
      <c r="H119" s="22" t="n">
        <f aca="false">I119/E119</f>
        <v>0.888888888888889</v>
      </c>
      <c r="I119" s="34" t="n">
        <v>8</v>
      </c>
    </row>
    <row r="120" s="12" customFormat="true" ht="15" hidden="false" customHeight="true" outlineLevel="0" collapsed="false">
      <c r="B120" s="20"/>
      <c r="C120" s="2" t="s">
        <v>167</v>
      </c>
      <c r="D120" s="3" t="s">
        <v>13</v>
      </c>
      <c r="E120" s="2" t="n">
        <v>26</v>
      </c>
      <c r="F120" s="32" t="n">
        <f aca="false">G120/E120</f>
        <v>0.0384615384615385</v>
      </c>
      <c r="G120" s="2" t="n">
        <v>1</v>
      </c>
      <c r="H120" s="22" t="n">
        <f aca="false">I120/E120</f>
        <v>0.307692307692308</v>
      </c>
      <c r="I120" s="5" t="n">
        <v>8</v>
      </c>
    </row>
    <row r="121" s="12" customFormat="true" ht="15" hidden="false" customHeight="true" outlineLevel="0" collapsed="false">
      <c r="B121" s="20"/>
      <c r="C121" s="2" t="s">
        <v>168</v>
      </c>
      <c r="D121" s="3" t="s">
        <v>169</v>
      </c>
      <c r="E121" s="33" t="n">
        <v>3</v>
      </c>
      <c r="F121" s="32" t="n">
        <f aca="false">G121/E121</f>
        <v>0</v>
      </c>
      <c r="G121" s="33"/>
      <c r="H121" s="22" t="n">
        <f aca="false">I121/E121</f>
        <v>2.33333333333333</v>
      </c>
      <c r="I121" s="34" t="n">
        <v>7</v>
      </c>
    </row>
    <row r="122" s="12" customFormat="true" ht="15" hidden="false" customHeight="true" outlineLevel="0" collapsed="false">
      <c r="B122" s="20"/>
      <c r="C122" s="2" t="s">
        <v>170</v>
      </c>
      <c r="D122" s="3" t="s">
        <v>154</v>
      </c>
      <c r="E122" s="33" t="n">
        <v>4</v>
      </c>
      <c r="F122" s="32" t="n">
        <f aca="false">G122/E122</f>
        <v>0.75</v>
      </c>
      <c r="G122" s="33" t="n">
        <v>3</v>
      </c>
      <c r="H122" s="22" t="n">
        <f aca="false">I122/E122</f>
        <v>1.75</v>
      </c>
      <c r="I122" s="34" t="n">
        <v>7</v>
      </c>
    </row>
    <row r="123" s="12" customFormat="true" ht="15" hidden="false" customHeight="true" outlineLevel="0" collapsed="false">
      <c r="B123" s="20"/>
      <c r="C123" s="2" t="s">
        <v>171</v>
      </c>
      <c r="D123" s="3" t="s">
        <v>172</v>
      </c>
      <c r="E123" s="33" t="n">
        <v>4</v>
      </c>
      <c r="F123" s="32" t="n">
        <f aca="false">G123/E123</f>
        <v>0.25</v>
      </c>
      <c r="G123" s="33" t="n">
        <v>1</v>
      </c>
      <c r="H123" s="22" t="n">
        <f aca="false">I123/E123</f>
        <v>1.75</v>
      </c>
      <c r="I123" s="34" t="n">
        <v>7</v>
      </c>
    </row>
    <row r="124" s="12" customFormat="true" ht="15" hidden="false" customHeight="true" outlineLevel="0" collapsed="false">
      <c r="B124" s="20"/>
      <c r="C124" s="2" t="s">
        <v>173</v>
      </c>
      <c r="D124" s="3" t="s">
        <v>144</v>
      </c>
      <c r="E124" s="33" t="n">
        <v>4</v>
      </c>
      <c r="F124" s="32" t="n">
        <f aca="false">G124/E124</f>
        <v>0.25</v>
      </c>
      <c r="G124" s="33" t="n">
        <v>1</v>
      </c>
      <c r="H124" s="22" t="n">
        <f aca="false">I124/E124</f>
        <v>1.75</v>
      </c>
      <c r="I124" s="34" t="n">
        <v>7</v>
      </c>
    </row>
    <row r="125" s="12" customFormat="true" ht="15" hidden="false" customHeight="true" outlineLevel="0" collapsed="false">
      <c r="B125" s="20"/>
      <c r="C125" s="2" t="s">
        <v>164</v>
      </c>
      <c r="D125" s="3" t="s">
        <v>104</v>
      </c>
      <c r="E125" s="2" t="n">
        <v>5</v>
      </c>
      <c r="F125" s="32" t="n">
        <f aca="false">G125/E125</f>
        <v>0.4</v>
      </c>
      <c r="G125" s="33" t="n">
        <v>2</v>
      </c>
      <c r="H125" s="22" t="n">
        <f aca="false">I125/E125</f>
        <v>1.4</v>
      </c>
      <c r="I125" s="34" t="n">
        <v>7</v>
      </c>
    </row>
    <row r="126" s="12" customFormat="true" ht="15" hidden="false" customHeight="true" outlineLevel="0" collapsed="false">
      <c r="B126" s="20"/>
      <c r="C126" s="2" t="s">
        <v>174</v>
      </c>
      <c r="D126" s="3" t="s">
        <v>130</v>
      </c>
      <c r="E126" s="33" t="n">
        <v>8</v>
      </c>
      <c r="F126" s="32" t="n">
        <f aca="false">G126/E126</f>
        <v>0.125</v>
      </c>
      <c r="G126" s="33" t="n">
        <v>1</v>
      </c>
      <c r="H126" s="22" t="n">
        <f aca="false">I126/E126</f>
        <v>0.875</v>
      </c>
      <c r="I126" s="34" t="n">
        <v>7</v>
      </c>
    </row>
    <row r="127" s="12" customFormat="true" ht="15" hidden="false" customHeight="true" outlineLevel="0" collapsed="false">
      <c r="B127" s="20"/>
      <c r="C127" s="2" t="s">
        <v>175</v>
      </c>
      <c r="D127" s="3" t="s">
        <v>120</v>
      </c>
      <c r="E127" s="33" t="n">
        <v>12</v>
      </c>
      <c r="F127" s="32" t="n">
        <f aca="false">G127/E127</f>
        <v>0</v>
      </c>
      <c r="G127" s="33"/>
      <c r="H127" s="22" t="n">
        <f aca="false">I127/E127</f>
        <v>0.583333333333333</v>
      </c>
      <c r="I127" s="34" t="n">
        <v>7</v>
      </c>
    </row>
    <row r="128" s="37" customFormat="true" ht="15" hidden="false" customHeight="true" outlineLevel="0" collapsed="false">
      <c r="B128" s="20"/>
      <c r="C128" s="2" t="s">
        <v>129</v>
      </c>
      <c r="D128" s="3" t="s">
        <v>43</v>
      </c>
      <c r="E128" s="2" t="n">
        <v>4</v>
      </c>
      <c r="F128" s="32" t="n">
        <f aca="false">G128/E128</f>
        <v>0.75</v>
      </c>
      <c r="G128" s="33" t="n">
        <v>3</v>
      </c>
      <c r="H128" s="22" t="n">
        <f aca="false">I128/E128</f>
        <v>1.5</v>
      </c>
      <c r="I128" s="34" t="n">
        <v>6</v>
      </c>
    </row>
    <row r="129" customFormat="false" ht="15" hidden="false" customHeight="true" outlineLevel="0" collapsed="false">
      <c r="C129" s="2" t="s">
        <v>176</v>
      </c>
      <c r="D129" s="3" t="s">
        <v>70</v>
      </c>
      <c r="E129" s="33" t="n">
        <v>6</v>
      </c>
      <c r="F129" s="32" t="n">
        <f aca="false">G129/E129</f>
        <v>0.166666666666667</v>
      </c>
      <c r="G129" s="33" t="n">
        <v>1</v>
      </c>
      <c r="H129" s="22" t="n">
        <f aca="false">I129/E129</f>
        <v>1</v>
      </c>
      <c r="I129" s="34" t="n">
        <v>6</v>
      </c>
    </row>
    <row r="130" customFormat="false" ht="15" hidden="false" customHeight="true" outlineLevel="0" collapsed="false">
      <c r="C130" s="2" t="s">
        <v>177</v>
      </c>
      <c r="D130" s="3" t="s">
        <v>89</v>
      </c>
      <c r="E130" s="33" t="n">
        <v>8</v>
      </c>
      <c r="F130" s="32" t="n">
        <f aca="false">G130/E130</f>
        <v>0.25</v>
      </c>
      <c r="G130" s="33" t="n">
        <v>2</v>
      </c>
      <c r="H130" s="22" t="n">
        <f aca="false">I130/E130</f>
        <v>0.75</v>
      </c>
      <c r="I130" s="34" t="n">
        <v>6</v>
      </c>
    </row>
    <row r="131" customFormat="false" ht="15" hidden="false" customHeight="true" outlineLevel="0" collapsed="false">
      <c r="C131" s="2" t="s">
        <v>178</v>
      </c>
      <c r="D131" s="3" t="s">
        <v>130</v>
      </c>
      <c r="E131" s="33" t="n">
        <v>8</v>
      </c>
      <c r="F131" s="32" t="n">
        <f aca="false">G131/E131</f>
        <v>0</v>
      </c>
      <c r="G131" s="33"/>
      <c r="H131" s="22" t="n">
        <f aca="false">I131/E131</f>
        <v>0.75</v>
      </c>
      <c r="I131" s="34" t="n">
        <v>6</v>
      </c>
    </row>
    <row r="132" customFormat="false" ht="15" hidden="false" customHeight="true" outlineLevel="0" collapsed="false">
      <c r="C132" s="2" t="s">
        <v>179</v>
      </c>
      <c r="D132" s="3" t="s">
        <v>109</v>
      </c>
      <c r="E132" s="33" t="n">
        <v>9</v>
      </c>
      <c r="F132" s="32" t="n">
        <f aca="false">G132/E132</f>
        <v>0</v>
      </c>
      <c r="G132" s="33"/>
      <c r="H132" s="22" t="n">
        <f aca="false">I132/E132</f>
        <v>0.666666666666667</v>
      </c>
      <c r="I132" s="34" t="n">
        <v>6</v>
      </c>
    </row>
    <row r="133" customFormat="false" ht="15" hidden="false" customHeight="true" outlineLevel="0" collapsed="false">
      <c r="C133" s="4" t="s">
        <v>180</v>
      </c>
      <c r="D133" s="3" t="s">
        <v>181</v>
      </c>
      <c r="E133" s="33" t="n">
        <v>3</v>
      </c>
      <c r="F133" s="32" t="n">
        <f aca="false">G133/E133</f>
        <v>0.333333333333333</v>
      </c>
      <c r="G133" s="33" t="n">
        <v>1</v>
      </c>
      <c r="H133" s="22" t="n">
        <f aca="false">I133/E133</f>
        <v>1.66666666666667</v>
      </c>
      <c r="I133" s="34" t="n">
        <v>5</v>
      </c>
    </row>
    <row r="134" customFormat="false" ht="15" hidden="false" customHeight="true" outlineLevel="0" collapsed="false">
      <c r="C134" s="2" t="s">
        <v>182</v>
      </c>
      <c r="D134" s="3" t="s">
        <v>169</v>
      </c>
      <c r="E134" s="33" t="n">
        <v>3</v>
      </c>
      <c r="F134" s="32" t="n">
        <f aca="false">G134/E134</f>
        <v>0.333333333333333</v>
      </c>
      <c r="G134" s="33" t="n">
        <v>1</v>
      </c>
      <c r="H134" s="22" t="n">
        <f aca="false">I134/E134</f>
        <v>1.66666666666667</v>
      </c>
      <c r="I134" s="34" t="n">
        <v>5</v>
      </c>
    </row>
    <row r="135" customFormat="false" ht="15" hidden="false" customHeight="true" outlineLevel="0" collapsed="false">
      <c r="C135" s="2" t="s">
        <v>183</v>
      </c>
      <c r="D135" s="3" t="s">
        <v>184</v>
      </c>
      <c r="E135" s="33" t="n">
        <v>4</v>
      </c>
      <c r="F135" s="32" t="n">
        <f aca="false">G135/E135</f>
        <v>0.25</v>
      </c>
      <c r="G135" s="33" t="n">
        <v>1</v>
      </c>
      <c r="H135" s="22" t="n">
        <f aca="false">I135/E135</f>
        <v>1.25</v>
      </c>
      <c r="I135" s="5" t="n">
        <v>5</v>
      </c>
    </row>
    <row r="136" customFormat="false" ht="15" hidden="false" customHeight="true" outlineLevel="0" collapsed="false">
      <c r="C136" s="2" t="s">
        <v>185</v>
      </c>
      <c r="D136" s="3" t="s">
        <v>147</v>
      </c>
      <c r="E136" s="33" t="n">
        <v>4</v>
      </c>
      <c r="F136" s="32" t="n">
        <f aca="false">G136/E136</f>
        <v>0.25</v>
      </c>
      <c r="G136" s="33" t="n">
        <v>1</v>
      </c>
      <c r="H136" s="22" t="n">
        <f aca="false">I136/E136</f>
        <v>1.25</v>
      </c>
      <c r="I136" s="34" t="n">
        <v>5</v>
      </c>
    </row>
    <row r="137" customFormat="false" ht="15" hidden="false" customHeight="true" outlineLevel="0" collapsed="false">
      <c r="C137" s="2" t="s">
        <v>186</v>
      </c>
      <c r="D137" s="3" t="s">
        <v>181</v>
      </c>
      <c r="E137" s="33" t="n">
        <v>4</v>
      </c>
      <c r="F137" s="32" t="n">
        <f aca="false">G137/E137</f>
        <v>0</v>
      </c>
      <c r="G137" s="33"/>
      <c r="H137" s="22" t="n">
        <f aca="false">I137/E137</f>
        <v>1.25</v>
      </c>
      <c r="I137" s="34" t="n">
        <v>5</v>
      </c>
    </row>
    <row r="138" customFormat="false" ht="15" hidden="false" customHeight="true" outlineLevel="0" collapsed="false">
      <c r="C138" s="2" t="s">
        <v>187</v>
      </c>
      <c r="D138" s="3" t="s">
        <v>21</v>
      </c>
      <c r="E138" s="33" t="n">
        <v>5</v>
      </c>
      <c r="F138" s="32" t="n">
        <f aca="false">G138/E138</f>
        <v>0</v>
      </c>
      <c r="G138" s="33"/>
      <c r="H138" s="22" t="n">
        <f aca="false">I138/E138</f>
        <v>1</v>
      </c>
      <c r="I138" s="34" t="n">
        <v>5</v>
      </c>
    </row>
    <row r="139" customFormat="false" ht="15" hidden="false" customHeight="true" outlineLevel="0" collapsed="false">
      <c r="C139" s="2" t="s">
        <v>188</v>
      </c>
      <c r="D139" s="3" t="s">
        <v>123</v>
      </c>
      <c r="E139" s="2" t="n">
        <v>5</v>
      </c>
      <c r="F139" s="32" t="n">
        <f aca="false">G139/E139</f>
        <v>0</v>
      </c>
      <c r="G139" s="33"/>
      <c r="H139" s="22" t="n">
        <f aca="false">I139/E139</f>
        <v>1</v>
      </c>
      <c r="I139" s="34" t="n">
        <v>5</v>
      </c>
    </row>
    <row r="140" customFormat="false" ht="15" hidden="false" customHeight="true" outlineLevel="0" collapsed="false">
      <c r="C140" s="2" t="s">
        <v>189</v>
      </c>
      <c r="D140" s="3" t="s">
        <v>43</v>
      </c>
      <c r="E140" s="2" t="n">
        <v>15</v>
      </c>
      <c r="F140" s="32" t="n">
        <f aca="false">G140/E140</f>
        <v>0.0666666666666667</v>
      </c>
      <c r="G140" s="33" t="n">
        <v>1</v>
      </c>
      <c r="H140" s="22" t="n">
        <f aca="false">I140/E140</f>
        <v>0.333333333333333</v>
      </c>
      <c r="I140" s="34" t="n">
        <v>5</v>
      </c>
      <c r="J140" s="12"/>
    </row>
    <row r="141" customFormat="false" ht="15" hidden="false" customHeight="true" outlineLevel="0" collapsed="false">
      <c r="C141" s="2" t="s">
        <v>190</v>
      </c>
      <c r="D141" s="3" t="s">
        <v>184</v>
      </c>
      <c r="E141" s="33" t="n">
        <v>4</v>
      </c>
      <c r="F141" s="32" t="n">
        <f aca="false">G141/E141</f>
        <v>0.25</v>
      </c>
      <c r="G141" s="33" t="n">
        <v>1</v>
      </c>
      <c r="H141" s="22" t="n">
        <f aca="false">I141/E141</f>
        <v>1</v>
      </c>
      <c r="I141" s="34" t="n">
        <v>4</v>
      </c>
    </row>
    <row r="142" customFormat="false" ht="15" hidden="false" customHeight="true" outlineLevel="0" collapsed="false">
      <c r="C142" s="2" t="s">
        <v>191</v>
      </c>
      <c r="D142" s="3" t="s">
        <v>154</v>
      </c>
      <c r="E142" s="33" t="n">
        <v>4</v>
      </c>
      <c r="F142" s="32" t="n">
        <f aca="false">G142/E142</f>
        <v>0.25</v>
      </c>
      <c r="G142" s="33" t="n">
        <v>1</v>
      </c>
      <c r="H142" s="22" t="n">
        <f aca="false">I142/E142</f>
        <v>1</v>
      </c>
      <c r="I142" s="34" t="n">
        <v>4</v>
      </c>
    </row>
    <row r="143" customFormat="false" ht="15" hidden="false" customHeight="true" outlineLevel="0" collapsed="false">
      <c r="C143" s="2" t="s">
        <v>190</v>
      </c>
      <c r="D143" s="3" t="s">
        <v>192</v>
      </c>
      <c r="E143" s="33" t="n">
        <v>4</v>
      </c>
      <c r="F143" s="32" t="n">
        <f aca="false">G143/E143</f>
        <v>0</v>
      </c>
      <c r="H143" s="22" t="n">
        <f aca="false">I143/E143</f>
        <v>1</v>
      </c>
      <c r="I143" s="5" t="n">
        <v>4</v>
      </c>
    </row>
    <row r="144" customFormat="false" ht="15" hidden="false" customHeight="true" outlineLevel="0" collapsed="false">
      <c r="C144" s="2" t="s">
        <v>193</v>
      </c>
      <c r="D144" s="3" t="s">
        <v>144</v>
      </c>
      <c r="E144" s="33" t="n">
        <v>4</v>
      </c>
      <c r="F144" s="32" t="n">
        <f aca="false">G144/E144</f>
        <v>0</v>
      </c>
      <c r="H144" s="22" t="n">
        <f aca="false">I144/E144</f>
        <v>1</v>
      </c>
      <c r="I144" s="5" t="n">
        <v>4</v>
      </c>
    </row>
    <row r="145" customFormat="false" ht="15" hidden="false" customHeight="true" outlineLevel="0" collapsed="false">
      <c r="C145" s="2" t="s">
        <v>194</v>
      </c>
      <c r="D145" s="3" t="s">
        <v>157</v>
      </c>
      <c r="E145" s="33" t="n">
        <v>7</v>
      </c>
      <c r="F145" s="32" t="n">
        <f aca="false">G145/E145</f>
        <v>0.142857142857143</v>
      </c>
      <c r="G145" s="33" t="n">
        <v>1</v>
      </c>
      <c r="H145" s="22" t="n">
        <f aca="false">I145/E145</f>
        <v>0.571428571428571</v>
      </c>
      <c r="I145" s="34" t="n">
        <v>4</v>
      </c>
    </row>
    <row r="146" customFormat="false" ht="15" hidden="false" customHeight="true" outlineLevel="0" collapsed="false">
      <c r="C146" s="2" t="s">
        <v>195</v>
      </c>
      <c r="D146" s="3" t="s">
        <v>126</v>
      </c>
      <c r="E146" s="33" t="n">
        <v>12</v>
      </c>
      <c r="F146" s="32" t="n">
        <f aca="false">G146/E146</f>
        <v>0.0833333333333333</v>
      </c>
      <c r="G146" s="33" t="n">
        <v>1</v>
      </c>
      <c r="H146" s="22" t="n">
        <f aca="false">I146/E146</f>
        <v>0.333333333333333</v>
      </c>
      <c r="I146" s="34" t="n">
        <v>4</v>
      </c>
    </row>
    <row r="147" customFormat="false" ht="15" hidden="false" customHeight="true" outlineLevel="0" collapsed="false">
      <c r="C147" s="2" t="s">
        <v>196</v>
      </c>
      <c r="D147" s="3" t="s">
        <v>169</v>
      </c>
      <c r="E147" s="33" t="n">
        <v>3</v>
      </c>
      <c r="F147" s="32" t="n">
        <f aca="false">G147/E147</f>
        <v>0.333333333333333</v>
      </c>
      <c r="G147" s="33" t="n">
        <v>1</v>
      </c>
      <c r="H147" s="22" t="n">
        <f aca="false">I147/E147</f>
        <v>1</v>
      </c>
      <c r="I147" s="34" t="n">
        <v>3</v>
      </c>
    </row>
    <row r="148" customFormat="false" ht="15" hidden="false" customHeight="true" outlineLevel="0" collapsed="false">
      <c r="C148" s="2" t="s">
        <v>197</v>
      </c>
      <c r="D148" s="3" t="s">
        <v>198</v>
      </c>
      <c r="E148" s="36" t="n">
        <v>3</v>
      </c>
      <c r="F148" s="32" t="n">
        <f aca="false">G148/E148</f>
        <v>0</v>
      </c>
      <c r="H148" s="22" t="n">
        <f aca="false">I148/E148</f>
        <v>1</v>
      </c>
      <c r="I148" s="5" t="n">
        <v>3</v>
      </c>
    </row>
    <row r="149" customFormat="false" ht="15" hidden="false" customHeight="true" outlineLevel="0" collapsed="false">
      <c r="C149" s="2" t="s">
        <v>199</v>
      </c>
      <c r="D149" s="3" t="s">
        <v>147</v>
      </c>
      <c r="E149" s="36" t="n">
        <v>3</v>
      </c>
      <c r="F149" s="32" t="n">
        <f aca="false">G149/E149</f>
        <v>0</v>
      </c>
      <c r="G149" s="33"/>
      <c r="H149" s="22" t="n">
        <f aca="false">I149/E149</f>
        <v>1</v>
      </c>
      <c r="I149" s="34" t="n">
        <v>3</v>
      </c>
    </row>
    <row r="150" customFormat="false" ht="15" hidden="false" customHeight="true" outlineLevel="0" collapsed="false">
      <c r="C150" s="2" t="s">
        <v>200</v>
      </c>
      <c r="D150" s="3" t="s">
        <v>172</v>
      </c>
      <c r="E150" s="33" t="n">
        <v>4</v>
      </c>
      <c r="F150" s="32" t="n">
        <f aca="false">G150/E150</f>
        <v>0.25</v>
      </c>
      <c r="G150" s="33" t="n">
        <v>1</v>
      </c>
      <c r="H150" s="22" t="n">
        <f aca="false">I150/E150</f>
        <v>0.75</v>
      </c>
      <c r="I150" s="34" t="n">
        <v>3</v>
      </c>
    </row>
    <row r="151" customFormat="false" ht="15" hidden="false" customHeight="true" outlineLevel="0" collapsed="false">
      <c r="C151" s="2" t="s">
        <v>201</v>
      </c>
      <c r="D151" s="3" t="s">
        <v>172</v>
      </c>
      <c r="E151" s="33" t="n">
        <v>4</v>
      </c>
      <c r="F151" s="32" t="n">
        <f aca="false">G151/E151</f>
        <v>0</v>
      </c>
      <c r="G151" s="33"/>
      <c r="H151" s="22" t="n">
        <f aca="false">I151/E151</f>
        <v>0.75</v>
      </c>
      <c r="I151" s="34" t="n">
        <v>3</v>
      </c>
    </row>
    <row r="152" customFormat="false" ht="15" hidden="false" customHeight="true" outlineLevel="0" collapsed="false">
      <c r="C152" s="2" t="s">
        <v>202</v>
      </c>
      <c r="D152" s="3" t="s">
        <v>157</v>
      </c>
      <c r="E152" s="33" t="n">
        <v>4</v>
      </c>
      <c r="F152" s="32" t="n">
        <f aca="false">G152/E152</f>
        <v>0</v>
      </c>
      <c r="H152" s="22" t="n">
        <f aca="false">I152/E152</f>
        <v>0.75</v>
      </c>
      <c r="I152" s="5" t="n">
        <v>3</v>
      </c>
    </row>
    <row r="153" customFormat="false" ht="15" hidden="false" customHeight="true" outlineLevel="0" collapsed="false">
      <c r="C153" s="2" t="s">
        <v>203</v>
      </c>
      <c r="D153" s="3" t="s">
        <v>123</v>
      </c>
      <c r="E153" s="33" t="n">
        <v>5</v>
      </c>
      <c r="F153" s="32" t="n">
        <f aca="false">G153/E153</f>
        <v>0</v>
      </c>
      <c r="H153" s="22" t="n">
        <f aca="false">I153/E153</f>
        <v>0.6</v>
      </c>
      <c r="I153" s="5" t="n">
        <v>3</v>
      </c>
    </row>
    <row r="154" customFormat="false" ht="15.75" hidden="false" customHeight="false" outlineLevel="0" collapsed="false">
      <c r="C154" s="2" t="s">
        <v>204</v>
      </c>
      <c r="D154" s="3" t="s">
        <v>43</v>
      </c>
      <c r="E154" s="33" t="n">
        <v>8</v>
      </c>
      <c r="F154" s="32" t="n">
        <f aca="false">G154/E154</f>
        <v>0.125</v>
      </c>
      <c r="G154" s="2" t="n">
        <v>1</v>
      </c>
      <c r="H154" s="22" t="n">
        <f aca="false">I154/E154</f>
        <v>0.375</v>
      </c>
      <c r="I154" s="5" t="n">
        <v>3</v>
      </c>
    </row>
    <row r="155" customFormat="false" ht="15.75" hidden="false" customHeight="false" outlineLevel="0" collapsed="false">
      <c r="C155" s="2" t="s">
        <v>205</v>
      </c>
      <c r="D155" s="3" t="s">
        <v>33</v>
      </c>
      <c r="E155" s="2" t="n">
        <v>13</v>
      </c>
      <c r="F155" s="32" t="n">
        <f aca="false">G155/E155</f>
        <v>0.0769230769230769</v>
      </c>
      <c r="G155" s="33" t="n">
        <v>1</v>
      </c>
      <c r="H155" s="22" t="n">
        <f aca="false">I155/E155</f>
        <v>0.230769230769231</v>
      </c>
      <c r="I155" s="34" t="n">
        <v>3</v>
      </c>
    </row>
    <row r="156" customFormat="false" ht="15.75" hidden="false" customHeight="false" outlineLevel="0" collapsed="false">
      <c r="C156" s="2" t="s">
        <v>206</v>
      </c>
      <c r="D156" s="3" t="s">
        <v>36</v>
      </c>
      <c r="E156" s="2" t="n">
        <v>15</v>
      </c>
      <c r="F156" s="32" t="n">
        <f aca="false">G156/E156</f>
        <v>0.0666666666666667</v>
      </c>
      <c r="G156" s="2" t="n">
        <v>1</v>
      </c>
      <c r="H156" s="22" t="n">
        <f aca="false">I156/E156</f>
        <v>0.2</v>
      </c>
      <c r="I156" s="5" t="n">
        <v>3</v>
      </c>
    </row>
    <row r="157" customFormat="false" ht="15.75" hidden="false" customHeight="false" outlineLevel="0" collapsed="false">
      <c r="C157" s="2" t="s">
        <v>207</v>
      </c>
      <c r="D157" s="3" t="s">
        <v>47</v>
      </c>
      <c r="E157" s="33" t="n">
        <v>1</v>
      </c>
      <c r="F157" s="32" t="n">
        <f aca="false">G157/E157</f>
        <v>0</v>
      </c>
      <c r="H157" s="22" t="n">
        <f aca="false">I157/E157</f>
        <v>2</v>
      </c>
      <c r="I157" s="5" t="n">
        <v>2</v>
      </c>
    </row>
    <row r="158" customFormat="false" ht="15.75" hidden="false" customHeight="false" outlineLevel="0" collapsed="false">
      <c r="C158" s="2" t="s">
        <v>208</v>
      </c>
      <c r="D158" s="3" t="s">
        <v>209</v>
      </c>
      <c r="E158" s="33" t="n">
        <v>2</v>
      </c>
      <c r="F158" s="32" t="n">
        <f aca="false">G158/E158</f>
        <v>0</v>
      </c>
      <c r="G158" s="33"/>
      <c r="H158" s="22" t="n">
        <f aca="false">I158/E158</f>
        <v>1</v>
      </c>
      <c r="I158" s="34" t="n">
        <v>2</v>
      </c>
    </row>
    <row r="159" customFormat="false" ht="15.75" hidden="false" customHeight="false" outlineLevel="0" collapsed="false">
      <c r="C159" s="2" t="s">
        <v>210</v>
      </c>
      <c r="D159" s="3" t="s">
        <v>30</v>
      </c>
      <c r="E159" s="33" t="n">
        <v>2</v>
      </c>
      <c r="F159" s="32" t="n">
        <f aca="false">G159/E159</f>
        <v>0</v>
      </c>
      <c r="H159" s="22" t="n">
        <f aca="false">I159/E159</f>
        <v>1</v>
      </c>
      <c r="I159" s="5" t="n">
        <v>2</v>
      </c>
    </row>
    <row r="160" customFormat="false" ht="15.75" hidden="false" customHeight="false" outlineLevel="0" collapsed="false">
      <c r="C160" s="2" t="s">
        <v>211</v>
      </c>
      <c r="D160" s="3" t="s">
        <v>198</v>
      </c>
      <c r="E160" s="33" t="n">
        <v>3</v>
      </c>
      <c r="F160" s="32" t="n">
        <f aca="false">G160/E160</f>
        <v>0</v>
      </c>
      <c r="H160" s="22" t="n">
        <f aca="false">I160/E160</f>
        <v>0.666666666666667</v>
      </c>
      <c r="I160" s="5" t="n">
        <v>2</v>
      </c>
    </row>
    <row r="161" customFormat="false" ht="15.75" hidden="false" customHeight="false" outlineLevel="0" collapsed="false">
      <c r="C161" s="2" t="s">
        <v>212</v>
      </c>
      <c r="D161" s="3" t="s">
        <v>198</v>
      </c>
      <c r="E161" s="33" t="n">
        <v>3</v>
      </c>
      <c r="F161" s="32" t="n">
        <f aca="false">G161/E161</f>
        <v>0</v>
      </c>
      <c r="H161" s="22" t="n">
        <f aca="false">I161/E161</f>
        <v>0.666666666666667</v>
      </c>
      <c r="I161" s="5" t="n">
        <v>2</v>
      </c>
    </row>
    <row r="162" customFormat="false" ht="15.75" hidden="false" customHeight="false" outlineLevel="0" collapsed="false">
      <c r="C162" s="2" t="s">
        <v>213</v>
      </c>
      <c r="D162" s="3" t="s">
        <v>152</v>
      </c>
      <c r="E162" s="33" t="n">
        <v>4</v>
      </c>
      <c r="F162" s="32" t="n">
        <f aca="false">G162/E162</f>
        <v>0.25</v>
      </c>
      <c r="G162" s="2" t="n">
        <v>1</v>
      </c>
      <c r="H162" s="22" t="n">
        <f aca="false">I162/E162</f>
        <v>0.5</v>
      </c>
      <c r="I162" s="5" t="n">
        <v>2</v>
      </c>
    </row>
    <row r="163" customFormat="false" ht="15.75" hidden="false" customHeight="false" outlineLevel="0" collapsed="false">
      <c r="C163" s="2" t="s">
        <v>214</v>
      </c>
      <c r="D163" s="3" t="s">
        <v>184</v>
      </c>
      <c r="E163" s="2" t="n">
        <v>4</v>
      </c>
      <c r="F163" s="32" t="n">
        <f aca="false">G163/E163</f>
        <v>0</v>
      </c>
      <c r="H163" s="22" t="n">
        <f aca="false">I163/E163</f>
        <v>0.5</v>
      </c>
      <c r="I163" s="5" t="n">
        <v>2</v>
      </c>
    </row>
    <row r="164" customFormat="false" ht="15.75" hidden="false" customHeight="false" outlineLevel="0" collapsed="false">
      <c r="C164" s="2" t="s">
        <v>215</v>
      </c>
      <c r="D164" s="3" t="s">
        <v>147</v>
      </c>
      <c r="E164" s="33" t="n">
        <v>4</v>
      </c>
      <c r="F164" s="32" t="n">
        <f aca="false">G164/E164</f>
        <v>0</v>
      </c>
      <c r="H164" s="22" t="n">
        <f aca="false">I164/E164</f>
        <v>0.5</v>
      </c>
      <c r="I164" s="5" t="n">
        <v>2</v>
      </c>
    </row>
    <row r="165" customFormat="false" ht="15.75" hidden="false" customHeight="false" outlineLevel="0" collapsed="false">
      <c r="C165" s="2" t="s">
        <v>216</v>
      </c>
      <c r="D165" s="3" t="s">
        <v>136</v>
      </c>
      <c r="E165" s="33" t="n">
        <v>4</v>
      </c>
      <c r="F165" s="32" t="n">
        <f aca="false">G165/E165</f>
        <v>0</v>
      </c>
      <c r="H165" s="22" t="n">
        <f aca="false">I165/E165</f>
        <v>0.5</v>
      </c>
      <c r="I165" s="5" t="n">
        <v>2</v>
      </c>
    </row>
    <row r="166" customFormat="false" ht="15.75" hidden="false" customHeight="false" outlineLevel="0" collapsed="false">
      <c r="C166" s="2" t="s">
        <v>217</v>
      </c>
      <c r="D166" s="3" t="s">
        <v>126</v>
      </c>
      <c r="E166" s="2" t="n">
        <v>7</v>
      </c>
      <c r="F166" s="32" t="n">
        <f aca="false">G166/E166</f>
        <v>0.142857142857143</v>
      </c>
      <c r="G166" s="33" t="n">
        <v>1</v>
      </c>
      <c r="H166" s="22" t="n">
        <f aca="false">I166/E166</f>
        <v>0.285714285714286</v>
      </c>
      <c r="I166" s="34" t="n">
        <v>2</v>
      </c>
    </row>
    <row r="167" customFormat="false" ht="15.75" hidden="false" customHeight="false" outlineLevel="0" collapsed="false">
      <c r="C167" s="2" t="s">
        <v>218</v>
      </c>
      <c r="D167" s="3" t="s">
        <v>157</v>
      </c>
      <c r="E167" s="2" t="n">
        <v>7</v>
      </c>
      <c r="F167" s="32" t="n">
        <f aca="false">G167/E167</f>
        <v>0</v>
      </c>
      <c r="H167" s="22" t="n">
        <f aca="false">I167/E167</f>
        <v>0.285714285714286</v>
      </c>
      <c r="I167" s="5" t="n">
        <v>2</v>
      </c>
    </row>
    <row r="168" customFormat="false" ht="15.75" hidden="false" customHeight="false" outlineLevel="0" collapsed="false">
      <c r="C168" s="2" t="s">
        <v>219</v>
      </c>
      <c r="D168" s="3" t="s">
        <v>220</v>
      </c>
      <c r="E168" s="2" t="n">
        <v>7</v>
      </c>
      <c r="F168" s="32" t="n">
        <f aca="false">G168/E168</f>
        <v>0</v>
      </c>
      <c r="H168" s="22" t="n">
        <f aca="false">I168/E168</f>
        <v>0.285714285714286</v>
      </c>
      <c r="I168" s="5" t="n">
        <v>2</v>
      </c>
    </row>
    <row r="169" customFormat="false" ht="15.75" hidden="false" customHeight="false" outlineLevel="0" collapsed="false">
      <c r="C169" s="2" t="s">
        <v>221</v>
      </c>
      <c r="D169" s="3" t="s">
        <v>130</v>
      </c>
      <c r="E169" s="2" t="n">
        <v>8</v>
      </c>
      <c r="F169" s="32" t="n">
        <f aca="false">G169/E169</f>
        <v>0</v>
      </c>
      <c r="H169" s="22" t="n">
        <f aca="false">I169/E169</f>
        <v>0.25</v>
      </c>
      <c r="I169" s="5" t="n">
        <v>2</v>
      </c>
    </row>
    <row r="170" customFormat="false" ht="15.75" hidden="false" customHeight="false" outlineLevel="0" collapsed="false">
      <c r="C170" s="2" t="s">
        <v>222</v>
      </c>
      <c r="D170" s="3" t="s">
        <v>54</v>
      </c>
      <c r="E170" s="2" t="n">
        <v>10</v>
      </c>
      <c r="F170" s="32" t="n">
        <f aca="false">G170/E170</f>
        <v>0</v>
      </c>
      <c r="H170" s="22" t="n">
        <f aca="false">I170/E170</f>
        <v>0.2</v>
      </c>
      <c r="I170" s="5" t="n">
        <v>2</v>
      </c>
    </row>
    <row r="171" customFormat="false" ht="15.75" hidden="false" customHeight="false" outlineLevel="0" collapsed="false">
      <c r="C171" s="2" t="s">
        <v>223</v>
      </c>
      <c r="D171" s="3" t="s">
        <v>11</v>
      </c>
      <c r="E171" s="33" t="n">
        <v>2</v>
      </c>
      <c r="F171" s="32" t="n">
        <f aca="false">G171/E171</f>
        <v>0</v>
      </c>
      <c r="G171" s="33"/>
      <c r="H171" s="22" t="n">
        <f aca="false">I171/E171</f>
        <v>0.5</v>
      </c>
      <c r="I171" s="34" t="n">
        <v>1</v>
      </c>
    </row>
    <row r="172" customFormat="false" ht="15.75" hidden="false" customHeight="false" outlineLevel="0" collapsed="false">
      <c r="C172" s="2" t="s">
        <v>224</v>
      </c>
      <c r="D172" s="3" t="s">
        <v>220</v>
      </c>
      <c r="E172" s="2" t="n">
        <v>2</v>
      </c>
      <c r="F172" s="32" t="n">
        <f aca="false">G172/E172</f>
        <v>0</v>
      </c>
      <c r="H172" s="22" t="n">
        <f aca="false">I172/E172</f>
        <v>0.5</v>
      </c>
      <c r="I172" s="5" t="n">
        <v>1</v>
      </c>
    </row>
    <row r="173" customFormat="false" ht="15.75" hidden="false" customHeight="false" outlineLevel="0" collapsed="false">
      <c r="C173" s="2" t="s">
        <v>225</v>
      </c>
      <c r="D173" s="3" t="s">
        <v>157</v>
      </c>
      <c r="E173" s="2" t="n">
        <v>3</v>
      </c>
      <c r="F173" s="32" t="n">
        <f aca="false">G173/E173</f>
        <v>0</v>
      </c>
      <c r="H173" s="22" t="n">
        <f aca="false">I173/E173</f>
        <v>0.333333333333333</v>
      </c>
      <c r="I173" s="5" t="n">
        <v>1</v>
      </c>
    </row>
    <row r="174" customFormat="false" ht="15.75" hidden="false" customHeight="false" outlineLevel="0" collapsed="false">
      <c r="C174" s="2" t="s">
        <v>226</v>
      </c>
      <c r="D174" s="3" t="s">
        <v>198</v>
      </c>
      <c r="E174" s="2" t="n">
        <v>3</v>
      </c>
      <c r="F174" s="32" t="n">
        <f aca="false">G174/E174</f>
        <v>0</v>
      </c>
      <c r="G174" s="33"/>
      <c r="H174" s="22" t="n">
        <f aca="false">I174/E174</f>
        <v>0.333333333333333</v>
      </c>
      <c r="I174" s="34" t="n">
        <v>1</v>
      </c>
    </row>
    <row r="175" customFormat="false" ht="15.75" hidden="false" customHeight="false" outlineLevel="0" collapsed="false">
      <c r="C175" s="2" t="s">
        <v>227</v>
      </c>
      <c r="D175" s="3" t="s">
        <v>67</v>
      </c>
      <c r="E175" s="33" t="n">
        <v>3</v>
      </c>
      <c r="F175" s="32" t="n">
        <f aca="false">G175/E175</f>
        <v>0</v>
      </c>
      <c r="G175" s="33"/>
      <c r="H175" s="22" t="n">
        <f aca="false">I175/E175</f>
        <v>0.333333333333333</v>
      </c>
      <c r="I175" s="34" t="n">
        <v>1</v>
      </c>
    </row>
    <row r="176" customFormat="false" ht="15.75" hidden="false" customHeight="false" outlineLevel="0" collapsed="false">
      <c r="C176" s="2" t="s">
        <v>228</v>
      </c>
      <c r="D176" s="3" t="s">
        <v>192</v>
      </c>
      <c r="E176" s="2" t="n">
        <v>4</v>
      </c>
      <c r="F176" s="32" t="n">
        <f aca="false">G176/E176</f>
        <v>0</v>
      </c>
      <c r="H176" s="22" t="n">
        <f aca="false">I176/E176</f>
        <v>0.25</v>
      </c>
      <c r="I176" s="5" t="n">
        <v>1</v>
      </c>
    </row>
    <row r="177" customFormat="false" ht="15.75" hidden="false" customHeight="false" outlineLevel="0" collapsed="false">
      <c r="C177" s="2" t="s">
        <v>214</v>
      </c>
      <c r="D177" s="3" t="s">
        <v>192</v>
      </c>
      <c r="E177" s="33" t="n">
        <v>4</v>
      </c>
      <c r="F177" s="32" t="n">
        <f aca="false">G177/E177</f>
        <v>0</v>
      </c>
      <c r="G177" s="33"/>
      <c r="H177" s="22" t="n">
        <f aca="false">I177/E177</f>
        <v>0.25</v>
      </c>
      <c r="I177" s="34" t="n">
        <v>1</v>
      </c>
    </row>
    <row r="178" customFormat="false" ht="15.75" hidden="false" customHeight="false" outlineLevel="0" collapsed="false">
      <c r="C178" s="2" t="s">
        <v>183</v>
      </c>
      <c r="D178" s="3" t="s">
        <v>192</v>
      </c>
      <c r="E178" s="2" t="n">
        <v>4</v>
      </c>
      <c r="F178" s="32" t="n">
        <f aca="false">G178/E178</f>
        <v>0</v>
      </c>
      <c r="H178" s="22" t="n">
        <f aca="false">I178/E178</f>
        <v>0.25</v>
      </c>
      <c r="I178" s="5" t="n">
        <v>1</v>
      </c>
    </row>
    <row r="179" customFormat="false" ht="15.75" hidden="false" customHeight="false" outlineLevel="0" collapsed="false">
      <c r="C179" s="2" t="s">
        <v>229</v>
      </c>
      <c r="D179" s="3" t="s">
        <v>172</v>
      </c>
      <c r="E179" s="33" t="n">
        <v>4</v>
      </c>
      <c r="F179" s="32" t="n">
        <f aca="false">G179/E179</f>
        <v>0</v>
      </c>
      <c r="G179" s="33"/>
      <c r="H179" s="22" t="n">
        <f aca="false">I179/E179</f>
        <v>0.25</v>
      </c>
      <c r="I179" s="34" t="n">
        <v>1</v>
      </c>
    </row>
    <row r="180" customFormat="false" ht="15.75" hidden="false" customHeight="false" outlineLevel="0" collapsed="false">
      <c r="C180" s="2" t="s">
        <v>230</v>
      </c>
      <c r="D180" s="3" t="s">
        <v>47</v>
      </c>
      <c r="E180" s="2" t="n">
        <v>4</v>
      </c>
      <c r="F180" s="32" t="n">
        <f aca="false">G180/E180</f>
        <v>0</v>
      </c>
      <c r="H180" s="22" t="n">
        <f aca="false">I180/E180</f>
        <v>0.25</v>
      </c>
      <c r="I180" s="5" t="n">
        <v>1</v>
      </c>
    </row>
    <row r="181" customFormat="false" ht="15.75" hidden="false" customHeight="false" outlineLevel="0" collapsed="false">
      <c r="C181" s="2" t="s">
        <v>231</v>
      </c>
      <c r="D181" s="3" t="s">
        <v>115</v>
      </c>
      <c r="E181" s="2" t="n">
        <v>4</v>
      </c>
      <c r="F181" s="32" t="n">
        <f aca="false">G181/E181</f>
        <v>0</v>
      </c>
      <c r="H181" s="22" t="n">
        <f aca="false">I181/E181</f>
        <v>0.25</v>
      </c>
      <c r="I181" s="5" t="n">
        <v>1</v>
      </c>
    </row>
    <row r="182" customFormat="false" ht="15.75" hidden="false" customHeight="false" outlineLevel="0" collapsed="false">
      <c r="C182" s="2" t="s">
        <v>232</v>
      </c>
      <c r="D182" s="3" t="s">
        <v>43</v>
      </c>
      <c r="E182" s="2" t="n">
        <v>5</v>
      </c>
      <c r="F182" s="32" t="n">
        <f aca="false">G182/E182</f>
        <v>0</v>
      </c>
      <c r="G182" s="33"/>
      <c r="H182" s="22" t="n">
        <f aca="false">I182/E182</f>
        <v>0.2</v>
      </c>
      <c r="I182" s="34" t="n">
        <v>1</v>
      </c>
    </row>
    <row r="183" customFormat="false" ht="15.75" hidden="false" customHeight="false" outlineLevel="0" collapsed="false">
      <c r="C183" s="2" t="s">
        <v>233</v>
      </c>
      <c r="D183" s="3" t="s">
        <v>152</v>
      </c>
      <c r="E183" s="33" t="n">
        <v>4</v>
      </c>
      <c r="F183" s="32" t="n">
        <f aca="false">G183/E183</f>
        <v>0</v>
      </c>
      <c r="G183" s="33"/>
      <c r="H183" s="22" t="n">
        <f aca="false">I183/E183</f>
        <v>0</v>
      </c>
      <c r="I183" s="34"/>
    </row>
    <row r="184" customFormat="false" ht="15.75" hidden="false" customHeight="false" outlineLevel="0" collapsed="false">
      <c r="C184" s="2" t="s">
        <v>234</v>
      </c>
      <c r="D184" s="3" t="s">
        <v>209</v>
      </c>
      <c r="E184" s="2" t="n">
        <v>2</v>
      </c>
      <c r="F184" s="32" t="n">
        <f aca="false">G184/E184</f>
        <v>0</v>
      </c>
      <c r="G184" s="33"/>
      <c r="H184" s="22" t="n">
        <f aca="false">I184/E184</f>
        <v>0</v>
      </c>
      <c r="I184" s="34"/>
    </row>
    <row r="185" customFormat="false" ht="15.75" hidden="false" customHeight="false" outlineLevel="0" collapsed="false">
      <c r="C185" s="2" t="s">
        <v>235</v>
      </c>
      <c r="D185" s="3" t="s">
        <v>209</v>
      </c>
      <c r="E185" s="2" t="n">
        <v>2</v>
      </c>
      <c r="F185" s="32" t="n">
        <f aca="false">G185/E185</f>
        <v>0</v>
      </c>
      <c r="G185" s="33"/>
      <c r="H185" s="22" t="n">
        <f aca="false">I185/E185</f>
        <v>0</v>
      </c>
      <c r="I185" s="34"/>
    </row>
    <row r="186" customFormat="false" ht="15.75" hidden="false" customHeight="false" outlineLevel="0" collapsed="false">
      <c r="C186" s="2" t="s">
        <v>236</v>
      </c>
      <c r="D186" s="3" t="s">
        <v>209</v>
      </c>
      <c r="E186" s="2" t="n">
        <v>2</v>
      </c>
      <c r="F186" s="32" t="n">
        <f aca="false">G186/E186</f>
        <v>0</v>
      </c>
      <c r="G186" s="33"/>
      <c r="H186" s="22" t="n">
        <f aca="false">I186/E186</f>
        <v>0</v>
      </c>
      <c r="I186" s="34"/>
    </row>
    <row r="187" customFormat="false" ht="15.75" hidden="false" customHeight="false" outlineLevel="0" collapsed="false">
      <c r="C187" s="2" t="s">
        <v>237</v>
      </c>
      <c r="D187" s="3" t="s">
        <v>70</v>
      </c>
      <c r="E187" s="2" t="n">
        <v>4</v>
      </c>
      <c r="F187" s="32" t="n">
        <f aca="false">G187/E187</f>
        <v>0</v>
      </c>
      <c r="H187" s="22" t="n">
        <f aca="false">I187/E187</f>
        <v>0</v>
      </c>
    </row>
    <row r="188" customFormat="false" ht="15.75" hidden="false" customHeight="false" outlineLevel="0" collapsed="false">
      <c r="C188" s="2" t="s">
        <v>238</v>
      </c>
      <c r="D188" s="3" t="s">
        <v>181</v>
      </c>
      <c r="E188" s="2" t="n">
        <v>1</v>
      </c>
      <c r="F188" s="32" t="n">
        <f aca="false">G188/E188</f>
        <v>0</v>
      </c>
      <c r="G188" s="33"/>
      <c r="H188" s="22" t="n">
        <f aca="false">I188/E188</f>
        <v>0</v>
      </c>
      <c r="I188" s="34"/>
    </row>
    <row r="189" customFormat="false" ht="15.75" hidden="false" customHeight="false" outlineLevel="0" collapsed="false">
      <c r="C189" s="2" t="s">
        <v>239</v>
      </c>
      <c r="D189" s="3" t="s">
        <v>181</v>
      </c>
      <c r="E189" s="2" t="n">
        <v>1</v>
      </c>
      <c r="F189" s="32" t="n">
        <f aca="false">G189/E189</f>
        <v>0</v>
      </c>
      <c r="H189" s="22" t="n">
        <f aca="false">I189/E189</f>
        <v>0</v>
      </c>
    </row>
    <row r="190" customFormat="false" ht="15.75" hidden="false" customHeight="false" outlineLevel="0" collapsed="false">
      <c r="C190" s="2" t="s">
        <v>240</v>
      </c>
      <c r="D190" s="3" t="s">
        <v>181</v>
      </c>
      <c r="E190" s="33" t="n">
        <v>4</v>
      </c>
      <c r="F190" s="32" t="n">
        <f aca="false">G190/E190</f>
        <v>0</v>
      </c>
      <c r="G190" s="33"/>
      <c r="H190" s="22" t="n">
        <f aca="false">I190/E190</f>
        <v>0</v>
      </c>
      <c r="I190" s="34"/>
    </row>
    <row r="191" customFormat="false" ht="15.75" hidden="false" customHeight="false" outlineLevel="0" collapsed="false">
      <c r="C191" s="2" t="s">
        <v>241</v>
      </c>
      <c r="D191" s="38" t="s">
        <v>86</v>
      </c>
      <c r="E191" s="33" t="n">
        <v>11</v>
      </c>
      <c r="F191" s="32" t="n">
        <f aca="false">G191/E191</f>
        <v>0</v>
      </c>
      <c r="G191" s="33"/>
      <c r="H191" s="22" t="n">
        <f aca="false">I191/E191</f>
        <v>0</v>
      </c>
      <c r="I191" s="34"/>
    </row>
    <row r="192" customFormat="false" ht="15.75" hidden="false" customHeight="false" outlineLevel="0" collapsed="false">
      <c r="C192" s="2" t="s">
        <v>242</v>
      </c>
      <c r="D192" s="3" t="s">
        <v>51</v>
      </c>
      <c r="E192" s="2" t="n">
        <v>9</v>
      </c>
      <c r="F192" s="32" t="n">
        <f aca="false">G192/E192</f>
        <v>0</v>
      </c>
      <c r="H192" s="22" t="n">
        <f aca="false">I192/E192</f>
        <v>0</v>
      </c>
    </row>
    <row r="193" customFormat="false" ht="15.75" hidden="false" customHeight="false" outlineLevel="0" collapsed="false">
      <c r="C193" s="2" t="s">
        <v>243</v>
      </c>
      <c r="D193" s="3" t="s">
        <v>75</v>
      </c>
      <c r="E193" s="2" t="n">
        <v>3</v>
      </c>
      <c r="F193" s="32" t="n">
        <f aca="false">G193/E193</f>
        <v>0</v>
      </c>
      <c r="H193" s="22" t="n">
        <f aca="false">I193/E193</f>
        <v>0</v>
      </c>
    </row>
    <row r="194" customFormat="false" ht="15.75" hidden="false" customHeight="false" outlineLevel="0" collapsed="false">
      <c r="C194" s="2" t="s">
        <v>228</v>
      </c>
      <c r="D194" s="3" t="s">
        <v>184</v>
      </c>
      <c r="E194" s="2" t="n">
        <v>4</v>
      </c>
      <c r="F194" s="32" t="n">
        <f aca="false">G194/E194</f>
        <v>0</v>
      </c>
      <c r="H194" s="22" t="n">
        <f aca="false">I194/E194</f>
        <v>0</v>
      </c>
    </row>
    <row r="195" customFormat="false" ht="15.75" hidden="false" customHeight="false" outlineLevel="0" collapsed="false">
      <c r="C195" s="2" t="s">
        <v>244</v>
      </c>
      <c r="D195" s="3" t="s">
        <v>144</v>
      </c>
      <c r="E195" s="2" t="n">
        <v>4</v>
      </c>
      <c r="F195" s="32" t="n">
        <f aca="false">G195/E195</f>
        <v>0</v>
      </c>
      <c r="H195" s="22" t="n">
        <f aca="false">I195/E195</f>
        <v>0</v>
      </c>
    </row>
    <row r="196" customFormat="false" ht="15.75" hidden="false" customHeight="false" outlineLevel="0" collapsed="false">
      <c r="C196" s="2" t="s">
        <v>245</v>
      </c>
      <c r="D196" s="3" t="s">
        <v>138</v>
      </c>
      <c r="E196" s="2" t="n">
        <v>5</v>
      </c>
      <c r="F196" s="32" t="n">
        <f aca="false">G196/E196</f>
        <v>0</v>
      </c>
      <c r="H196" s="22" t="n">
        <f aca="false">I196/E196</f>
        <v>0</v>
      </c>
    </row>
    <row r="197" customFormat="false" ht="15.75" hidden="false" customHeight="false" outlineLevel="0" collapsed="false">
      <c r="C197" s="2" t="s">
        <v>246</v>
      </c>
      <c r="D197" s="3" t="s">
        <v>147</v>
      </c>
      <c r="E197" s="2" t="n">
        <v>3</v>
      </c>
      <c r="F197" s="32" t="n">
        <f aca="false">G197/E197</f>
        <v>0</v>
      </c>
      <c r="H197" s="22" t="n">
        <f aca="false">I197/E197</f>
        <v>0</v>
      </c>
    </row>
    <row r="198" customFormat="false" ht="15.75" hidden="false" customHeight="false" outlineLevel="0" collapsed="false">
      <c r="C198" s="2" t="s">
        <v>247</v>
      </c>
      <c r="D198" s="3" t="s">
        <v>19</v>
      </c>
      <c r="E198" s="2" t="n">
        <v>6</v>
      </c>
      <c r="F198" s="32" t="n">
        <f aca="false">G198/E198</f>
        <v>0</v>
      </c>
      <c r="H198" s="22" t="n">
        <f aca="false">I198/E198</f>
        <v>0</v>
      </c>
    </row>
    <row r="199" customFormat="false" ht="15.75" hidden="false" customHeight="false" outlineLevel="0" collapsed="false">
      <c r="C199" s="4" t="s">
        <v>248</v>
      </c>
      <c r="D199" s="3" t="s">
        <v>181</v>
      </c>
      <c r="E199" s="2" t="n">
        <v>3</v>
      </c>
      <c r="F199" s="32" t="n">
        <f aca="false">G199/E199</f>
        <v>0</v>
      </c>
      <c r="H199" s="22" t="n">
        <f aca="false">I199/E199</f>
        <v>0</v>
      </c>
    </row>
    <row r="200" customFormat="false" ht="15.75" hidden="false" customHeight="false" outlineLevel="0" collapsed="false">
      <c r="C200" s="2" t="s">
        <v>249</v>
      </c>
      <c r="D200" s="3" t="s">
        <v>169</v>
      </c>
      <c r="E200" s="2" t="n">
        <v>3</v>
      </c>
      <c r="F200" s="32" t="n">
        <f aca="false">G200/E200</f>
        <v>0</v>
      </c>
      <c r="H200" s="22" t="n">
        <f aca="false">I200/E200</f>
        <v>0</v>
      </c>
    </row>
    <row r="201" customFormat="false" ht="15.75" hidden="false" customHeight="false" outlineLevel="0" collapsed="false">
      <c r="C201" s="2" t="s">
        <v>250</v>
      </c>
      <c r="D201" s="3" t="s">
        <v>115</v>
      </c>
      <c r="E201" s="2" t="n">
        <v>1</v>
      </c>
      <c r="F201" s="32" t="n">
        <f aca="false">G201/E201</f>
        <v>0</v>
      </c>
      <c r="H201" s="22" t="n">
        <f aca="false">I201/E201</f>
        <v>0</v>
      </c>
    </row>
    <row r="202" customFormat="false" ht="15.75" hidden="false" customHeight="false" outlineLevel="0" collapsed="false">
      <c r="C202" s="2" t="s">
        <v>251</v>
      </c>
      <c r="D202" s="3" t="s">
        <v>123</v>
      </c>
      <c r="E202" s="2" t="n">
        <v>5</v>
      </c>
      <c r="F202" s="32" t="n">
        <f aca="false">G202/E202</f>
        <v>0</v>
      </c>
      <c r="H202" s="22" t="n">
        <f aca="false">I202/E202</f>
        <v>0</v>
      </c>
    </row>
    <row r="203" customFormat="false" ht="15.75" hidden="false" customHeight="false" outlineLevel="0" collapsed="false">
      <c r="C203" s="2" t="s">
        <v>252</v>
      </c>
      <c r="D203" s="3" t="s">
        <v>138</v>
      </c>
      <c r="E203" s="2" t="n">
        <v>1</v>
      </c>
      <c r="F203" s="32" t="n">
        <f aca="false">G203/E203</f>
        <v>0</v>
      </c>
      <c r="H203" s="22" t="n">
        <f aca="false">I203/E203</f>
        <v>0</v>
      </c>
    </row>
  </sheetData>
  <autoFilter ref="C2:I203"/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20.13"/>
    <col collapsed="false" customWidth="true" hidden="false" outlineLevel="0" max="3" min="3" style="2" width="18.14"/>
    <col collapsed="false" customWidth="true" hidden="false" outlineLevel="0" max="4" min="4" style="2" width="5.56"/>
    <col collapsed="false" customWidth="true" hidden="false" outlineLevel="0" max="5" min="5" style="2" width="7.28"/>
    <col collapsed="false" customWidth="true" hidden="false" outlineLevel="0" max="6" min="6" style="2" width="0.41"/>
  </cols>
  <sheetData>
    <row r="1" customFormat="false" ht="15" hidden="false" customHeight="false" outlineLevel="0" collapsed="false">
      <c r="A1" s="39" t="s">
        <v>253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30" hidden="false" customHeight="true" outlineLevel="0" collapsed="false">
      <c r="A3" s="14" t="s">
        <v>2</v>
      </c>
      <c r="B3" s="14" t="s">
        <v>3</v>
      </c>
      <c r="C3" s="15" t="s">
        <v>4</v>
      </c>
      <c r="D3" s="16" t="s">
        <v>5</v>
      </c>
      <c r="E3" s="17" t="s">
        <v>254</v>
      </c>
      <c r="F3" s="16" t="s">
        <v>9</v>
      </c>
    </row>
    <row r="4" customFormat="false" ht="15" hidden="false" customHeight="false" outlineLevel="0" collapsed="false">
      <c r="A4" s="2" t="n">
        <v>1</v>
      </c>
      <c r="B4" s="2" t="s">
        <v>10</v>
      </c>
      <c r="C4" s="3" t="s">
        <v>11</v>
      </c>
      <c r="D4" s="21" t="n">
        <v>31</v>
      </c>
      <c r="E4" s="22" t="n">
        <f aca="false">F4/D4</f>
        <v>5.64516129032258</v>
      </c>
      <c r="F4" s="23" t="n">
        <v>175</v>
      </c>
    </row>
    <row r="5" customFormat="false" ht="15" hidden="false" customHeight="false" outlineLevel="0" collapsed="false">
      <c r="A5" s="2" t="n">
        <v>2</v>
      </c>
      <c r="B5" s="2" t="s">
        <v>14</v>
      </c>
      <c r="C5" s="3" t="s">
        <v>15</v>
      </c>
      <c r="D5" s="21" t="n">
        <v>25</v>
      </c>
      <c r="E5" s="22" t="n">
        <f aca="false">F5/D5</f>
        <v>5.52</v>
      </c>
      <c r="F5" s="23" t="n">
        <v>138</v>
      </c>
    </row>
    <row r="6" customFormat="false" ht="15" hidden="false" customHeight="false" outlineLevel="0" collapsed="false">
      <c r="A6" s="2" t="n">
        <v>3</v>
      </c>
      <c r="B6" s="2" t="s">
        <v>12</v>
      </c>
      <c r="C6" s="3" t="s">
        <v>13</v>
      </c>
      <c r="D6" s="21" t="n">
        <v>26</v>
      </c>
      <c r="E6" s="22" t="n">
        <f aca="false">F6/D6</f>
        <v>5.46153846153846</v>
      </c>
      <c r="F6" s="23" t="n">
        <v>142</v>
      </c>
    </row>
    <row r="7" customFormat="false" ht="15" hidden="false" customHeight="false" outlineLevel="0" collapsed="false">
      <c r="A7" s="2" t="n">
        <v>5</v>
      </c>
      <c r="B7" s="2" t="s">
        <v>20</v>
      </c>
      <c r="C7" s="3" t="s">
        <v>21</v>
      </c>
      <c r="D7" s="21" t="n">
        <v>27</v>
      </c>
      <c r="E7" s="22" t="n">
        <f aca="false">F7/D7</f>
        <v>4.40740740740741</v>
      </c>
      <c r="F7" s="23" t="n">
        <v>119</v>
      </c>
    </row>
    <row r="8" customFormat="false" ht="15" hidden="false" customHeight="false" outlineLevel="0" collapsed="false">
      <c r="A8" s="2" t="n">
        <v>6</v>
      </c>
      <c r="B8" s="2" t="s">
        <v>50</v>
      </c>
      <c r="C8" s="3" t="s">
        <v>51</v>
      </c>
      <c r="D8" s="21" t="n">
        <v>10</v>
      </c>
      <c r="E8" s="22" t="n">
        <f aca="false">F8/D8</f>
        <v>4.3</v>
      </c>
      <c r="F8" s="23" t="n">
        <v>43</v>
      </c>
    </row>
    <row r="9" customFormat="false" ht="15" hidden="false" customHeight="false" outlineLevel="0" collapsed="false">
      <c r="A9" s="2" t="n">
        <v>7</v>
      </c>
      <c r="B9" s="2" t="s">
        <v>53</v>
      </c>
      <c r="C9" s="3" t="s">
        <v>54</v>
      </c>
      <c r="D9" s="21" t="n">
        <v>10</v>
      </c>
      <c r="E9" s="25" t="n">
        <f aca="false">F9/D9</f>
        <v>4.1</v>
      </c>
      <c r="F9" s="27" t="n">
        <v>41</v>
      </c>
    </row>
    <row r="10" customFormat="false" ht="15" hidden="false" customHeight="false" outlineLevel="0" collapsed="false">
      <c r="A10" s="2" t="n">
        <v>8</v>
      </c>
      <c r="B10" s="2" t="s">
        <v>35</v>
      </c>
      <c r="C10" s="3" t="s">
        <v>36</v>
      </c>
      <c r="D10" s="21" t="n">
        <v>15</v>
      </c>
      <c r="E10" s="22" t="n">
        <f aca="false">F10/D10</f>
        <v>3.86666666666667</v>
      </c>
      <c r="F10" s="23" t="n">
        <v>58</v>
      </c>
    </row>
    <row r="11" customFormat="false" ht="15" hidden="false" customHeight="false" outlineLevel="0" collapsed="false">
      <c r="B11" s="2" t="s">
        <v>23</v>
      </c>
      <c r="C11" s="3" t="s">
        <v>24</v>
      </c>
      <c r="D11" s="21" t="n">
        <v>30</v>
      </c>
      <c r="E11" s="22" t="n">
        <f aca="false">F11/D11</f>
        <v>3.86666666666667</v>
      </c>
      <c r="F11" s="23" t="n">
        <v>116</v>
      </c>
    </row>
    <row r="12" customFormat="false" ht="15" hidden="false" customHeight="false" outlineLevel="0" collapsed="false">
      <c r="A12" s="2" t="n">
        <v>10</v>
      </c>
      <c r="B12" s="2" t="s">
        <v>27</v>
      </c>
      <c r="C12" s="3" t="s">
        <v>17</v>
      </c>
      <c r="D12" s="21" t="n">
        <v>26</v>
      </c>
      <c r="E12" s="22" t="n">
        <f aca="false">F12/D12</f>
        <v>3.84615384615385</v>
      </c>
      <c r="F12" s="23" t="n">
        <v>100</v>
      </c>
    </row>
    <row r="13" customFormat="false" ht="15" hidden="false" customHeight="false" outlineLevel="0" collapsed="false">
      <c r="A13" s="2" t="n">
        <v>11</v>
      </c>
      <c r="B13" s="2" t="s">
        <v>29</v>
      </c>
      <c r="C13" s="3" t="s">
        <v>30</v>
      </c>
      <c r="D13" s="21" t="n">
        <v>18</v>
      </c>
      <c r="E13" s="22" t="n">
        <f aca="false">F13/D13</f>
        <v>3.66666666666667</v>
      </c>
      <c r="F13" s="23" t="n">
        <v>66</v>
      </c>
    </row>
    <row r="14" customFormat="false" ht="15" hidden="false" customHeight="false" outlineLevel="0" collapsed="false">
      <c r="A14" s="2" t="n">
        <v>12</v>
      </c>
      <c r="B14" s="2" t="s">
        <v>32</v>
      </c>
      <c r="C14" s="3" t="s">
        <v>33</v>
      </c>
      <c r="D14" s="21" t="n">
        <v>17</v>
      </c>
      <c r="E14" s="22" t="n">
        <f aca="false">F14/D14</f>
        <v>3.58823529411765</v>
      </c>
      <c r="F14" s="34" t="n">
        <v>61</v>
      </c>
    </row>
    <row r="15" customFormat="false" ht="15" hidden="false" customHeight="false" outlineLevel="0" collapsed="false">
      <c r="A15" s="2" t="n">
        <v>13</v>
      </c>
      <c r="B15" s="2" t="s">
        <v>48</v>
      </c>
      <c r="C15" s="3" t="s">
        <v>49</v>
      </c>
      <c r="D15" s="30" t="n">
        <v>13</v>
      </c>
      <c r="E15" s="22" t="n">
        <f aca="false">F15/D15</f>
        <v>3.46153846153846</v>
      </c>
      <c r="F15" s="31" t="n">
        <v>45</v>
      </c>
    </row>
    <row r="16" customFormat="false" ht="15" hidden="false" customHeight="false" outlineLevel="0" collapsed="false">
      <c r="A16" s="2" t="n">
        <v>14</v>
      </c>
      <c r="B16" s="2" t="s">
        <v>16</v>
      </c>
      <c r="C16" s="3" t="s">
        <v>17</v>
      </c>
      <c r="D16" s="30" t="n">
        <v>37</v>
      </c>
      <c r="E16" s="22" t="n">
        <f aca="false">F16/D16</f>
        <v>3.2972972972973</v>
      </c>
      <c r="F16" s="23" t="n">
        <v>122</v>
      </c>
    </row>
    <row r="17" customFormat="false" ht="15" hidden="false" customHeight="false" outlineLevel="0" collapsed="false">
      <c r="B17" s="2" t="s">
        <v>18</v>
      </c>
      <c r="C17" s="3" t="s">
        <v>19</v>
      </c>
      <c r="D17" s="30" t="n">
        <v>37</v>
      </c>
      <c r="E17" s="22" t="n">
        <f aca="false">F17/D17</f>
        <v>3.2972972972973</v>
      </c>
      <c r="F17" s="23" t="n">
        <v>122</v>
      </c>
    </row>
    <row r="18" customFormat="false" ht="15" hidden="false" customHeight="false" outlineLevel="0" collapsed="false">
      <c r="A18" s="2" t="n">
        <v>16</v>
      </c>
      <c r="B18" s="2" t="s">
        <v>46</v>
      </c>
      <c r="C18" s="3" t="s">
        <v>47</v>
      </c>
      <c r="D18" s="21" t="n">
        <v>15</v>
      </c>
      <c r="E18" s="22" t="n">
        <f aca="false">F18/D18</f>
        <v>3.26666666666667</v>
      </c>
      <c r="F18" s="23" t="n">
        <v>49</v>
      </c>
    </row>
    <row r="19" customFormat="false" ht="15" hidden="false" customHeight="false" outlineLevel="0" collapsed="false">
      <c r="A19" s="2" t="n">
        <v>17</v>
      </c>
      <c r="B19" s="2" t="s">
        <v>22</v>
      </c>
      <c r="C19" s="3" t="s">
        <v>19</v>
      </c>
      <c r="D19" s="2" t="n">
        <v>37</v>
      </c>
      <c r="E19" s="22" t="n">
        <f aca="false">F19/D19</f>
        <v>3.16216216216216</v>
      </c>
      <c r="F19" s="31" t="n">
        <v>117</v>
      </c>
    </row>
    <row r="20" customFormat="false" ht="15" hidden="false" customHeight="false" outlineLevel="0" collapsed="false">
      <c r="A20" s="2" t="n">
        <v>18</v>
      </c>
      <c r="B20" s="2" t="s">
        <v>28</v>
      </c>
      <c r="C20" s="3" t="s">
        <v>13</v>
      </c>
      <c r="D20" s="2" t="n">
        <v>26</v>
      </c>
      <c r="E20" s="22" t="n">
        <f aca="false">F20/D20</f>
        <v>3.15384615384615</v>
      </c>
      <c r="F20" s="23" t="n">
        <v>82</v>
      </c>
    </row>
    <row r="21" customFormat="false" ht="15" hidden="false" customHeight="false" outlineLevel="0" collapsed="false">
      <c r="A21" s="2" t="n">
        <v>19</v>
      </c>
      <c r="B21" s="2" t="s">
        <v>25</v>
      </c>
      <c r="C21" s="3" t="s">
        <v>19</v>
      </c>
      <c r="D21" s="21" t="n">
        <v>37</v>
      </c>
      <c r="E21" s="22" t="n">
        <f aca="false">F21/D21</f>
        <v>2.97297297297297</v>
      </c>
      <c r="F21" s="23" t="n">
        <v>110</v>
      </c>
    </row>
    <row r="22" customFormat="false" ht="15" hidden="false" customHeight="false" outlineLevel="0" collapsed="false">
      <c r="A22" s="2" t="n">
        <v>20</v>
      </c>
      <c r="B22" s="4" t="s">
        <v>66</v>
      </c>
      <c r="C22" s="3" t="s">
        <v>67</v>
      </c>
      <c r="D22" s="21" t="n">
        <v>11</v>
      </c>
      <c r="E22" s="22" t="n">
        <f aca="false">F22/D22</f>
        <v>2.90909090909091</v>
      </c>
      <c r="F22" s="23" t="n">
        <v>32</v>
      </c>
    </row>
    <row r="24" customFormat="false" ht="15" hidden="false" customHeight="false" outlineLevel="0" collapsed="false">
      <c r="A24" s="40" t="s">
        <v>255</v>
      </c>
      <c r="B24" s="40"/>
      <c r="C24" s="40"/>
      <c r="D24" s="40"/>
      <c r="E24" s="40"/>
    </row>
  </sheetData>
  <mergeCells count="2">
    <mergeCell ref="A1:E2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21.56"/>
    <col collapsed="false" customWidth="true" hidden="false" outlineLevel="0" max="3" min="3" style="2" width="17.7"/>
    <col collapsed="false" customWidth="true" hidden="false" outlineLevel="0" max="4" min="4" style="2" width="5.41"/>
    <col collapsed="false" customWidth="true" hidden="false" outlineLevel="0" max="5" min="5" style="2" width="8.14"/>
  </cols>
  <sheetData>
    <row r="1" customFormat="false" ht="15" hidden="false" customHeight="false" outlineLevel="0" collapsed="false">
      <c r="A1" s="39" t="s">
        <v>256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15" hidden="false" customHeight="false" outlineLevel="0" collapsed="false">
      <c r="A3" s="14" t="s">
        <v>2</v>
      </c>
      <c r="B3" s="14" t="s">
        <v>3</v>
      </c>
      <c r="C3" s="15" t="s">
        <v>4</v>
      </c>
      <c r="D3" s="16" t="s">
        <v>5</v>
      </c>
      <c r="E3" s="16" t="s">
        <v>7</v>
      </c>
    </row>
    <row r="4" customFormat="false" ht="15" hidden="false" customHeight="false" outlineLevel="0" collapsed="false">
      <c r="A4" s="2" t="n">
        <v>1</v>
      </c>
      <c r="B4" s="2" t="s">
        <v>12</v>
      </c>
      <c r="C4" s="3" t="s">
        <v>13</v>
      </c>
      <c r="D4" s="21" t="n">
        <v>26</v>
      </c>
      <c r="E4" s="21" t="n">
        <v>26</v>
      </c>
    </row>
    <row r="5" customFormat="false" ht="15" hidden="false" customHeight="false" outlineLevel="0" collapsed="false">
      <c r="A5" s="2" t="n">
        <v>2</v>
      </c>
      <c r="B5" s="2" t="s">
        <v>29</v>
      </c>
      <c r="C5" s="3" t="s">
        <v>30</v>
      </c>
      <c r="D5" s="21" t="n">
        <v>18</v>
      </c>
      <c r="E5" s="21" t="n">
        <v>24</v>
      </c>
    </row>
    <row r="6" customFormat="false" ht="15" hidden="false" customHeight="false" outlineLevel="0" collapsed="false">
      <c r="A6" s="2" t="n">
        <v>3</v>
      </c>
      <c r="B6" s="2" t="s">
        <v>16</v>
      </c>
      <c r="C6" s="3" t="s">
        <v>17</v>
      </c>
      <c r="D6" s="21" t="n">
        <v>37</v>
      </c>
      <c r="E6" s="21" t="n">
        <v>23</v>
      </c>
    </row>
    <row r="7" customFormat="false" ht="15" hidden="false" customHeight="false" outlineLevel="0" collapsed="false">
      <c r="A7" s="2" t="n">
        <v>4</v>
      </c>
      <c r="B7" s="2" t="s">
        <v>18</v>
      </c>
      <c r="C7" s="3" t="s">
        <v>19</v>
      </c>
      <c r="D7" s="21" t="n">
        <v>37</v>
      </c>
      <c r="E7" s="21" t="n">
        <v>21</v>
      </c>
    </row>
    <row r="8" customFormat="false" ht="15" hidden="false" customHeight="false" outlineLevel="0" collapsed="false">
      <c r="A8" s="2" t="n">
        <v>5</v>
      </c>
      <c r="B8" s="2" t="s">
        <v>22</v>
      </c>
      <c r="C8" s="3" t="s">
        <v>19</v>
      </c>
      <c r="D8" s="21" t="n">
        <v>37</v>
      </c>
      <c r="E8" s="21" t="n">
        <v>20</v>
      </c>
    </row>
    <row r="9" customFormat="false" ht="15" hidden="false" customHeight="false" outlineLevel="0" collapsed="false">
      <c r="B9" s="2" t="s">
        <v>35</v>
      </c>
      <c r="C9" s="3" t="s">
        <v>36</v>
      </c>
      <c r="D9" s="21" t="n">
        <v>15</v>
      </c>
      <c r="E9" s="26" t="n">
        <v>20</v>
      </c>
    </row>
    <row r="10" customFormat="false" ht="15" hidden="false" customHeight="false" outlineLevel="0" collapsed="false">
      <c r="A10" s="2" t="n">
        <v>7</v>
      </c>
      <c r="B10" s="2" t="s">
        <v>23</v>
      </c>
      <c r="C10" s="3" t="s">
        <v>24</v>
      </c>
      <c r="D10" s="26" t="n">
        <v>30</v>
      </c>
      <c r="E10" s="30" t="n">
        <v>17</v>
      </c>
    </row>
    <row r="11" customFormat="false" ht="15" hidden="false" customHeight="false" outlineLevel="0" collapsed="false">
      <c r="B11" s="2" t="s">
        <v>32</v>
      </c>
      <c r="C11" s="3" t="s">
        <v>33</v>
      </c>
      <c r="D11" s="21" t="n">
        <v>17</v>
      </c>
      <c r="E11" s="21" t="n">
        <v>17</v>
      </c>
    </row>
    <row r="12" customFormat="false" ht="15" hidden="false" customHeight="false" outlineLevel="0" collapsed="false">
      <c r="A12" s="2" t="n">
        <v>9</v>
      </c>
      <c r="B12" s="2" t="s">
        <v>28</v>
      </c>
      <c r="C12" s="3" t="s">
        <v>13</v>
      </c>
      <c r="D12" s="21" t="n">
        <v>26</v>
      </c>
      <c r="E12" s="21" t="n">
        <v>16</v>
      </c>
    </row>
    <row r="13" customFormat="false" ht="15" hidden="false" customHeight="false" outlineLevel="0" collapsed="false">
      <c r="A13" s="2" t="n">
        <v>10</v>
      </c>
      <c r="B13" s="2" t="s">
        <v>42</v>
      </c>
      <c r="C13" s="3" t="s">
        <v>43</v>
      </c>
      <c r="D13" s="21" t="n">
        <v>20</v>
      </c>
      <c r="E13" s="21" t="n">
        <v>15</v>
      </c>
    </row>
    <row r="14" customFormat="false" ht="15" hidden="false" customHeight="false" outlineLevel="0" collapsed="false">
      <c r="A14" s="2" t="n">
        <v>11</v>
      </c>
      <c r="B14" s="2" t="s">
        <v>14</v>
      </c>
      <c r="C14" s="3" t="s">
        <v>15</v>
      </c>
      <c r="D14" s="21" t="n">
        <v>25</v>
      </c>
      <c r="E14" s="21" t="n">
        <v>14</v>
      </c>
    </row>
    <row r="15" customFormat="false" ht="15" hidden="false" customHeight="false" outlineLevel="0" collapsed="false">
      <c r="B15" s="2" t="s">
        <v>39</v>
      </c>
      <c r="C15" s="3" t="s">
        <v>40</v>
      </c>
      <c r="D15" s="21" t="n">
        <v>21</v>
      </c>
      <c r="E15" s="21" t="n">
        <v>14</v>
      </c>
    </row>
    <row r="16" customFormat="false" ht="15" hidden="false" customHeight="false" outlineLevel="0" collapsed="false">
      <c r="B16" s="2" t="s">
        <v>50</v>
      </c>
      <c r="C16" s="3" t="s">
        <v>51</v>
      </c>
      <c r="D16" s="21" t="n">
        <v>10</v>
      </c>
      <c r="E16" s="21" t="n">
        <v>14</v>
      </c>
    </row>
    <row r="17" customFormat="false" ht="15" hidden="false" customHeight="false" outlineLevel="0" collapsed="false">
      <c r="A17" s="2" t="n">
        <v>14</v>
      </c>
      <c r="B17" s="2" t="s">
        <v>34</v>
      </c>
      <c r="C17" s="3" t="s">
        <v>11</v>
      </c>
      <c r="D17" s="21" t="n">
        <v>34</v>
      </c>
      <c r="E17" s="33" t="n">
        <v>13</v>
      </c>
    </row>
    <row r="18" customFormat="false" ht="15" hidden="false" customHeight="false" outlineLevel="0" collapsed="false">
      <c r="B18" s="2" t="s">
        <v>58</v>
      </c>
      <c r="C18" s="3" t="s">
        <v>38</v>
      </c>
      <c r="D18" s="21" t="n">
        <v>25</v>
      </c>
      <c r="E18" s="33" t="n">
        <v>13</v>
      </c>
    </row>
    <row r="19" customFormat="false" ht="15" hidden="false" customHeight="false" outlineLevel="0" collapsed="false">
      <c r="A19" s="2" t="n">
        <v>16</v>
      </c>
      <c r="B19" s="2" t="s">
        <v>44</v>
      </c>
      <c r="C19" s="3" t="s">
        <v>24</v>
      </c>
      <c r="D19" s="30" t="n">
        <v>24</v>
      </c>
      <c r="E19" s="30" t="n">
        <v>12</v>
      </c>
    </row>
    <row r="20" customFormat="false" ht="15" hidden="false" customHeight="false" outlineLevel="0" collapsed="false">
      <c r="A20" s="2" t="n">
        <v>17</v>
      </c>
      <c r="B20" s="2" t="s">
        <v>31</v>
      </c>
      <c r="C20" s="3" t="s">
        <v>24</v>
      </c>
      <c r="D20" s="30" t="n">
        <v>30</v>
      </c>
      <c r="E20" s="21" t="n">
        <v>11</v>
      </c>
    </row>
    <row r="21" customFormat="false" ht="15" hidden="false" customHeight="false" outlineLevel="0" collapsed="false">
      <c r="A21" s="2" t="n">
        <v>18</v>
      </c>
      <c r="B21" s="2" t="s">
        <v>48</v>
      </c>
      <c r="C21" s="3" t="s">
        <v>49</v>
      </c>
      <c r="D21" s="21" t="n">
        <v>13</v>
      </c>
      <c r="E21" s="21" t="n">
        <v>10</v>
      </c>
    </row>
    <row r="22" customFormat="false" ht="15" hidden="false" customHeight="false" outlineLevel="0" collapsed="false">
      <c r="B22" s="2" t="s">
        <v>60</v>
      </c>
      <c r="C22" s="3" t="s">
        <v>61</v>
      </c>
      <c r="D22" s="33" t="n">
        <v>17</v>
      </c>
      <c r="E22" s="33" t="n">
        <v>10</v>
      </c>
    </row>
    <row r="23" customFormat="false" ht="15" hidden="false" customHeight="false" outlineLevel="0" collapsed="false">
      <c r="A23" s="2" t="n">
        <v>20</v>
      </c>
      <c r="B23" s="2" t="s">
        <v>52</v>
      </c>
      <c r="C23" s="3" t="s">
        <v>15</v>
      </c>
      <c r="D23" s="33" t="n">
        <v>25</v>
      </c>
      <c r="E23" s="30" t="n">
        <v>9</v>
      </c>
    </row>
    <row r="24" customFormat="false" ht="15" hidden="false" customHeight="false" outlineLevel="0" collapsed="false">
      <c r="B24" s="4" t="s">
        <v>66</v>
      </c>
      <c r="C24" s="3" t="s">
        <v>67</v>
      </c>
      <c r="D24" s="33" t="n">
        <v>11</v>
      </c>
      <c r="E24" s="21" t="n">
        <v>9</v>
      </c>
    </row>
    <row r="25" customFormat="false" ht="15" hidden="false" customHeight="false" outlineLevel="0" collapsed="false">
      <c r="B25" s="2" t="s">
        <v>72</v>
      </c>
      <c r="C25" s="3" t="s">
        <v>33</v>
      </c>
      <c r="D25" s="21" t="n">
        <v>17</v>
      </c>
      <c r="E25" s="21" t="n">
        <v>9</v>
      </c>
    </row>
    <row r="27" customFormat="false" ht="15" hidden="false" customHeight="false" outlineLevel="0" collapsed="false">
      <c r="A27" s="40" t="s">
        <v>255</v>
      </c>
      <c r="B27" s="40"/>
      <c r="C27" s="40"/>
      <c r="D27" s="40"/>
      <c r="E27" s="40"/>
    </row>
  </sheetData>
  <mergeCells count="2">
    <mergeCell ref="A1:E2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28"/>
    <col collapsed="false" customWidth="true" hidden="false" outlineLevel="0" max="3" min="3" style="2" width="20.99"/>
    <col collapsed="false" customWidth="true" hidden="false" outlineLevel="0" max="4" min="4" style="2" width="5.41"/>
    <col collapsed="false" customWidth="true" hidden="false" outlineLevel="0" max="5" min="5" style="2" width="9.14"/>
    <col collapsed="false" customWidth="true" hidden="false" outlineLevel="0" max="6" min="6" style="2" width="0.56"/>
  </cols>
  <sheetData>
    <row r="1" customFormat="false" ht="15" hidden="false" customHeight="false" outlineLevel="0" collapsed="false">
      <c r="A1" s="39" t="s">
        <v>257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30.75" hidden="false" customHeight="true" outlineLevel="0" collapsed="false">
      <c r="A3" s="14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6" t="s">
        <v>7</v>
      </c>
    </row>
    <row r="4" customFormat="false" ht="15" hidden="false" customHeight="false" outlineLevel="0" collapsed="false">
      <c r="A4" s="1" t="n">
        <v>1</v>
      </c>
      <c r="B4" s="2" t="s">
        <v>50</v>
      </c>
      <c r="C4" s="3" t="s">
        <v>51</v>
      </c>
      <c r="D4" s="21" t="n">
        <v>10</v>
      </c>
      <c r="E4" s="22" t="n">
        <f aca="false">F4/D4</f>
        <v>1.4</v>
      </c>
      <c r="F4" s="21" t="n">
        <v>14</v>
      </c>
    </row>
    <row r="5" customFormat="false" ht="15" hidden="false" customHeight="false" outlineLevel="0" collapsed="false">
      <c r="A5" s="1" t="n">
        <v>2</v>
      </c>
      <c r="B5" s="2" t="s">
        <v>29</v>
      </c>
      <c r="C5" s="3" t="s">
        <v>30</v>
      </c>
      <c r="D5" s="21" t="n">
        <v>18</v>
      </c>
      <c r="E5" s="22" t="n">
        <f aca="false">F5/D5</f>
        <v>1.33333333333333</v>
      </c>
      <c r="F5" s="21" t="n">
        <v>24</v>
      </c>
    </row>
    <row r="6" customFormat="false" ht="15" hidden="false" customHeight="false" outlineLevel="0" collapsed="false">
      <c r="B6" s="2" t="s">
        <v>35</v>
      </c>
      <c r="C6" s="3" t="s">
        <v>36</v>
      </c>
      <c r="D6" s="21" t="n">
        <v>15</v>
      </c>
      <c r="E6" s="22" t="n">
        <f aca="false">F6/D6</f>
        <v>1.33333333333333</v>
      </c>
      <c r="F6" s="21" t="n">
        <v>20</v>
      </c>
    </row>
    <row r="7" customFormat="false" ht="15" hidden="false" customHeight="false" outlineLevel="0" collapsed="false">
      <c r="A7" s="1" t="n">
        <v>4</v>
      </c>
      <c r="B7" s="2" t="s">
        <v>12</v>
      </c>
      <c r="C7" s="3" t="s">
        <v>13</v>
      </c>
      <c r="D7" s="21" t="n">
        <v>26</v>
      </c>
      <c r="E7" s="25" t="n">
        <f aca="false">F7/D7</f>
        <v>1</v>
      </c>
      <c r="F7" s="26" t="n">
        <v>26</v>
      </c>
    </row>
    <row r="8" customFormat="false" ht="15" hidden="false" customHeight="false" outlineLevel="0" collapsed="false">
      <c r="B8" s="2" t="s">
        <v>32</v>
      </c>
      <c r="C8" s="3" t="s">
        <v>33</v>
      </c>
      <c r="D8" s="26" t="n">
        <v>17</v>
      </c>
      <c r="E8" s="29" t="n">
        <f aca="false">F8/D8</f>
        <v>1</v>
      </c>
      <c r="F8" s="30" t="n">
        <v>17</v>
      </c>
    </row>
    <row r="9" customFormat="false" ht="15" hidden="false" customHeight="false" outlineLevel="0" collapsed="false">
      <c r="A9" s="1" t="n">
        <v>6</v>
      </c>
      <c r="B9" s="4" t="s">
        <v>66</v>
      </c>
      <c r="C9" s="3" t="s">
        <v>67</v>
      </c>
      <c r="D9" s="21" t="n">
        <v>11</v>
      </c>
      <c r="E9" s="22" t="n">
        <f aca="false">F9/D9</f>
        <v>0.818181818181818</v>
      </c>
      <c r="F9" s="21" t="n">
        <v>9</v>
      </c>
    </row>
    <row r="10" customFormat="false" ht="15" hidden="false" customHeight="false" outlineLevel="0" collapsed="false">
      <c r="A10" s="1" t="n">
        <v>7</v>
      </c>
      <c r="B10" s="2" t="s">
        <v>48</v>
      </c>
      <c r="C10" s="3" t="s">
        <v>49</v>
      </c>
      <c r="D10" s="21" t="n">
        <v>13</v>
      </c>
      <c r="E10" s="22" t="n">
        <f aca="false">F10/D10</f>
        <v>0.769230769230769</v>
      </c>
      <c r="F10" s="21" t="n">
        <v>10</v>
      </c>
    </row>
    <row r="11" customFormat="false" ht="15" hidden="false" customHeight="false" outlineLevel="0" collapsed="false">
      <c r="A11" s="1" t="n">
        <v>8</v>
      </c>
      <c r="B11" s="2" t="s">
        <v>42</v>
      </c>
      <c r="C11" s="3" t="s">
        <v>43</v>
      </c>
      <c r="D11" s="21" t="n">
        <v>20</v>
      </c>
      <c r="E11" s="22" t="n">
        <f aca="false">F11/D11</f>
        <v>0.75</v>
      </c>
      <c r="F11" s="21" t="n">
        <v>15</v>
      </c>
    </row>
    <row r="12" customFormat="false" ht="15" hidden="false" customHeight="false" outlineLevel="0" collapsed="false">
      <c r="A12" s="1" t="n">
        <v>9</v>
      </c>
      <c r="B12" s="2" t="s">
        <v>98</v>
      </c>
      <c r="C12" s="3" t="s">
        <v>51</v>
      </c>
      <c r="D12" s="30" t="n">
        <v>10</v>
      </c>
      <c r="E12" s="32" t="n">
        <f aca="false">F12/D12</f>
        <v>0.7</v>
      </c>
      <c r="F12" s="21" t="n">
        <v>7</v>
      </c>
    </row>
    <row r="13" customFormat="false" ht="15" hidden="false" customHeight="false" outlineLevel="0" collapsed="false">
      <c r="A13" s="1" t="n">
        <v>10</v>
      </c>
      <c r="B13" s="2" t="s">
        <v>39</v>
      </c>
      <c r="C13" s="3" t="s">
        <v>40</v>
      </c>
      <c r="D13" s="30" t="n">
        <v>21</v>
      </c>
      <c r="E13" s="32" t="n">
        <f aca="false">F13/D13</f>
        <v>0.666666666666667</v>
      </c>
      <c r="F13" s="21" t="n">
        <v>14</v>
      </c>
    </row>
    <row r="14" customFormat="false" ht="15" hidden="false" customHeight="false" outlineLevel="0" collapsed="false">
      <c r="A14" s="1" t="n">
        <v>11</v>
      </c>
      <c r="B14" s="2" t="s">
        <v>16</v>
      </c>
      <c r="C14" s="3" t="s">
        <v>17</v>
      </c>
      <c r="D14" s="21" t="n">
        <v>37</v>
      </c>
      <c r="E14" s="32" t="n">
        <f aca="false">F14/D14</f>
        <v>0.621621621621622</v>
      </c>
      <c r="F14" s="21" t="n">
        <v>23</v>
      </c>
    </row>
    <row r="15" customFormat="false" ht="15" hidden="false" customHeight="false" outlineLevel="0" collapsed="false">
      <c r="B15" s="2" t="s">
        <v>28</v>
      </c>
      <c r="C15" s="3" t="s">
        <v>13</v>
      </c>
      <c r="D15" s="2" t="n">
        <v>26</v>
      </c>
      <c r="E15" s="32" t="n">
        <f aca="false">F15/D15</f>
        <v>0.615384615384615</v>
      </c>
      <c r="F15" s="2" t="n">
        <v>16</v>
      </c>
    </row>
    <row r="16" customFormat="false" ht="15" hidden="false" customHeight="false" outlineLevel="0" collapsed="false">
      <c r="A16" s="1" t="n">
        <v>13</v>
      </c>
      <c r="B16" s="2" t="s">
        <v>60</v>
      </c>
      <c r="C16" s="3" t="s">
        <v>61</v>
      </c>
      <c r="D16" s="33" t="n">
        <v>17</v>
      </c>
      <c r="E16" s="32" t="n">
        <f aca="false">F16/D16</f>
        <v>0.588235294117647</v>
      </c>
      <c r="F16" s="21" t="n">
        <v>10</v>
      </c>
    </row>
    <row r="17" customFormat="false" ht="15" hidden="false" customHeight="false" outlineLevel="0" collapsed="false">
      <c r="A17" s="1" t="n">
        <v>14</v>
      </c>
      <c r="B17" s="2" t="s">
        <v>74</v>
      </c>
      <c r="C17" s="3" t="s">
        <v>75</v>
      </c>
      <c r="D17" s="21" t="n">
        <v>12</v>
      </c>
      <c r="E17" s="32" t="n">
        <f aca="false">F17/D17</f>
        <v>0.583333333333333</v>
      </c>
      <c r="F17" s="21" t="n">
        <v>7</v>
      </c>
    </row>
    <row r="18" customFormat="false" ht="15" hidden="false" customHeight="false" outlineLevel="0" collapsed="false">
      <c r="A18" s="1" t="n">
        <v>15</v>
      </c>
      <c r="B18" s="2" t="s">
        <v>18</v>
      </c>
      <c r="C18" s="3" t="s">
        <v>19</v>
      </c>
      <c r="D18" s="2" t="n">
        <v>37</v>
      </c>
      <c r="E18" s="32" t="n">
        <f aca="false">F18/D18</f>
        <v>0.567567567567568</v>
      </c>
      <c r="F18" s="2" t="n">
        <v>21</v>
      </c>
    </row>
    <row r="19" customFormat="false" ht="15" hidden="false" customHeight="false" outlineLevel="0" collapsed="false">
      <c r="B19" s="2" t="s">
        <v>23</v>
      </c>
      <c r="C19" s="3" t="s">
        <v>24</v>
      </c>
      <c r="D19" s="36" t="n">
        <v>30</v>
      </c>
      <c r="E19" s="32" t="n">
        <f aca="false">F19/D19</f>
        <v>0.566666666666667</v>
      </c>
      <c r="F19" s="2" t="n">
        <v>17</v>
      </c>
    </row>
    <row r="20" customFormat="false" ht="15" hidden="false" customHeight="false" outlineLevel="0" collapsed="false">
      <c r="A20" s="1" t="n">
        <v>17</v>
      </c>
      <c r="B20" s="2" t="s">
        <v>14</v>
      </c>
      <c r="C20" s="3" t="s">
        <v>15</v>
      </c>
      <c r="D20" s="21" t="n">
        <v>25</v>
      </c>
      <c r="E20" s="32" t="n">
        <f aca="false">F20/D20</f>
        <v>0.56</v>
      </c>
      <c r="F20" s="30" t="n">
        <v>14</v>
      </c>
    </row>
    <row r="21" customFormat="false" ht="15" hidden="false" customHeight="false" outlineLevel="0" collapsed="false">
      <c r="A21" s="1" t="n">
        <v>18</v>
      </c>
      <c r="B21" s="2" t="s">
        <v>22</v>
      </c>
      <c r="C21" s="3" t="s">
        <v>19</v>
      </c>
      <c r="D21" s="21" t="n">
        <v>37</v>
      </c>
      <c r="E21" s="32" t="n">
        <f aca="false">F21/D21</f>
        <v>0.540540540540541</v>
      </c>
      <c r="F21" s="21" t="n">
        <v>20</v>
      </c>
    </row>
    <row r="22" customFormat="false" ht="15" hidden="false" customHeight="false" outlineLevel="0" collapsed="false">
      <c r="A22" s="1" t="n">
        <v>19</v>
      </c>
      <c r="B22" s="2" t="s">
        <v>72</v>
      </c>
      <c r="C22" s="3" t="s">
        <v>33</v>
      </c>
      <c r="D22" s="2" t="n">
        <v>17</v>
      </c>
      <c r="E22" s="32" t="n">
        <f aca="false">F22/D22</f>
        <v>0.529411764705882</v>
      </c>
      <c r="F22" s="21" t="n">
        <v>9</v>
      </c>
    </row>
    <row r="23" customFormat="false" ht="15" hidden="false" customHeight="false" outlineLevel="0" collapsed="false">
      <c r="A23" s="1" t="n">
        <v>20</v>
      </c>
      <c r="B23" s="2" t="s">
        <v>58</v>
      </c>
      <c r="C23" s="3" t="s">
        <v>38</v>
      </c>
      <c r="D23" s="33" t="n">
        <v>25</v>
      </c>
      <c r="E23" s="32" t="n">
        <f aca="false">F23/D23</f>
        <v>0.52</v>
      </c>
      <c r="F23" s="21" t="n">
        <v>13</v>
      </c>
    </row>
    <row r="25" customFormat="false" ht="15" hidden="false" customHeight="false" outlineLevel="0" collapsed="false">
      <c r="A25" s="40" t="s">
        <v>255</v>
      </c>
      <c r="B25" s="40"/>
      <c r="C25" s="40"/>
      <c r="D25" s="40"/>
      <c r="E25" s="40"/>
    </row>
  </sheetData>
  <mergeCells count="2">
    <mergeCell ref="A1:E2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1" width="22.56"/>
    <col collapsed="false" customWidth="true" hidden="false" outlineLevel="0" max="3" min="3" style="3" width="19.14"/>
    <col collapsed="false" customWidth="true" hidden="false" outlineLevel="0" max="4" min="4" style="5" width="6.56"/>
    <col collapsed="false" customWidth="true" hidden="false" outlineLevel="0" max="5" min="5" style="42" width="8.56"/>
    <col collapsed="false" customWidth="true" hidden="false" outlineLevel="0" max="6" min="6" style="5" width="7.7"/>
    <col collapsed="false" customWidth="true" hidden="false" outlineLevel="0" max="7" min="7" style="42" width="13.41"/>
    <col collapsed="false" customWidth="true" hidden="false" outlineLevel="0" max="8" min="8" style="5" width="8.56"/>
    <col collapsed="false" customWidth="true" hidden="false" outlineLevel="0" max="33" min="9" style="12" width="9.14"/>
  </cols>
  <sheetData>
    <row r="1" customFormat="false" ht="15" hidden="false" customHeight="false" outlineLevel="0" collapsed="false">
      <c r="B1" s="10" t="s">
        <v>258</v>
      </c>
      <c r="C1" s="43" t="s">
        <v>1</v>
      </c>
      <c r="D1" s="43"/>
      <c r="E1" s="43"/>
      <c r="F1" s="43"/>
      <c r="G1" s="43"/>
      <c r="H1" s="43"/>
    </row>
    <row r="2" s="45" customFormat="true" ht="27.75" hidden="false" customHeight="true" outlineLevel="0" collapsed="false">
      <c r="A2" s="44" t="s">
        <v>2</v>
      </c>
      <c r="B2" s="44" t="s">
        <v>3</v>
      </c>
      <c r="C2" s="15" t="s">
        <v>4</v>
      </c>
      <c r="D2" s="16" t="s">
        <v>5</v>
      </c>
      <c r="E2" s="17" t="s">
        <v>6</v>
      </c>
      <c r="F2" s="16" t="s">
        <v>7</v>
      </c>
      <c r="G2" s="17" t="s">
        <v>8</v>
      </c>
      <c r="H2" s="18" t="s">
        <v>9</v>
      </c>
      <c r="I2" s="2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s="19" customFormat="true" ht="15" hidden="false" customHeight="true" outlineLevel="0" collapsed="false">
      <c r="A3" s="20" t="n">
        <v>1</v>
      </c>
      <c r="B3" s="46" t="s">
        <v>259</v>
      </c>
      <c r="C3" s="47" t="s">
        <v>260</v>
      </c>
      <c r="D3" s="48" t="n">
        <v>38</v>
      </c>
      <c r="E3" s="49" t="n">
        <f aca="false">F3/D3</f>
        <v>0.210526315789474</v>
      </c>
      <c r="F3" s="23" t="n">
        <v>8</v>
      </c>
      <c r="G3" s="49" t="n">
        <f aca="false">H3/D3</f>
        <v>4.97368421052632</v>
      </c>
      <c r="H3" s="50" t="n">
        <v>189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9" customFormat="true" ht="15" hidden="false" customHeight="true" outlineLevel="0" collapsed="false">
      <c r="A4" s="20" t="n">
        <v>2</v>
      </c>
      <c r="B4" s="46" t="s">
        <v>261</v>
      </c>
      <c r="C4" s="47" t="s">
        <v>262</v>
      </c>
      <c r="D4" s="48" t="n">
        <v>33</v>
      </c>
      <c r="E4" s="49" t="n">
        <f aca="false">F4/D4</f>
        <v>0.454545454545455</v>
      </c>
      <c r="F4" s="23" t="n">
        <v>15</v>
      </c>
      <c r="G4" s="49" t="n">
        <f aca="false">H4/D4</f>
        <v>4.39393939393939</v>
      </c>
      <c r="H4" s="50" t="n">
        <v>14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19" customFormat="true" ht="15" hidden="false" customHeight="true" outlineLevel="0" collapsed="false">
      <c r="A5" s="20" t="n">
        <v>3</v>
      </c>
      <c r="B5" s="51" t="s">
        <v>263</v>
      </c>
      <c r="C5" s="47" t="s">
        <v>264</v>
      </c>
      <c r="D5" s="48" t="n">
        <v>27</v>
      </c>
      <c r="E5" s="49" t="n">
        <f aca="false">F5/D5</f>
        <v>1.96296296296296</v>
      </c>
      <c r="F5" s="23" t="n">
        <v>53</v>
      </c>
      <c r="G5" s="49" t="n">
        <f aca="false">H5/D5</f>
        <v>5.33333333333333</v>
      </c>
      <c r="H5" s="50" t="n">
        <v>14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s="19" customFormat="true" ht="15" hidden="false" customHeight="true" outlineLevel="0" collapsed="false">
      <c r="A6" s="52" t="n">
        <v>4</v>
      </c>
      <c r="B6" s="53" t="s">
        <v>265</v>
      </c>
      <c r="C6" s="47" t="s">
        <v>266</v>
      </c>
      <c r="D6" s="48" t="n">
        <v>28</v>
      </c>
      <c r="E6" s="49" t="n">
        <f aca="false">F6/D6</f>
        <v>1.39285714285714</v>
      </c>
      <c r="F6" s="23" t="n">
        <v>39</v>
      </c>
      <c r="G6" s="49" t="n">
        <f aca="false">H6/D6</f>
        <v>4.89285714285714</v>
      </c>
      <c r="H6" s="50" t="n">
        <v>137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s="19" customFormat="true" ht="15" hidden="false" customHeight="true" outlineLevel="0" collapsed="false">
      <c r="A7" s="52" t="n">
        <v>5</v>
      </c>
      <c r="B7" s="52" t="s">
        <v>267</v>
      </c>
      <c r="C7" s="47" t="s">
        <v>268</v>
      </c>
      <c r="D7" s="48" t="n">
        <v>28</v>
      </c>
      <c r="E7" s="49" t="n">
        <f aca="false">F7/D7</f>
        <v>1.28571428571429</v>
      </c>
      <c r="F7" s="23" t="n">
        <v>36</v>
      </c>
      <c r="G7" s="49" t="n">
        <f aca="false">H7/D7</f>
        <v>4.67857142857143</v>
      </c>
      <c r="H7" s="50" t="n">
        <v>13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s="19" customFormat="true" ht="15" hidden="false" customHeight="true" outlineLevel="0" collapsed="false">
      <c r="A8" s="52" t="n">
        <v>6</v>
      </c>
      <c r="B8" s="53" t="s">
        <v>269</v>
      </c>
      <c r="C8" s="47" t="s">
        <v>270</v>
      </c>
      <c r="D8" s="48" t="n">
        <v>38</v>
      </c>
      <c r="E8" s="49" t="n">
        <f aca="false">F8/D8</f>
        <v>0.289473684210526</v>
      </c>
      <c r="F8" s="23" t="n">
        <v>11</v>
      </c>
      <c r="G8" s="49" t="n">
        <f aca="false">H8/D8</f>
        <v>3.31578947368421</v>
      </c>
      <c r="H8" s="50" t="n">
        <v>126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s="19" customFormat="true" ht="15" hidden="false" customHeight="true" outlineLevel="0" collapsed="false">
      <c r="A9" s="52" t="n">
        <v>7</v>
      </c>
      <c r="B9" s="53" t="s">
        <v>271</v>
      </c>
      <c r="C9" s="54" t="s">
        <v>272</v>
      </c>
      <c r="D9" s="48" t="n">
        <v>28</v>
      </c>
      <c r="E9" s="49" t="n">
        <f aca="false">F9/D9</f>
        <v>0.178571428571429</v>
      </c>
      <c r="F9" s="23" t="n">
        <v>5</v>
      </c>
      <c r="G9" s="49" t="n">
        <f aca="false">H9/D9</f>
        <v>3.85714285714286</v>
      </c>
      <c r="H9" s="50" t="n">
        <v>108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s="19" customFormat="true" ht="15" hidden="false" customHeight="true" outlineLevel="0" collapsed="false">
      <c r="A10" s="20" t="n">
        <v>8</v>
      </c>
      <c r="B10" s="20" t="s">
        <v>273</v>
      </c>
      <c r="C10" s="38" t="s">
        <v>274</v>
      </c>
      <c r="D10" s="50" t="n">
        <v>26</v>
      </c>
      <c r="E10" s="49" t="n">
        <f aca="false">F10/D10</f>
        <v>0.923076923076923</v>
      </c>
      <c r="F10" s="23" t="n">
        <v>24</v>
      </c>
      <c r="G10" s="49" t="n">
        <f aca="false">H10/D10</f>
        <v>4</v>
      </c>
      <c r="H10" s="50" t="n">
        <v>104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s="19" customFormat="true" ht="15" hidden="false" customHeight="true" outlineLevel="0" collapsed="false">
      <c r="A11" s="20" t="n">
        <v>9</v>
      </c>
      <c r="B11" s="46" t="s">
        <v>275</v>
      </c>
      <c r="C11" s="55" t="s">
        <v>276</v>
      </c>
      <c r="D11" s="48" t="n">
        <v>28</v>
      </c>
      <c r="E11" s="49" t="n">
        <f aca="false">F11/D11</f>
        <v>0.75</v>
      </c>
      <c r="F11" s="23" t="n">
        <v>21</v>
      </c>
      <c r="G11" s="49" t="n">
        <f aca="false">H11/D11</f>
        <v>3.64285714285714</v>
      </c>
      <c r="H11" s="50" t="n">
        <v>102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s="19" customFormat="true" ht="15" hidden="false" customHeight="true" outlineLevel="0" collapsed="false">
      <c r="A12" s="20" t="n">
        <v>10</v>
      </c>
      <c r="B12" s="41" t="s">
        <v>277</v>
      </c>
      <c r="C12" s="3" t="s">
        <v>278</v>
      </c>
      <c r="D12" s="48" t="n">
        <v>22</v>
      </c>
      <c r="E12" s="49" t="n">
        <f aca="false">F12/D12</f>
        <v>0.454545454545455</v>
      </c>
      <c r="F12" s="48" t="n">
        <v>10</v>
      </c>
      <c r="G12" s="49" t="n">
        <f aca="false">H12/D12</f>
        <v>4.54545454545455</v>
      </c>
      <c r="H12" s="48" t="n">
        <v>100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s="19" customFormat="true" ht="15" hidden="false" customHeight="true" outlineLevel="0" collapsed="false">
      <c r="A13" s="20" t="n">
        <v>11</v>
      </c>
      <c r="B13" s="1" t="s">
        <v>279</v>
      </c>
      <c r="C13" s="3" t="s">
        <v>280</v>
      </c>
      <c r="D13" s="48" t="n">
        <v>25</v>
      </c>
      <c r="E13" s="49" t="n">
        <f aca="false">F13/D13</f>
        <v>0.68</v>
      </c>
      <c r="F13" s="23" t="n">
        <v>17</v>
      </c>
      <c r="G13" s="49" t="n">
        <f aca="false">H13/D13</f>
        <v>3.8</v>
      </c>
      <c r="H13" s="50" t="n">
        <v>95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s="19" customFormat="true" ht="15" hidden="false" customHeight="true" outlineLevel="0" collapsed="false">
      <c r="A14" s="20" t="n">
        <v>12</v>
      </c>
      <c r="B14" s="51" t="s">
        <v>281</v>
      </c>
      <c r="C14" s="54" t="s">
        <v>262</v>
      </c>
      <c r="D14" s="48" t="n">
        <v>33</v>
      </c>
      <c r="E14" s="49" t="n">
        <f aca="false">F14/D14</f>
        <v>0.0909090909090909</v>
      </c>
      <c r="F14" s="23" t="n">
        <v>3</v>
      </c>
      <c r="G14" s="49" t="n">
        <f aca="false">H14/D14</f>
        <v>2.66666666666667</v>
      </c>
      <c r="H14" s="50" t="n">
        <v>88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s="19" customFormat="true" ht="15" hidden="false" customHeight="true" outlineLevel="0" collapsed="false">
      <c r="A15" s="20" t="n">
        <v>13</v>
      </c>
      <c r="B15" s="56" t="s">
        <v>282</v>
      </c>
      <c r="C15" s="55" t="s">
        <v>283</v>
      </c>
      <c r="D15" s="48" t="n">
        <v>22</v>
      </c>
      <c r="E15" s="49" t="n">
        <f aca="false">F15/D15</f>
        <v>0.227272727272727</v>
      </c>
      <c r="F15" s="23" t="n">
        <v>5</v>
      </c>
      <c r="G15" s="49" t="n">
        <f aca="false">H15/D15</f>
        <v>3.95454545454545</v>
      </c>
      <c r="H15" s="50" t="n">
        <v>87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s="19" customFormat="true" ht="15" hidden="false" customHeight="true" outlineLevel="0" collapsed="false">
      <c r="A16" s="20" t="n">
        <v>14</v>
      </c>
      <c r="B16" s="1" t="s">
        <v>284</v>
      </c>
      <c r="C16" s="54" t="s">
        <v>283</v>
      </c>
      <c r="D16" s="48" t="n">
        <v>22</v>
      </c>
      <c r="E16" s="49" t="n">
        <f aca="false">F16/D16</f>
        <v>0.136363636363636</v>
      </c>
      <c r="F16" s="23" t="n">
        <v>3</v>
      </c>
      <c r="G16" s="49" t="n">
        <f aca="false">H16/D16</f>
        <v>3.86363636363636</v>
      </c>
      <c r="H16" s="50" t="n">
        <v>85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s="19" customFormat="true" ht="15" hidden="false" customHeight="true" outlineLevel="0" collapsed="false">
      <c r="A17" s="52" t="n">
        <v>15</v>
      </c>
      <c r="B17" s="53" t="s">
        <v>285</v>
      </c>
      <c r="C17" s="47" t="s">
        <v>260</v>
      </c>
      <c r="D17" s="48" t="n">
        <v>38</v>
      </c>
      <c r="E17" s="49" t="n">
        <f aca="false">F17/D17</f>
        <v>0.421052631578947</v>
      </c>
      <c r="F17" s="23" t="n">
        <v>16</v>
      </c>
      <c r="G17" s="49" t="n">
        <f aca="false">H17/D17</f>
        <v>2.18421052631579</v>
      </c>
      <c r="H17" s="50" t="n">
        <v>83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12" customFormat="true" ht="15" hidden="false" customHeight="true" outlineLevel="0" collapsed="false">
      <c r="A18" s="20" t="n">
        <v>16</v>
      </c>
      <c r="B18" s="46" t="s">
        <v>286</v>
      </c>
      <c r="C18" s="55" t="s">
        <v>264</v>
      </c>
      <c r="D18" s="57" t="n">
        <v>27</v>
      </c>
      <c r="E18" s="49" t="n">
        <f aca="false">F18/D18</f>
        <v>0.407407407407407</v>
      </c>
      <c r="F18" s="34" t="n">
        <v>11</v>
      </c>
      <c r="G18" s="49" t="n">
        <f aca="false">H18/D18</f>
        <v>3</v>
      </c>
      <c r="H18" s="58" t="n">
        <v>81</v>
      </c>
    </row>
    <row r="19" s="28" customFormat="true" ht="15" hidden="false" customHeight="true" outlineLevel="0" collapsed="false">
      <c r="A19" s="20" t="n">
        <v>17</v>
      </c>
      <c r="B19" s="46" t="s">
        <v>287</v>
      </c>
      <c r="C19" s="59" t="s">
        <v>262</v>
      </c>
      <c r="D19" s="60" t="n">
        <v>33</v>
      </c>
      <c r="E19" s="49" t="n">
        <f aca="false">F19/D19</f>
        <v>0.393939393939394</v>
      </c>
      <c r="F19" s="31" t="n">
        <v>13</v>
      </c>
      <c r="G19" s="49" t="n">
        <f aca="false">H19/D19</f>
        <v>2.36363636363636</v>
      </c>
      <c r="H19" s="61" t="n">
        <v>78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s="12" customFormat="true" ht="15" hidden="false" customHeight="true" outlineLevel="0" collapsed="false">
      <c r="A20" s="20" t="n">
        <v>18</v>
      </c>
      <c r="B20" s="46" t="s">
        <v>288</v>
      </c>
      <c r="C20" s="55" t="s">
        <v>272</v>
      </c>
      <c r="D20" s="57" t="n">
        <v>28</v>
      </c>
      <c r="E20" s="49" t="n">
        <f aca="false">F20/D20</f>
        <v>0.535714285714286</v>
      </c>
      <c r="F20" s="34" t="n">
        <v>15</v>
      </c>
      <c r="G20" s="49" t="n">
        <f aca="false">H20/D20</f>
        <v>2.71428571428571</v>
      </c>
      <c r="H20" s="58" t="n">
        <v>76</v>
      </c>
    </row>
    <row r="21" s="13" customFormat="true" ht="15" hidden="false" customHeight="true" outlineLevel="0" collapsed="false">
      <c r="A21" s="62" t="n">
        <v>19</v>
      </c>
      <c r="B21" s="62" t="s">
        <v>289</v>
      </c>
      <c r="C21" s="15" t="s">
        <v>290</v>
      </c>
      <c r="D21" s="63" t="n">
        <v>19</v>
      </c>
      <c r="E21" s="49" t="n">
        <f aca="false">F21/D21</f>
        <v>0.68421052631579</v>
      </c>
      <c r="F21" s="64" t="n">
        <v>13</v>
      </c>
      <c r="G21" s="49" t="n">
        <f aca="false">H21/D21</f>
        <v>3.84210526315789</v>
      </c>
      <c r="H21" s="65" t="n">
        <v>73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s="19" customFormat="true" ht="15" hidden="false" customHeight="true" outlineLevel="0" collapsed="false">
      <c r="A22" s="20" t="n">
        <v>20</v>
      </c>
      <c r="B22" s="46" t="s">
        <v>291</v>
      </c>
      <c r="C22" s="54" t="s">
        <v>292</v>
      </c>
      <c r="D22" s="48" t="n">
        <v>28</v>
      </c>
      <c r="E22" s="49" t="n">
        <f aca="false">F22/D22</f>
        <v>0.464285714285714</v>
      </c>
      <c r="F22" s="23" t="n">
        <v>13</v>
      </c>
      <c r="G22" s="49" t="n">
        <f aca="false">H22/D22</f>
        <v>2.46428571428571</v>
      </c>
      <c r="H22" s="50" t="n">
        <v>69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s="19" customFormat="true" ht="15" hidden="false" customHeight="true" outlineLevel="0" collapsed="false">
      <c r="A23" s="20"/>
      <c r="B23" s="1" t="s">
        <v>293</v>
      </c>
      <c r="C23" s="55" t="s">
        <v>292</v>
      </c>
      <c r="D23" s="48" t="n">
        <v>28</v>
      </c>
      <c r="E23" s="49" t="n">
        <f aca="false">F23/D23</f>
        <v>0.357142857142857</v>
      </c>
      <c r="F23" s="23" t="n">
        <v>10</v>
      </c>
      <c r="G23" s="49" t="n">
        <f aca="false">H23/D23</f>
        <v>2.39285714285714</v>
      </c>
      <c r="H23" s="50" t="n">
        <v>67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s="19" customFormat="true" ht="15" hidden="false" customHeight="true" outlineLevel="0" collapsed="false">
      <c r="A24" s="20"/>
      <c r="B24" s="1" t="s">
        <v>294</v>
      </c>
      <c r="C24" s="38" t="s">
        <v>280</v>
      </c>
      <c r="D24" s="50" t="n">
        <v>21</v>
      </c>
      <c r="E24" s="49" t="n">
        <f aca="false">F24/D24</f>
        <v>0.952380952380952</v>
      </c>
      <c r="F24" s="23" t="n">
        <v>20</v>
      </c>
      <c r="G24" s="49" t="n">
        <f aca="false">H24/D24</f>
        <v>3</v>
      </c>
      <c r="H24" s="50" t="n">
        <v>63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s="19" customFormat="true" ht="15" hidden="false" customHeight="true" outlineLevel="0" collapsed="false">
      <c r="A25" s="20"/>
      <c r="B25" s="46" t="s">
        <v>295</v>
      </c>
      <c r="C25" s="55" t="s">
        <v>262</v>
      </c>
      <c r="D25" s="48" t="n">
        <v>33</v>
      </c>
      <c r="E25" s="49" t="n">
        <f aca="false">F25/D25</f>
        <v>0.393939393939394</v>
      </c>
      <c r="F25" s="23" t="n">
        <v>13</v>
      </c>
      <c r="G25" s="49" t="n">
        <f aca="false">H25/D25</f>
        <v>1.90909090909091</v>
      </c>
      <c r="H25" s="50" t="n">
        <v>63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s="24" customFormat="true" ht="15" hidden="false" customHeight="true" outlineLevel="0" collapsed="false">
      <c r="A26" s="20"/>
      <c r="B26" s="51" t="s">
        <v>296</v>
      </c>
      <c r="C26" s="55" t="s">
        <v>272</v>
      </c>
      <c r="D26" s="66" t="n">
        <v>28</v>
      </c>
      <c r="E26" s="49" t="n">
        <f aca="false">F26/D26</f>
        <v>0.607142857142857</v>
      </c>
      <c r="F26" s="27" t="n">
        <v>17</v>
      </c>
      <c r="G26" s="49" t="n">
        <f aca="false">H26/D26</f>
        <v>2.17857142857143</v>
      </c>
      <c r="H26" s="67" t="n">
        <v>61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s="69" customFormat="true" ht="15" hidden="false" customHeight="true" outlineLevel="0" collapsed="false">
      <c r="A27" s="20"/>
      <c r="B27" s="68" t="s">
        <v>297</v>
      </c>
      <c r="C27" s="3" t="s">
        <v>280</v>
      </c>
      <c r="D27" s="57" t="n">
        <v>22</v>
      </c>
      <c r="E27" s="49" t="n">
        <f aca="false">F27/D27</f>
        <v>0.363636363636364</v>
      </c>
      <c r="F27" s="34" t="n">
        <v>8</v>
      </c>
      <c r="G27" s="49" t="n">
        <f aca="false">H27/D27</f>
        <v>2.77272727272727</v>
      </c>
      <c r="H27" s="58" t="n">
        <v>61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s="45" customFormat="true" ht="15" hidden="false" customHeight="true" outlineLevel="0" collapsed="false">
      <c r="A28" s="20"/>
      <c r="B28" s="46" t="s">
        <v>298</v>
      </c>
      <c r="C28" s="55" t="s">
        <v>299</v>
      </c>
      <c r="D28" s="61" t="n">
        <v>26</v>
      </c>
      <c r="E28" s="49" t="n">
        <f aca="false">F28/D28</f>
        <v>0.346153846153846</v>
      </c>
      <c r="F28" s="31" t="n">
        <v>9</v>
      </c>
      <c r="G28" s="49" t="n">
        <f aca="false">H28/D28</f>
        <v>2.15384615384615</v>
      </c>
      <c r="H28" s="61" t="n">
        <v>56</v>
      </c>
      <c r="I28" s="28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12" customFormat="true" ht="15" hidden="false" customHeight="true" outlineLevel="0" collapsed="false">
      <c r="A29" s="20"/>
      <c r="B29" s="46" t="s">
        <v>300</v>
      </c>
      <c r="C29" s="55" t="s">
        <v>299</v>
      </c>
      <c r="D29" s="50" t="n">
        <v>26</v>
      </c>
      <c r="E29" s="49" t="n">
        <f aca="false">F29/D29</f>
        <v>0.307692307692308</v>
      </c>
      <c r="F29" s="34" t="n">
        <v>8</v>
      </c>
      <c r="G29" s="49" t="n">
        <f aca="false">H29/D29</f>
        <v>2.15384615384615</v>
      </c>
      <c r="H29" s="58" t="n">
        <v>56</v>
      </c>
    </row>
    <row r="30" s="28" customFormat="true" ht="15" hidden="false" customHeight="true" outlineLevel="0" collapsed="false">
      <c r="A30" s="20"/>
      <c r="B30" s="1" t="s">
        <v>301</v>
      </c>
      <c r="C30" s="3" t="s">
        <v>302</v>
      </c>
      <c r="D30" s="60" t="n">
        <v>20</v>
      </c>
      <c r="E30" s="49" t="n">
        <f aca="false">F30/D30</f>
        <v>0.55</v>
      </c>
      <c r="F30" s="31" t="n">
        <v>11</v>
      </c>
      <c r="G30" s="49" t="n">
        <f aca="false">H30/D30</f>
        <v>2.75</v>
      </c>
      <c r="H30" s="61" t="n">
        <v>55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s="12" customFormat="true" ht="15" hidden="false" customHeight="true" outlineLevel="0" collapsed="false">
      <c r="A31" s="20"/>
      <c r="B31" s="46" t="s">
        <v>303</v>
      </c>
      <c r="C31" s="55" t="s">
        <v>304</v>
      </c>
      <c r="D31" s="58" t="n">
        <v>13</v>
      </c>
      <c r="E31" s="49" t="n">
        <f aca="false">F31/D31</f>
        <v>1</v>
      </c>
      <c r="F31" s="34" t="n">
        <v>13</v>
      </c>
      <c r="G31" s="49" t="n">
        <f aca="false">H31/D31</f>
        <v>4.15384615384615</v>
      </c>
      <c r="H31" s="58" t="n">
        <v>54</v>
      </c>
    </row>
    <row r="32" s="69" customFormat="true" ht="15" hidden="false" customHeight="true" outlineLevel="0" collapsed="false">
      <c r="A32" s="20"/>
      <c r="B32" s="46" t="s">
        <v>305</v>
      </c>
      <c r="C32" s="55" t="s">
        <v>299</v>
      </c>
      <c r="D32" s="58" t="n">
        <v>26</v>
      </c>
      <c r="E32" s="49" t="n">
        <f aca="false">F32/D32</f>
        <v>0.5</v>
      </c>
      <c r="F32" s="34" t="n">
        <v>13</v>
      </c>
      <c r="G32" s="49" t="n">
        <f aca="false">H32/D32</f>
        <v>2</v>
      </c>
      <c r="H32" s="58" t="n">
        <v>52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s="70" customFormat="true" ht="15" hidden="false" customHeight="true" outlineLevel="0" collapsed="false">
      <c r="A33" s="20"/>
      <c r="B33" s="46" t="s">
        <v>306</v>
      </c>
      <c r="C33" s="55" t="s">
        <v>307</v>
      </c>
      <c r="D33" s="66" t="n">
        <v>14</v>
      </c>
      <c r="E33" s="49" t="n">
        <f aca="false">F33/D33</f>
        <v>0.571428571428571</v>
      </c>
      <c r="F33" s="27" t="n">
        <v>8</v>
      </c>
      <c r="G33" s="49" t="n">
        <f aca="false">H33/D33</f>
        <v>3.28571428571429</v>
      </c>
      <c r="H33" s="67" t="n">
        <v>46</v>
      </c>
      <c r="I33" s="24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s="13" customFormat="true" ht="15" hidden="false" customHeight="true" outlineLevel="0" collapsed="false">
      <c r="A34" s="20"/>
      <c r="B34" s="41" t="s">
        <v>308</v>
      </c>
      <c r="C34" s="3" t="s">
        <v>309</v>
      </c>
      <c r="D34" s="64" t="n">
        <v>9</v>
      </c>
      <c r="E34" s="49" t="n">
        <f aca="false">F34/D34</f>
        <v>1.66666666666667</v>
      </c>
      <c r="F34" s="64" t="n">
        <v>15</v>
      </c>
      <c r="G34" s="49" t="n">
        <f aca="false">H34/D34</f>
        <v>4.77777777777778</v>
      </c>
      <c r="H34" s="64" t="n">
        <v>43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s="19" customFormat="true" ht="15" hidden="false" customHeight="true" outlineLevel="0" collapsed="false">
      <c r="A35" s="20"/>
      <c r="B35" s="1" t="s">
        <v>310</v>
      </c>
      <c r="C35" s="38" t="s">
        <v>274</v>
      </c>
      <c r="D35" s="50" t="n">
        <v>17</v>
      </c>
      <c r="E35" s="49" t="n">
        <f aca="false">F35/D35</f>
        <v>0.470588235294118</v>
      </c>
      <c r="F35" s="23" t="n">
        <v>8</v>
      </c>
      <c r="G35" s="49" t="n">
        <f aca="false">H35/D35</f>
        <v>2.52941176470588</v>
      </c>
      <c r="H35" s="50" t="n">
        <v>43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</row>
    <row r="36" s="19" customFormat="true" ht="15" hidden="false" customHeight="true" outlineLevel="0" collapsed="false">
      <c r="A36" s="20"/>
      <c r="B36" s="1" t="s">
        <v>311</v>
      </c>
      <c r="C36" s="38" t="s">
        <v>312</v>
      </c>
      <c r="D36" s="50" t="n">
        <v>13</v>
      </c>
      <c r="E36" s="49" t="n">
        <f aca="false">F36/D36</f>
        <v>0.230769230769231</v>
      </c>
      <c r="F36" s="23" t="n">
        <v>3</v>
      </c>
      <c r="G36" s="49" t="n">
        <f aca="false">H36/D36</f>
        <v>3.30769230769231</v>
      </c>
      <c r="H36" s="50" t="n">
        <v>43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s="12" customFormat="true" ht="15" hidden="false" customHeight="true" outlineLevel="0" collapsed="false">
      <c r="A37" s="20"/>
      <c r="B37" s="1" t="s">
        <v>313</v>
      </c>
      <c r="C37" s="38" t="s">
        <v>290</v>
      </c>
      <c r="D37" s="57" t="n">
        <v>19</v>
      </c>
      <c r="E37" s="49" t="n">
        <f aca="false">F37/D37</f>
        <v>0.210526315789474</v>
      </c>
      <c r="F37" s="34" t="n">
        <v>4</v>
      </c>
      <c r="G37" s="49" t="n">
        <f aca="false">H37/D37</f>
        <v>2.26315789473684</v>
      </c>
      <c r="H37" s="58" t="n">
        <v>43</v>
      </c>
    </row>
    <row r="38" s="24" customFormat="true" ht="15" hidden="false" customHeight="true" outlineLevel="0" collapsed="false">
      <c r="A38" s="20"/>
      <c r="B38" s="1" t="s">
        <v>314</v>
      </c>
      <c r="C38" s="3" t="s">
        <v>315</v>
      </c>
      <c r="D38" s="66" t="n">
        <v>14</v>
      </c>
      <c r="E38" s="49" t="n">
        <f aca="false">F38/D38</f>
        <v>0.714285714285714</v>
      </c>
      <c r="F38" s="27" t="n">
        <v>10</v>
      </c>
      <c r="G38" s="49" t="n">
        <f aca="false">H38/D38</f>
        <v>2.85714285714286</v>
      </c>
      <c r="H38" s="67" t="n">
        <v>40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</row>
    <row r="39" s="13" customFormat="true" ht="15" hidden="false" customHeight="true" outlineLevel="0" collapsed="false">
      <c r="A39" s="62"/>
      <c r="B39" s="62" t="s">
        <v>316</v>
      </c>
      <c r="C39" s="71" t="s">
        <v>317</v>
      </c>
      <c r="D39" s="63" t="n">
        <v>15</v>
      </c>
      <c r="E39" s="49" t="n">
        <f aca="false">F39/D39</f>
        <v>0.666666666666667</v>
      </c>
      <c r="F39" s="64" t="n">
        <v>10</v>
      </c>
      <c r="G39" s="49" t="n">
        <f aca="false">H39/D39</f>
        <v>2.66666666666667</v>
      </c>
      <c r="H39" s="65" t="n">
        <v>40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</row>
    <row r="40" s="24" customFormat="true" ht="15" hidden="false" customHeight="true" outlineLevel="0" collapsed="false">
      <c r="A40" s="72"/>
      <c r="B40" s="72" t="s">
        <v>318</v>
      </c>
      <c r="C40" s="43" t="s">
        <v>319</v>
      </c>
      <c r="D40" s="65" t="n">
        <v>15</v>
      </c>
      <c r="E40" s="49" t="n">
        <f aca="false">F40/D40</f>
        <v>0.266666666666667</v>
      </c>
      <c r="F40" s="27" t="n">
        <v>4</v>
      </c>
      <c r="G40" s="49" t="n">
        <f aca="false">H40/D40</f>
        <v>2.66666666666667</v>
      </c>
      <c r="H40" s="67" t="n">
        <v>40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s="37" customFormat="true" ht="15" hidden="false" customHeight="true" outlineLevel="0" collapsed="false">
      <c r="A41" s="73"/>
      <c r="B41" s="74" t="s">
        <v>320</v>
      </c>
      <c r="C41" s="75" t="s">
        <v>317</v>
      </c>
      <c r="D41" s="76" t="n">
        <v>19</v>
      </c>
      <c r="E41" s="49" t="n">
        <f aca="false">F41/D41</f>
        <v>0.526315789473684</v>
      </c>
      <c r="F41" s="77" t="n">
        <v>10</v>
      </c>
      <c r="G41" s="49" t="n">
        <f aca="false">H41/D41</f>
        <v>2</v>
      </c>
      <c r="H41" s="78" t="n">
        <v>38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</row>
    <row r="42" s="13" customFormat="true" ht="15" hidden="false" customHeight="true" outlineLevel="0" collapsed="false">
      <c r="A42" s="62"/>
      <c r="B42" s="79" t="s">
        <v>321</v>
      </c>
      <c r="C42" s="15" t="s">
        <v>292</v>
      </c>
      <c r="D42" s="63" t="n">
        <v>19</v>
      </c>
      <c r="E42" s="49" t="n">
        <f aca="false">F42/D42</f>
        <v>0.578947368421053</v>
      </c>
      <c r="F42" s="63" t="n">
        <v>11</v>
      </c>
      <c r="G42" s="49" t="n">
        <f aca="false">H42/D42</f>
        <v>1.94736842105263</v>
      </c>
      <c r="H42" s="63" t="n">
        <v>37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</row>
    <row r="43" s="12" customFormat="true" ht="15" hidden="false" customHeight="true" outlineLevel="0" collapsed="false">
      <c r="A43" s="20"/>
      <c r="B43" s="1" t="s">
        <v>322</v>
      </c>
      <c r="C43" s="3" t="s">
        <v>302</v>
      </c>
      <c r="D43" s="57" t="n">
        <v>20</v>
      </c>
      <c r="E43" s="49" t="n">
        <f aca="false">F43/D43</f>
        <v>0.3</v>
      </c>
      <c r="F43" s="34" t="n">
        <v>6</v>
      </c>
      <c r="G43" s="49" t="n">
        <f aca="false">H43/D43</f>
        <v>1.85</v>
      </c>
      <c r="H43" s="58" t="n">
        <v>37</v>
      </c>
    </row>
    <row r="44" s="12" customFormat="true" ht="15" hidden="false" customHeight="true" outlineLevel="0" collapsed="false">
      <c r="A44" s="20"/>
      <c r="B44" s="51" t="s">
        <v>323</v>
      </c>
      <c r="C44" s="54" t="s">
        <v>307</v>
      </c>
      <c r="D44" s="48" t="n">
        <v>14</v>
      </c>
      <c r="E44" s="49" t="n">
        <f aca="false">F44/D44</f>
        <v>0.785714285714286</v>
      </c>
      <c r="F44" s="34" t="n">
        <v>11</v>
      </c>
      <c r="G44" s="49" t="n">
        <f aca="false">H44/D44</f>
        <v>2.57142857142857</v>
      </c>
      <c r="H44" s="58" t="n">
        <v>36</v>
      </c>
    </row>
    <row r="45" s="37" customFormat="true" ht="15" hidden="false" customHeight="true" outlineLevel="0" collapsed="false">
      <c r="A45" s="73"/>
      <c r="B45" s="74" t="s">
        <v>324</v>
      </c>
      <c r="C45" s="75" t="s">
        <v>325</v>
      </c>
      <c r="D45" s="65" t="n">
        <v>18</v>
      </c>
      <c r="E45" s="49" t="n">
        <f aca="false">F45/D45</f>
        <v>0.444444444444444</v>
      </c>
      <c r="F45" s="77" t="n">
        <v>8</v>
      </c>
      <c r="G45" s="49" t="n">
        <f aca="false">H45/D45</f>
        <v>2</v>
      </c>
      <c r="H45" s="78" t="n">
        <v>36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</row>
    <row r="46" s="13" customFormat="true" ht="15" hidden="false" customHeight="true" outlineLevel="0" collapsed="false">
      <c r="A46" s="62"/>
      <c r="B46" s="80" t="s">
        <v>326</v>
      </c>
      <c r="C46" s="15" t="s">
        <v>274</v>
      </c>
      <c r="D46" s="58" t="n">
        <v>9</v>
      </c>
      <c r="E46" s="49" t="n">
        <f aca="false">F46/D46</f>
        <v>0.444444444444444</v>
      </c>
      <c r="F46" s="64" t="n">
        <v>4</v>
      </c>
      <c r="G46" s="49" t="n">
        <f aca="false">H46/D46</f>
        <v>4</v>
      </c>
      <c r="H46" s="65" t="n">
        <v>36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</row>
    <row r="47" s="69" customFormat="true" ht="15" hidden="false" customHeight="true" outlineLevel="0" collapsed="false">
      <c r="A47" s="20"/>
      <c r="B47" s="20" t="s">
        <v>327</v>
      </c>
      <c r="C47" s="38" t="s">
        <v>274</v>
      </c>
      <c r="D47" s="67" t="n">
        <v>26</v>
      </c>
      <c r="E47" s="49" t="n">
        <f aca="false">F47/D47</f>
        <v>0.0769230769230769</v>
      </c>
      <c r="F47" s="34" t="n">
        <v>2</v>
      </c>
      <c r="G47" s="49" t="n">
        <f aca="false">H47/D47</f>
        <v>1.38461538461538</v>
      </c>
      <c r="H47" s="58" t="n">
        <v>36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</row>
    <row r="48" s="81" customFormat="true" ht="15" hidden="false" customHeight="true" outlineLevel="0" collapsed="false">
      <c r="A48" s="20"/>
      <c r="B48" s="20" t="s">
        <v>328</v>
      </c>
      <c r="C48" s="38" t="s">
        <v>329</v>
      </c>
      <c r="D48" s="27" t="n">
        <v>18</v>
      </c>
      <c r="E48" s="49" t="n">
        <f aca="false">F48/D48</f>
        <v>0.388888888888889</v>
      </c>
      <c r="F48" s="34" t="n">
        <v>7</v>
      </c>
      <c r="G48" s="49" t="n">
        <f aca="false">H48/D48</f>
        <v>1.88888888888889</v>
      </c>
      <c r="H48" s="34" t="n">
        <v>34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</row>
    <row r="49" s="12" customFormat="true" ht="15" hidden="false" customHeight="true" outlineLevel="0" collapsed="false">
      <c r="A49" s="20"/>
      <c r="B49" s="1" t="s">
        <v>330</v>
      </c>
      <c r="C49" s="54" t="s">
        <v>331</v>
      </c>
      <c r="D49" s="48" t="n">
        <v>11</v>
      </c>
      <c r="E49" s="49" t="n">
        <f aca="false">F49/D49</f>
        <v>0.636363636363636</v>
      </c>
      <c r="F49" s="34" t="n">
        <v>7</v>
      </c>
      <c r="G49" s="49" t="n">
        <f aca="false">H49/D49</f>
        <v>3</v>
      </c>
      <c r="H49" s="58" t="n">
        <v>33</v>
      </c>
    </row>
    <row r="50" s="28" customFormat="true" ht="15" hidden="false" customHeight="true" outlineLevel="0" collapsed="false">
      <c r="A50" s="82"/>
      <c r="B50" s="82" t="s">
        <v>332</v>
      </c>
      <c r="C50" s="83" t="s">
        <v>319</v>
      </c>
      <c r="D50" s="60" t="n">
        <v>15</v>
      </c>
      <c r="E50" s="49" t="n">
        <f aca="false">F50/D50</f>
        <v>0.533333333333333</v>
      </c>
      <c r="F50" s="31" t="n">
        <v>8</v>
      </c>
      <c r="G50" s="49" t="n">
        <f aca="false">H50/D50</f>
        <v>2.2</v>
      </c>
      <c r="H50" s="61" t="n">
        <v>33</v>
      </c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</row>
    <row r="51" s="69" customFormat="true" ht="15" hidden="false" customHeight="true" outlineLevel="0" collapsed="false">
      <c r="A51" s="20"/>
      <c r="B51" s="46" t="s">
        <v>333</v>
      </c>
      <c r="C51" s="54" t="s">
        <v>264</v>
      </c>
      <c r="D51" s="57" t="n">
        <v>27</v>
      </c>
      <c r="E51" s="49" t="n">
        <f aca="false">F51/D51</f>
        <v>0.0740740740740741</v>
      </c>
      <c r="F51" s="34" t="n">
        <v>2</v>
      </c>
      <c r="G51" s="49" t="n">
        <f aca="false">H51/D51</f>
        <v>1.22222222222222</v>
      </c>
      <c r="H51" s="58" t="n">
        <v>33</v>
      </c>
      <c r="I51" s="12" t="s">
        <v>107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</row>
    <row r="52" s="81" customFormat="true" ht="15" hidden="false" customHeight="true" outlineLevel="0" collapsed="false">
      <c r="A52" s="20"/>
      <c r="B52" s="20" t="s">
        <v>334</v>
      </c>
      <c r="C52" s="38" t="s">
        <v>315</v>
      </c>
      <c r="D52" s="57" t="n">
        <v>14</v>
      </c>
      <c r="E52" s="49" t="n">
        <f aca="false">F52/D52</f>
        <v>0.0714285714285714</v>
      </c>
      <c r="F52" s="34" t="n">
        <v>1</v>
      </c>
      <c r="G52" s="49" t="n">
        <f aca="false">H52/D52</f>
        <v>2.35714285714286</v>
      </c>
      <c r="H52" s="58" t="n">
        <v>33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</row>
    <row r="53" s="28" customFormat="true" ht="15" hidden="false" customHeight="true" outlineLevel="0" collapsed="false">
      <c r="A53" s="82"/>
      <c r="B53" s="84" t="s">
        <v>335</v>
      </c>
      <c r="C53" s="54" t="s">
        <v>299</v>
      </c>
      <c r="D53" s="58" t="n">
        <v>20</v>
      </c>
      <c r="E53" s="49" t="n">
        <f aca="false">F53/D53</f>
        <v>0.05</v>
      </c>
      <c r="F53" s="31" t="n">
        <v>1</v>
      </c>
      <c r="G53" s="49" t="n">
        <f aca="false">H53/D53</f>
        <v>1.65</v>
      </c>
      <c r="H53" s="61" t="n">
        <v>33</v>
      </c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</row>
    <row r="54" s="12" customFormat="true" ht="15" hidden="false" customHeight="true" outlineLevel="0" collapsed="false">
      <c r="A54" s="20"/>
      <c r="B54" s="46" t="s">
        <v>336</v>
      </c>
      <c r="C54" s="55" t="s">
        <v>337</v>
      </c>
      <c r="D54" s="57" t="n">
        <v>7</v>
      </c>
      <c r="E54" s="49" t="n">
        <f aca="false">F54/D54</f>
        <v>1.28571428571429</v>
      </c>
      <c r="F54" s="34" t="n">
        <v>9</v>
      </c>
      <c r="G54" s="49" t="n">
        <f aca="false">H54/D54</f>
        <v>4.57142857142857</v>
      </c>
      <c r="H54" s="58" t="n">
        <v>32</v>
      </c>
    </row>
    <row r="55" s="69" customFormat="true" ht="15" hidden="false" customHeight="true" outlineLevel="0" collapsed="false">
      <c r="A55" s="20"/>
      <c r="B55" s="1" t="s">
        <v>338</v>
      </c>
      <c r="C55" s="55" t="s">
        <v>317</v>
      </c>
      <c r="D55" s="48" t="n">
        <v>19</v>
      </c>
      <c r="E55" s="49" t="n">
        <f aca="false">F55/D55</f>
        <v>0.263157894736842</v>
      </c>
      <c r="F55" s="34" t="n">
        <v>5</v>
      </c>
      <c r="G55" s="49" t="n">
        <f aca="false">H55/D55</f>
        <v>1.68421052631579</v>
      </c>
      <c r="H55" s="58" t="n">
        <v>32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</row>
    <row r="56" s="45" customFormat="true" ht="15" hidden="false" customHeight="true" outlineLevel="0" collapsed="false">
      <c r="A56" s="82"/>
      <c r="B56" s="85" t="s">
        <v>339</v>
      </c>
      <c r="C56" s="83" t="s">
        <v>264</v>
      </c>
      <c r="D56" s="60" t="n">
        <v>19</v>
      </c>
      <c r="E56" s="49" t="n">
        <f aca="false">F56/D56</f>
        <v>0.105263157894737</v>
      </c>
      <c r="F56" s="31" t="n">
        <v>2</v>
      </c>
      <c r="G56" s="49" t="n">
        <f aca="false">H56/D56</f>
        <v>1.68421052631579</v>
      </c>
      <c r="H56" s="61" t="n">
        <v>32</v>
      </c>
      <c r="I56" s="28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</row>
    <row r="57" s="12" customFormat="true" ht="15" hidden="false" customHeight="true" outlineLevel="0" collapsed="false">
      <c r="A57" s="20"/>
      <c r="B57" s="51" t="s">
        <v>340</v>
      </c>
      <c r="C57" s="3" t="s">
        <v>341</v>
      </c>
      <c r="D57" s="57" t="n">
        <v>10</v>
      </c>
      <c r="E57" s="49" t="n">
        <f aca="false">F57/D57</f>
        <v>0.6</v>
      </c>
      <c r="F57" s="34" t="n">
        <v>6</v>
      </c>
      <c r="G57" s="49" t="n">
        <f aca="false">H57/D57</f>
        <v>3.1</v>
      </c>
      <c r="H57" s="34" t="n">
        <v>31</v>
      </c>
    </row>
    <row r="58" s="28" customFormat="true" ht="15" hidden="false" customHeight="true" outlineLevel="0" collapsed="false">
      <c r="A58" s="82"/>
      <c r="B58" s="84" t="s">
        <v>342</v>
      </c>
      <c r="C58" s="59" t="s">
        <v>292</v>
      </c>
      <c r="D58" s="60" t="n">
        <v>20</v>
      </c>
      <c r="E58" s="49" t="n">
        <f aca="false">F58/D58</f>
        <v>0.5</v>
      </c>
      <c r="F58" s="31" t="n">
        <v>10</v>
      </c>
      <c r="G58" s="49" t="n">
        <f aca="false">H58/D58</f>
        <v>1.55</v>
      </c>
      <c r="H58" s="61" t="n">
        <v>31</v>
      </c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</row>
    <row r="59" s="19" customFormat="true" ht="15" hidden="false" customHeight="true" outlineLevel="0" collapsed="false">
      <c r="A59" s="20"/>
      <c r="B59" s="46" t="s">
        <v>343</v>
      </c>
      <c r="C59" s="54" t="s">
        <v>260</v>
      </c>
      <c r="D59" s="48" t="n">
        <v>38</v>
      </c>
      <c r="E59" s="49" t="n">
        <f aca="false">F59/D59</f>
        <v>0.184210526315789</v>
      </c>
      <c r="F59" s="23" t="n">
        <v>7</v>
      </c>
      <c r="G59" s="49" t="n">
        <f aca="false">H59/D59</f>
        <v>0.815789473684211</v>
      </c>
      <c r="H59" s="50" t="n">
        <v>31</v>
      </c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</row>
    <row r="60" s="19" customFormat="true" ht="15" hidden="false" customHeight="true" outlineLevel="0" collapsed="false">
      <c r="A60" s="20"/>
      <c r="B60" s="46" t="s">
        <v>344</v>
      </c>
      <c r="C60" s="55" t="s">
        <v>266</v>
      </c>
      <c r="D60" s="48" t="n">
        <v>15</v>
      </c>
      <c r="E60" s="49" t="n">
        <f aca="false">F60/D60</f>
        <v>0.266666666666667</v>
      </c>
      <c r="F60" s="23" t="n">
        <v>4</v>
      </c>
      <c r="G60" s="49" t="n">
        <f aca="false">H60/D60</f>
        <v>2</v>
      </c>
      <c r="H60" s="50" t="n">
        <v>30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</row>
    <row r="61" s="19" customFormat="true" ht="15" hidden="false" customHeight="true" outlineLevel="0" collapsed="false">
      <c r="A61" s="20"/>
      <c r="B61" s="51" t="s">
        <v>345</v>
      </c>
      <c r="C61" s="54" t="s">
        <v>307</v>
      </c>
      <c r="D61" s="48" t="n">
        <v>9</v>
      </c>
      <c r="E61" s="49" t="n">
        <f aca="false">F61/D61</f>
        <v>0</v>
      </c>
      <c r="F61" s="23"/>
      <c r="G61" s="49" t="n">
        <f aca="false">H61/D61</f>
        <v>3.22222222222222</v>
      </c>
      <c r="H61" s="50" t="n">
        <v>29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</row>
    <row r="62" s="12" customFormat="true" ht="15" hidden="false" customHeight="true" outlineLevel="0" collapsed="false">
      <c r="A62" s="20"/>
      <c r="B62" s="46" t="s">
        <v>346</v>
      </c>
      <c r="C62" s="55" t="s">
        <v>325</v>
      </c>
      <c r="D62" s="57" t="n">
        <v>18</v>
      </c>
      <c r="E62" s="49" t="n">
        <f aca="false">F62/D62</f>
        <v>0.166666666666667</v>
      </c>
      <c r="F62" s="34" t="n">
        <v>3</v>
      </c>
      <c r="G62" s="49" t="n">
        <f aca="false">H62/D62</f>
        <v>1.55555555555556</v>
      </c>
      <c r="H62" s="58" t="n">
        <v>28</v>
      </c>
    </row>
    <row r="63" s="28" customFormat="true" ht="15" hidden="false" customHeight="true" outlineLevel="0" collapsed="false">
      <c r="A63" s="82"/>
      <c r="B63" s="82" t="s">
        <v>347</v>
      </c>
      <c r="C63" s="83" t="s">
        <v>290</v>
      </c>
      <c r="D63" s="60" t="n">
        <v>18</v>
      </c>
      <c r="E63" s="49" t="n">
        <f aca="false">F63/D63</f>
        <v>0</v>
      </c>
      <c r="F63" s="31"/>
      <c r="G63" s="49" t="n">
        <f aca="false">H63/D63</f>
        <v>1.55555555555556</v>
      </c>
      <c r="H63" s="61" t="n">
        <v>28</v>
      </c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</row>
    <row r="64" s="12" customFormat="true" ht="15" hidden="false" customHeight="true" outlineLevel="0" collapsed="false">
      <c r="A64" s="20"/>
      <c r="B64" s="1" t="s">
        <v>348</v>
      </c>
      <c r="C64" s="3" t="s">
        <v>349</v>
      </c>
      <c r="D64" s="31" t="n">
        <v>9</v>
      </c>
      <c r="E64" s="49" t="n">
        <f aca="false">F64/D64</f>
        <v>0.555555555555556</v>
      </c>
      <c r="F64" s="34" t="n">
        <v>5</v>
      </c>
      <c r="G64" s="49" t="n">
        <f aca="false">H64/D64</f>
        <v>3</v>
      </c>
      <c r="H64" s="34" t="n">
        <v>27</v>
      </c>
      <c r="I64" s="12" t="s">
        <v>107</v>
      </c>
    </row>
    <row r="65" s="12" customFormat="true" ht="15" hidden="false" customHeight="true" outlineLevel="0" collapsed="false">
      <c r="A65" s="20"/>
      <c r="B65" s="1" t="s">
        <v>350</v>
      </c>
      <c r="C65" s="55" t="s">
        <v>351</v>
      </c>
      <c r="D65" s="57" t="n">
        <v>19</v>
      </c>
      <c r="E65" s="49" t="n">
        <f aca="false">F65/D65</f>
        <v>0.315789473684211</v>
      </c>
      <c r="F65" s="34" t="n">
        <v>6</v>
      </c>
      <c r="G65" s="49" t="n">
        <f aca="false">H65/D65</f>
        <v>1.42105263157895</v>
      </c>
      <c r="H65" s="58" t="n">
        <v>27</v>
      </c>
    </row>
    <row r="66" s="28" customFormat="true" ht="15" hidden="false" customHeight="true" outlineLevel="0" collapsed="false">
      <c r="A66" s="82"/>
      <c r="B66" s="84" t="s">
        <v>352</v>
      </c>
      <c r="C66" s="59" t="s">
        <v>276</v>
      </c>
      <c r="D66" s="60" t="n">
        <v>18</v>
      </c>
      <c r="E66" s="49" t="n">
        <f aca="false">F66/D66</f>
        <v>0.277777777777778</v>
      </c>
      <c r="F66" s="31" t="n">
        <v>5</v>
      </c>
      <c r="G66" s="49" t="n">
        <f aca="false">H66/D66</f>
        <v>1.5</v>
      </c>
      <c r="H66" s="61" t="n">
        <v>27</v>
      </c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</row>
    <row r="67" s="69" customFormat="true" ht="15" hidden="false" customHeight="true" outlineLevel="0" collapsed="false">
      <c r="A67" s="20"/>
      <c r="B67" s="20" t="s">
        <v>353</v>
      </c>
      <c r="C67" s="3" t="s">
        <v>351</v>
      </c>
      <c r="D67" s="57" t="n">
        <v>14</v>
      </c>
      <c r="E67" s="49" t="n">
        <f aca="false">F67/D67</f>
        <v>0.428571428571429</v>
      </c>
      <c r="F67" s="34" t="n">
        <v>6</v>
      </c>
      <c r="G67" s="49" t="n">
        <f aca="false">H67/D67</f>
        <v>1.85714285714286</v>
      </c>
      <c r="H67" s="58" t="n">
        <v>26</v>
      </c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</row>
    <row r="68" s="81" customFormat="true" ht="15" hidden="false" customHeight="true" outlineLevel="0" collapsed="false">
      <c r="A68" s="20"/>
      <c r="B68" s="41" t="s">
        <v>354</v>
      </c>
      <c r="C68" s="3" t="s">
        <v>355</v>
      </c>
      <c r="D68" s="34" t="n">
        <v>14</v>
      </c>
      <c r="E68" s="49" t="n">
        <f aca="false">F68/D68</f>
        <v>0.214285714285714</v>
      </c>
      <c r="F68" s="34" t="n">
        <v>3</v>
      </c>
      <c r="G68" s="49" t="n">
        <f aca="false">H68/D68</f>
        <v>1.85714285714286</v>
      </c>
      <c r="H68" s="34" t="n">
        <v>26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</row>
    <row r="69" s="12" customFormat="true" ht="15" hidden="false" customHeight="true" outlineLevel="0" collapsed="false">
      <c r="A69" s="20"/>
      <c r="B69" s="20" t="s">
        <v>356</v>
      </c>
      <c r="C69" s="55" t="s">
        <v>351</v>
      </c>
      <c r="D69" s="57" t="n">
        <v>16</v>
      </c>
      <c r="E69" s="49" t="n">
        <f aca="false">F69/D69</f>
        <v>0.1875</v>
      </c>
      <c r="F69" s="34" t="n">
        <v>3</v>
      </c>
      <c r="G69" s="49" t="n">
        <f aca="false">H69/D69</f>
        <v>1.625</v>
      </c>
      <c r="H69" s="58" t="n">
        <v>26</v>
      </c>
    </row>
    <row r="70" s="12" customFormat="true" ht="15" hidden="false" customHeight="true" outlineLevel="0" collapsed="false">
      <c r="A70" s="20"/>
      <c r="B70" s="1" t="s">
        <v>357</v>
      </c>
      <c r="C70" s="54" t="s">
        <v>331</v>
      </c>
      <c r="D70" s="57" t="n">
        <v>11</v>
      </c>
      <c r="E70" s="49" t="n">
        <f aca="false">F70/D70</f>
        <v>0.545454545454545</v>
      </c>
      <c r="F70" s="34" t="n">
        <v>6</v>
      </c>
      <c r="G70" s="49" t="n">
        <f aca="false">H70/D70</f>
        <v>2.27272727272727</v>
      </c>
      <c r="H70" s="58" t="n">
        <v>25</v>
      </c>
    </row>
    <row r="71" s="69" customFormat="true" ht="15" hidden="false" customHeight="true" outlineLevel="0" collapsed="false">
      <c r="A71" s="20"/>
      <c r="B71" s="20" t="s">
        <v>358</v>
      </c>
      <c r="C71" s="54" t="s">
        <v>283</v>
      </c>
      <c r="D71" s="57" t="n">
        <v>22</v>
      </c>
      <c r="E71" s="49" t="n">
        <f aca="false">F71/D71</f>
        <v>0.272727272727273</v>
      </c>
      <c r="F71" s="34" t="n">
        <v>6</v>
      </c>
      <c r="G71" s="49" t="n">
        <f aca="false">H71/D71</f>
        <v>1.13636363636364</v>
      </c>
      <c r="H71" s="58" t="n">
        <v>25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</row>
    <row r="72" s="45" customFormat="true" ht="15" hidden="false" customHeight="true" outlineLevel="0" collapsed="false">
      <c r="A72" s="20"/>
      <c r="B72" s="20" t="s">
        <v>359</v>
      </c>
      <c r="C72" s="3" t="s">
        <v>329</v>
      </c>
      <c r="D72" s="31" t="n">
        <v>18</v>
      </c>
      <c r="E72" s="49" t="n">
        <f aca="false">F72/D72</f>
        <v>0.166666666666667</v>
      </c>
      <c r="F72" s="31" t="n">
        <v>3</v>
      </c>
      <c r="G72" s="49" t="n">
        <f aca="false">H72/D72</f>
        <v>1.38888888888889</v>
      </c>
      <c r="H72" s="31" t="n">
        <v>25</v>
      </c>
      <c r="I72" s="28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</row>
    <row r="73" s="12" customFormat="true" ht="15" hidden="false" customHeight="true" outlineLevel="0" collapsed="false">
      <c r="A73" s="20"/>
      <c r="B73" s="20" t="s">
        <v>360</v>
      </c>
      <c r="C73" s="3" t="s">
        <v>302</v>
      </c>
      <c r="D73" s="57" t="n">
        <v>20</v>
      </c>
      <c r="E73" s="49" t="n">
        <f aca="false">F73/D73</f>
        <v>0.05</v>
      </c>
      <c r="F73" s="34" t="n">
        <v>1</v>
      </c>
      <c r="G73" s="49" t="n">
        <f aca="false">H73/D73</f>
        <v>1.2</v>
      </c>
      <c r="H73" s="58" t="n">
        <v>24</v>
      </c>
    </row>
    <row r="74" s="28" customFormat="true" ht="15" hidden="false" customHeight="true" outlineLevel="0" collapsed="false">
      <c r="A74" s="20"/>
      <c r="B74" s="51" t="s">
        <v>361</v>
      </c>
      <c r="C74" s="3" t="s">
        <v>341</v>
      </c>
      <c r="D74" s="60" t="n">
        <v>10</v>
      </c>
      <c r="E74" s="49" t="n">
        <f aca="false">F74/D74</f>
        <v>0</v>
      </c>
      <c r="F74" s="31"/>
      <c r="G74" s="49" t="n">
        <f aca="false">H74/D74</f>
        <v>2.4</v>
      </c>
      <c r="H74" s="31" t="n">
        <v>24</v>
      </c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</row>
    <row r="75" s="12" customFormat="true" ht="15" hidden="false" customHeight="true" outlineLevel="0" collapsed="false">
      <c r="A75" s="20"/>
      <c r="B75" s="41" t="s">
        <v>362</v>
      </c>
      <c r="C75" s="3" t="s">
        <v>355</v>
      </c>
      <c r="D75" s="34" t="n">
        <v>14</v>
      </c>
      <c r="E75" s="49" t="n">
        <f aca="false">F75/D75</f>
        <v>0.285714285714286</v>
      </c>
      <c r="F75" s="34" t="n">
        <v>4</v>
      </c>
      <c r="G75" s="49" t="n">
        <f aca="false">H75/D75</f>
        <v>1.64285714285714</v>
      </c>
      <c r="H75" s="34" t="n">
        <v>23</v>
      </c>
    </row>
    <row r="76" s="69" customFormat="true" ht="15" hidden="false" customHeight="true" outlineLevel="0" collapsed="false">
      <c r="A76" s="20"/>
      <c r="B76" s="51" t="s">
        <v>363</v>
      </c>
      <c r="C76" s="55" t="s">
        <v>325</v>
      </c>
      <c r="D76" s="86" t="n">
        <v>12</v>
      </c>
      <c r="E76" s="49" t="n">
        <f aca="false">F76/D76</f>
        <v>0.166666666666667</v>
      </c>
      <c r="F76" s="5" t="n">
        <v>2</v>
      </c>
      <c r="G76" s="49" t="n">
        <f aca="false">H76/D76</f>
        <v>1.91666666666667</v>
      </c>
      <c r="H76" s="87" t="n">
        <v>23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</row>
    <row r="77" s="45" customFormat="true" ht="15" hidden="false" customHeight="true" outlineLevel="0" collapsed="false">
      <c r="A77" s="20"/>
      <c r="B77" s="46" t="s">
        <v>364</v>
      </c>
      <c r="C77" s="55" t="s">
        <v>325</v>
      </c>
      <c r="D77" s="60" t="n">
        <v>18</v>
      </c>
      <c r="E77" s="49" t="n">
        <f aca="false">F77/D77</f>
        <v>0.111111111111111</v>
      </c>
      <c r="F77" s="31" t="n">
        <v>2</v>
      </c>
      <c r="G77" s="49" t="n">
        <f aca="false">H77/D77</f>
        <v>1.27777777777778</v>
      </c>
      <c r="H77" s="61" t="n">
        <v>23</v>
      </c>
      <c r="I77" s="28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</row>
    <row r="78" s="19" customFormat="true" ht="15" hidden="false" customHeight="true" outlineLevel="0" collapsed="false">
      <c r="A78" s="20"/>
      <c r="B78" s="41" t="s">
        <v>365</v>
      </c>
      <c r="C78" s="3" t="s">
        <v>366</v>
      </c>
      <c r="D78" s="23" t="n">
        <v>14</v>
      </c>
      <c r="E78" s="49" t="n">
        <f aca="false">F78/D78</f>
        <v>0.285714285714286</v>
      </c>
      <c r="F78" s="23" t="n">
        <v>4</v>
      </c>
      <c r="G78" s="49" t="n">
        <f aca="false">H78/D78</f>
        <v>1.57142857142857</v>
      </c>
      <c r="H78" s="23" t="n">
        <v>22</v>
      </c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</row>
    <row r="79" s="19" customFormat="true" ht="15" hidden="false" customHeight="true" outlineLevel="0" collapsed="false">
      <c r="A79" s="20"/>
      <c r="B79" s="41" t="s">
        <v>306</v>
      </c>
      <c r="C79" s="3" t="s">
        <v>329</v>
      </c>
      <c r="D79" s="34" t="n">
        <v>6</v>
      </c>
      <c r="E79" s="49" t="n">
        <f aca="false">F79/D79</f>
        <v>0.166666666666667</v>
      </c>
      <c r="F79" s="23" t="n">
        <v>1</v>
      </c>
      <c r="G79" s="49" t="n">
        <f aca="false">H79/D79</f>
        <v>3.66666666666667</v>
      </c>
      <c r="H79" s="23" t="n">
        <v>22</v>
      </c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</row>
    <row r="80" s="69" customFormat="true" ht="15" hidden="false" customHeight="true" outlineLevel="0" collapsed="false">
      <c r="A80" s="20"/>
      <c r="B80" s="41" t="s">
        <v>367</v>
      </c>
      <c r="C80" s="3" t="s">
        <v>368</v>
      </c>
      <c r="D80" s="34" t="n">
        <v>7</v>
      </c>
      <c r="E80" s="49" t="n">
        <f aca="false">F80/D80</f>
        <v>0.714285714285714</v>
      </c>
      <c r="F80" s="34" t="n">
        <v>5</v>
      </c>
      <c r="G80" s="49" t="n">
        <f aca="false">H80/D80</f>
        <v>3</v>
      </c>
      <c r="H80" s="34" t="n">
        <v>21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</row>
    <row r="81" s="81" customFormat="true" ht="15" hidden="false" customHeight="true" outlineLevel="0" collapsed="false">
      <c r="A81" s="20"/>
      <c r="B81" s="41" t="s">
        <v>369</v>
      </c>
      <c r="C81" s="3" t="s">
        <v>299</v>
      </c>
      <c r="D81" s="50" t="n">
        <v>6</v>
      </c>
      <c r="E81" s="49" t="n">
        <f aca="false">F81/D81</f>
        <v>0.5</v>
      </c>
      <c r="F81" s="34" t="n">
        <v>3</v>
      </c>
      <c r="G81" s="49" t="n">
        <f aca="false">H81/D81</f>
        <v>3.5</v>
      </c>
      <c r="H81" s="58" t="n">
        <v>21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</row>
    <row r="82" s="28" customFormat="true" ht="15" hidden="false" customHeight="true" outlineLevel="0" collapsed="false">
      <c r="A82" s="20"/>
      <c r="B82" s="1" t="s">
        <v>370</v>
      </c>
      <c r="C82" s="3" t="s">
        <v>319</v>
      </c>
      <c r="D82" s="78" t="n">
        <v>15</v>
      </c>
      <c r="E82" s="49" t="n">
        <f aca="false">F82/D82</f>
        <v>0.4</v>
      </c>
      <c r="F82" s="31" t="n">
        <v>6</v>
      </c>
      <c r="G82" s="49" t="n">
        <f aca="false">H82/D82</f>
        <v>1.4</v>
      </c>
      <c r="H82" s="61" t="n">
        <v>21</v>
      </c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</row>
    <row r="83" s="12" customFormat="true" ht="15" hidden="false" customHeight="true" outlineLevel="0" collapsed="false">
      <c r="A83" s="20"/>
      <c r="B83" s="20" t="s">
        <v>371</v>
      </c>
      <c r="C83" s="38" t="s">
        <v>280</v>
      </c>
      <c r="D83" s="76" t="n">
        <v>7</v>
      </c>
      <c r="E83" s="49" t="n">
        <f aca="false">F83/D83</f>
        <v>0.285714285714286</v>
      </c>
      <c r="F83" s="34" t="n">
        <v>2</v>
      </c>
      <c r="G83" s="49" t="n">
        <f aca="false">H83/D83</f>
        <v>3</v>
      </c>
      <c r="H83" s="58" t="n">
        <v>21</v>
      </c>
    </row>
    <row r="84" s="12" customFormat="true" ht="15" hidden="false" customHeight="true" outlineLevel="0" collapsed="false">
      <c r="A84" s="20"/>
      <c r="B84" s="1" t="s">
        <v>372</v>
      </c>
      <c r="C84" s="38" t="s">
        <v>373</v>
      </c>
      <c r="D84" s="34" t="n">
        <v>8</v>
      </c>
      <c r="E84" s="49" t="n">
        <f aca="false">F84/D84</f>
        <v>0.75</v>
      </c>
      <c r="F84" s="34" t="n">
        <v>6</v>
      </c>
      <c r="G84" s="49" t="n">
        <f aca="false">H84/D84</f>
        <v>2.5</v>
      </c>
      <c r="H84" s="34" t="n">
        <v>20</v>
      </c>
    </row>
    <row r="85" s="12" customFormat="true" ht="15" hidden="false" customHeight="true" outlineLevel="0" collapsed="false">
      <c r="A85" s="20"/>
      <c r="B85" s="1" t="s">
        <v>374</v>
      </c>
      <c r="C85" s="55" t="s">
        <v>351</v>
      </c>
      <c r="D85" s="57" t="n">
        <v>13</v>
      </c>
      <c r="E85" s="49" t="n">
        <f aca="false">F85/D85</f>
        <v>0.384615384615385</v>
      </c>
      <c r="F85" s="34" t="n">
        <v>5</v>
      </c>
      <c r="G85" s="49" t="n">
        <f aca="false">H85/D85</f>
        <v>1.53846153846154</v>
      </c>
      <c r="H85" s="58" t="n">
        <v>20</v>
      </c>
    </row>
    <row r="86" s="12" customFormat="true" ht="15" hidden="false" customHeight="true" outlineLevel="0" collapsed="false">
      <c r="A86" s="20"/>
      <c r="B86" s="41" t="s">
        <v>375</v>
      </c>
      <c r="C86" s="3" t="s">
        <v>376</v>
      </c>
      <c r="D86" s="34" t="n">
        <v>4</v>
      </c>
      <c r="E86" s="49" t="n">
        <f aca="false">F86/D86</f>
        <v>1.25</v>
      </c>
      <c r="F86" s="34" t="n">
        <v>5</v>
      </c>
      <c r="G86" s="49" t="n">
        <f aca="false">H86/D86</f>
        <v>4.5</v>
      </c>
      <c r="H86" s="34" t="n">
        <v>18</v>
      </c>
    </row>
    <row r="87" s="12" customFormat="true" ht="15" hidden="false" customHeight="true" outlineLevel="0" collapsed="false">
      <c r="A87" s="20"/>
      <c r="B87" s="1" t="s">
        <v>377</v>
      </c>
      <c r="C87" s="55" t="s">
        <v>268</v>
      </c>
      <c r="D87" s="57" t="n">
        <v>20</v>
      </c>
      <c r="E87" s="49" t="n">
        <f aca="false">F87/D87</f>
        <v>0.15</v>
      </c>
      <c r="F87" s="34" t="n">
        <v>3</v>
      </c>
      <c r="G87" s="49" t="n">
        <f aca="false">H87/D87</f>
        <v>0.9</v>
      </c>
      <c r="H87" s="58" t="n">
        <v>18</v>
      </c>
    </row>
    <row r="88" s="12" customFormat="true" ht="15" hidden="false" customHeight="true" outlineLevel="0" collapsed="false">
      <c r="A88" s="20"/>
      <c r="B88" s="51" t="s">
        <v>378</v>
      </c>
      <c r="C88" s="54" t="s">
        <v>317</v>
      </c>
      <c r="D88" s="57" t="n">
        <v>18</v>
      </c>
      <c r="E88" s="49" t="n">
        <f aca="false">F88/D88</f>
        <v>0.111111111111111</v>
      </c>
      <c r="F88" s="34" t="n">
        <v>2</v>
      </c>
      <c r="G88" s="49" t="n">
        <f aca="false">H88/D88</f>
        <v>1</v>
      </c>
      <c r="H88" s="58" t="n">
        <v>18</v>
      </c>
    </row>
    <row r="89" s="12" customFormat="true" ht="15" hidden="false" customHeight="true" outlineLevel="0" collapsed="false">
      <c r="A89" s="20"/>
      <c r="B89" s="1" t="s">
        <v>379</v>
      </c>
      <c r="C89" s="38" t="s">
        <v>329</v>
      </c>
      <c r="D89" s="34" t="n">
        <v>13</v>
      </c>
      <c r="E89" s="49" t="n">
        <f aca="false">F89/D89</f>
        <v>0.0769230769230769</v>
      </c>
      <c r="F89" s="34" t="n">
        <v>1</v>
      </c>
      <c r="G89" s="49" t="n">
        <f aca="false">H89/D89</f>
        <v>1.38461538461538</v>
      </c>
      <c r="H89" s="34" t="n">
        <v>18</v>
      </c>
    </row>
    <row r="90" s="69" customFormat="true" ht="15" hidden="false" customHeight="true" outlineLevel="0" collapsed="false">
      <c r="A90" s="20"/>
      <c r="B90" s="1" t="s">
        <v>339</v>
      </c>
      <c r="C90" s="3" t="s">
        <v>373</v>
      </c>
      <c r="D90" s="34" t="n">
        <v>8</v>
      </c>
      <c r="E90" s="49" t="n">
        <f aca="false">F90/D90</f>
        <v>0</v>
      </c>
      <c r="F90" s="34"/>
      <c r="G90" s="49" t="n">
        <f aca="false">H90/D90</f>
        <v>2.25</v>
      </c>
      <c r="H90" s="34" t="n">
        <v>18</v>
      </c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</row>
    <row r="91" s="81" customFormat="true" ht="15" hidden="false" customHeight="true" outlineLevel="0" collapsed="false">
      <c r="A91" s="20"/>
      <c r="B91" s="41" t="s">
        <v>380</v>
      </c>
      <c r="C91" s="3" t="s">
        <v>349</v>
      </c>
      <c r="D91" s="34" t="n">
        <v>7</v>
      </c>
      <c r="E91" s="49" t="n">
        <f aca="false">F91/D91</f>
        <v>0.857142857142857</v>
      </c>
      <c r="F91" s="34" t="n">
        <v>6</v>
      </c>
      <c r="G91" s="49" t="n">
        <f aca="false">H91/D91</f>
        <v>2.42857142857143</v>
      </c>
      <c r="H91" s="34" t="n">
        <v>17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</row>
    <row r="92" s="12" customFormat="true" ht="15" hidden="false" customHeight="true" outlineLevel="0" collapsed="false">
      <c r="A92" s="20"/>
      <c r="B92" s="41" t="s">
        <v>381</v>
      </c>
      <c r="C92" s="38" t="s">
        <v>329</v>
      </c>
      <c r="D92" s="34" t="n">
        <v>12</v>
      </c>
      <c r="E92" s="49" t="n">
        <f aca="false">F92/D92</f>
        <v>0.333333333333333</v>
      </c>
      <c r="F92" s="34" t="n">
        <v>4</v>
      </c>
      <c r="G92" s="49" t="n">
        <f aca="false">H92/D92</f>
        <v>1.41666666666667</v>
      </c>
      <c r="H92" s="34" t="n">
        <v>17</v>
      </c>
    </row>
    <row r="93" s="12" customFormat="true" ht="15" hidden="false" customHeight="true" outlineLevel="0" collapsed="false">
      <c r="A93" s="20"/>
      <c r="B93" s="1" t="s">
        <v>382</v>
      </c>
      <c r="C93" s="3" t="s">
        <v>312</v>
      </c>
      <c r="D93" s="87" t="n">
        <v>13</v>
      </c>
      <c r="E93" s="49" t="n">
        <f aca="false">F93/D93</f>
        <v>0.230769230769231</v>
      </c>
      <c r="F93" s="34" t="n">
        <v>3</v>
      </c>
      <c r="G93" s="49" t="n">
        <f aca="false">H93/D93</f>
        <v>1.30769230769231</v>
      </c>
      <c r="H93" s="58" t="n">
        <v>17</v>
      </c>
    </row>
    <row r="94" s="12" customFormat="true" ht="15" hidden="false" customHeight="true" outlineLevel="0" collapsed="false">
      <c r="A94" s="20"/>
      <c r="B94" s="1" t="s">
        <v>383</v>
      </c>
      <c r="C94" s="38" t="s">
        <v>373</v>
      </c>
      <c r="D94" s="34" t="n">
        <v>8</v>
      </c>
      <c r="E94" s="49" t="n">
        <f aca="false">F94/D94</f>
        <v>0.125</v>
      </c>
      <c r="F94" s="34" t="n">
        <v>1</v>
      </c>
      <c r="G94" s="49" t="n">
        <f aca="false">H94/D94</f>
        <v>2.125</v>
      </c>
      <c r="H94" s="34" t="n">
        <v>17</v>
      </c>
    </row>
    <row r="95" s="69" customFormat="true" ht="15" hidden="false" customHeight="true" outlineLevel="0" collapsed="false">
      <c r="A95" s="20"/>
      <c r="B95" s="1" t="s">
        <v>384</v>
      </c>
      <c r="C95" s="3" t="s">
        <v>385</v>
      </c>
      <c r="D95" s="34" t="n">
        <v>6</v>
      </c>
      <c r="E95" s="49" t="n">
        <f aca="false">F95/D95</f>
        <v>1.16666666666667</v>
      </c>
      <c r="F95" s="34" t="n">
        <v>7</v>
      </c>
      <c r="G95" s="49" t="n">
        <f aca="false">H95/D95</f>
        <v>2.66666666666667</v>
      </c>
      <c r="H95" s="34" t="n">
        <v>16</v>
      </c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</row>
    <row r="96" s="81" customFormat="true" ht="15" hidden="false" customHeight="true" outlineLevel="0" collapsed="false">
      <c r="A96" s="20"/>
      <c r="B96" s="1" t="s">
        <v>386</v>
      </c>
      <c r="C96" s="3" t="s">
        <v>387</v>
      </c>
      <c r="D96" s="58" t="n">
        <v>7</v>
      </c>
      <c r="E96" s="49" t="n">
        <f aca="false">F96/D96</f>
        <v>0</v>
      </c>
      <c r="F96" s="34"/>
      <c r="G96" s="49" t="n">
        <f aca="false">H96/D96</f>
        <v>2.28571428571429</v>
      </c>
      <c r="H96" s="58" t="n">
        <v>16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</row>
    <row r="97" s="12" customFormat="true" ht="15" hidden="false" customHeight="true" outlineLevel="0" collapsed="false">
      <c r="A97" s="20"/>
      <c r="B97" s="88" t="s">
        <v>388</v>
      </c>
      <c r="C97" s="3" t="s">
        <v>351</v>
      </c>
      <c r="D97" s="31" t="n">
        <v>9</v>
      </c>
      <c r="E97" s="49" t="n">
        <f aca="false">F97/D97</f>
        <v>0</v>
      </c>
      <c r="F97" s="5"/>
      <c r="G97" s="49" t="n">
        <f aca="false">H97/D97</f>
        <v>1.77777777777778</v>
      </c>
      <c r="H97" s="5" t="n">
        <v>16</v>
      </c>
    </row>
    <row r="98" s="69" customFormat="true" ht="15" hidden="false" customHeight="true" outlineLevel="0" collapsed="false">
      <c r="A98" s="20"/>
      <c r="B98" s="46" t="s">
        <v>389</v>
      </c>
      <c r="C98" s="55" t="s">
        <v>390</v>
      </c>
      <c r="D98" s="58" t="n">
        <v>5</v>
      </c>
      <c r="E98" s="49" t="n">
        <f aca="false">F98/D98</f>
        <v>1</v>
      </c>
      <c r="F98" s="34" t="n">
        <v>5</v>
      </c>
      <c r="G98" s="49" t="n">
        <f aca="false">H98/D98</f>
        <v>3</v>
      </c>
      <c r="H98" s="58" t="n">
        <v>15</v>
      </c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</row>
    <row r="99" s="81" customFormat="true" ht="15" hidden="false" customHeight="true" outlineLevel="0" collapsed="false">
      <c r="A99" s="20"/>
      <c r="B99" s="1" t="s">
        <v>391</v>
      </c>
      <c r="C99" s="3" t="s">
        <v>376</v>
      </c>
      <c r="D99" s="57" t="n">
        <v>5</v>
      </c>
      <c r="E99" s="49" t="n">
        <f aca="false">F99/D99</f>
        <v>0.8</v>
      </c>
      <c r="F99" s="34" t="n">
        <v>4</v>
      </c>
      <c r="G99" s="49" t="n">
        <f aca="false">H99/D99</f>
        <v>3</v>
      </c>
      <c r="H99" s="58" t="n">
        <v>15</v>
      </c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</row>
    <row r="100" s="12" customFormat="true" ht="15" hidden="false" customHeight="true" outlineLevel="0" collapsed="false">
      <c r="A100" s="20"/>
      <c r="B100" s="41" t="s">
        <v>392</v>
      </c>
      <c r="C100" s="3" t="s">
        <v>393</v>
      </c>
      <c r="D100" s="57" t="n">
        <v>9</v>
      </c>
      <c r="E100" s="49" t="n">
        <f aca="false">F100/D100</f>
        <v>0.333333333333333</v>
      </c>
      <c r="F100" s="34" t="n">
        <v>3</v>
      </c>
      <c r="G100" s="49" t="n">
        <f aca="false">H100/D100</f>
        <v>1.66666666666667</v>
      </c>
      <c r="H100" s="34" t="n">
        <v>15</v>
      </c>
    </row>
    <row r="101" s="12" customFormat="true" ht="15" hidden="false" customHeight="true" outlineLevel="0" collapsed="false">
      <c r="A101" s="20"/>
      <c r="B101" s="41" t="s">
        <v>394</v>
      </c>
      <c r="C101" s="3" t="s">
        <v>355</v>
      </c>
      <c r="D101" s="34" t="n">
        <v>14</v>
      </c>
      <c r="E101" s="49" t="n">
        <f aca="false">F101/D101</f>
        <v>0.285714285714286</v>
      </c>
      <c r="F101" s="34" t="n">
        <v>4</v>
      </c>
      <c r="G101" s="49" t="n">
        <f aca="false">H101/D101</f>
        <v>1.07142857142857</v>
      </c>
      <c r="H101" s="34" t="n">
        <v>15</v>
      </c>
    </row>
    <row r="102" s="12" customFormat="true" ht="15" hidden="false" customHeight="true" outlineLevel="0" collapsed="false">
      <c r="A102" s="20"/>
      <c r="B102" s="41" t="s">
        <v>395</v>
      </c>
      <c r="C102" s="3" t="s">
        <v>393</v>
      </c>
      <c r="D102" s="57" t="n">
        <v>8</v>
      </c>
      <c r="E102" s="49" t="n">
        <f aca="false">F102/D102</f>
        <v>0.25</v>
      </c>
      <c r="F102" s="34" t="n">
        <v>2</v>
      </c>
      <c r="G102" s="49" t="n">
        <f aca="false">H102/D102</f>
        <v>1.875</v>
      </c>
      <c r="H102" s="34" t="n">
        <v>15</v>
      </c>
    </row>
    <row r="103" s="12" customFormat="true" ht="15" hidden="false" customHeight="true" outlineLevel="0" collapsed="false">
      <c r="A103" s="20"/>
      <c r="B103" s="1" t="s">
        <v>396</v>
      </c>
      <c r="C103" s="55" t="s">
        <v>397</v>
      </c>
      <c r="D103" s="57" t="n">
        <v>9</v>
      </c>
      <c r="E103" s="49" t="n">
        <f aca="false">F103/D103</f>
        <v>0.222222222222222</v>
      </c>
      <c r="F103" s="34" t="n">
        <v>2</v>
      </c>
      <c r="G103" s="49" t="n">
        <f aca="false">H103/D103</f>
        <v>1.66666666666667</v>
      </c>
      <c r="H103" s="58" t="n">
        <v>15</v>
      </c>
    </row>
    <row r="104" s="69" customFormat="true" ht="15" hidden="false" customHeight="true" outlineLevel="0" collapsed="false">
      <c r="A104" s="20"/>
      <c r="B104" s="1" t="s">
        <v>398</v>
      </c>
      <c r="C104" s="3" t="s">
        <v>312</v>
      </c>
      <c r="D104" s="58" t="n">
        <v>13</v>
      </c>
      <c r="E104" s="49" t="n">
        <f aca="false">F104/D104</f>
        <v>0.0769230769230769</v>
      </c>
      <c r="F104" s="34" t="n">
        <v>1</v>
      </c>
      <c r="G104" s="49" t="n">
        <f aca="false">H104/D104</f>
        <v>1.15384615384615</v>
      </c>
      <c r="H104" s="58" t="n">
        <v>15</v>
      </c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</row>
    <row r="105" s="81" customFormat="true" ht="15" hidden="false" customHeight="true" outlineLevel="0" collapsed="false">
      <c r="A105" s="20"/>
      <c r="B105" s="88" t="s">
        <v>399</v>
      </c>
      <c r="C105" s="38" t="s">
        <v>400</v>
      </c>
      <c r="D105" s="34" t="n">
        <v>4</v>
      </c>
      <c r="E105" s="49" t="n">
        <f aca="false">F105/D105</f>
        <v>1.25</v>
      </c>
      <c r="F105" s="34" t="n">
        <v>5</v>
      </c>
      <c r="G105" s="49" t="n">
        <f aca="false">H105/D105</f>
        <v>3.5</v>
      </c>
      <c r="H105" s="34" t="n">
        <v>14</v>
      </c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</row>
    <row r="106" s="12" customFormat="true" ht="15" hidden="false" customHeight="true" outlineLevel="0" collapsed="false">
      <c r="A106" s="20"/>
      <c r="B106" s="88" t="s">
        <v>401</v>
      </c>
      <c r="C106" s="38" t="s">
        <v>402</v>
      </c>
      <c r="D106" s="34" t="n">
        <v>6</v>
      </c>
      <c r="E106" s="49" t="n">
        <f aca="false">F106/D106</f>
        <v>0.666666666666667</v>
      </c>
      <c r="F106" s="34" t="n">
        <v>4</v>
      </c>
      <c r="G106" s="49" t="n">
        <f aca="false">H106/D106</f>
        <v>2.33333333333333</v>
      </c>
      <c r="H106" s="34" t="n">
        <v>14</v>
      </c>
    </row>
    <row r="107" s="12" customFormat="true" ht="15" hidden="false" customHeight="true" outlineLevel="0" collapsed="false">
      <c r="A107" s="20"/>
      <c r="B107" s="41" t="s">
        <v>187</v>
      </c>
      <c r="C107" s="38" t="s">
        <v>393</v>
      </c>
      <c r="D107" s="57" t="n">
        <v>8</v>
      </c>
      <c r="E107" s="49" t="n">
        <f aca="false">F107/D107</f>
        <v>0.375</v>
      </c>
      <c r="F107" s="34" t="n">
        <v>3</v>
      </c>
      <c r="G107" s="49" t="n">
        <f aca="false">H107/D107</f>
        <v>1.75</v>
      </c>
      <c r="H107" s="34" t="n">
        <v>14</v>
      </c>
    </row>
    <row r="108" s="12" customFormat="true" ht="15" hidden="false" customHeight="true" outlineLevel="0" collapsed="false">
      <c r="A108" s="20"/>
      <c r="B108" s="1" t="s">
        <v>403</v>
      </c>
      <c r="C108" s="38" t="s">
        <v>302</v>
      </c>
      <c r="D108" s="57" t="n">
        <v>14</v>
      </c>
      <c r="E108" s="49" t="n">
        <f aca="false">F108/D108</f>
        <v>0.0714285714285714</v>
      </c>
      <c r="F108" s="34" t="n">
        <v>1</v>
      </c>
      <c r="G108" s="49" t="n">
        <f aca="false">H108/D108</f>
        <v>1</v>
      </c>
      <c r="H108" s="58" t="n">
        <v>14</v>
      </c>
    </row>
    <row r="109" s="12" customFormat="true" ht="15" hidden="false" customHeight="true" outlineLevel="0" collapsed="false">
      <c r="A109" s="20"/>
      <c r="B109" s="1" t="s">
        <v>404</v>
      </c>
      <c r="C109" s="3" t="s">
        <v>349</v>
      </c>
      <c r="D109" s="34" t="n">
        <v>9</v>
      </c>
      <c r="E109" s="49" t="n">
        <f aca="false">F109/D109</f>
        <v>0</v>
      </c>
      <c r="F109" s="34"/>
      <c r="G109" s="49" t="n">
        <f aca="false">H109/D109</f>
        <v>1.55555555555556</v>
      </c>
      <c r="H109" s="34" t="n">
        <v>14</v>
      </c>
    </row>
    <row r="110" s="12" customFormat="true" ht="15" hidden="false" customHeight="true" outlineLevel="0" collapsed="false">
      <c r="A110" s="20"/>
      <c r="B110" s="1" t="s">
        <v>405</v>
      </c>
      <c r="C110" s="3" t="s">
        <v>376</v>
      </c>
      <c r="D110" s="57" t="n">
        <v>9</v>
      </c>
      <c r="E110" s="49" t="n">
        <f aca="false">F110/D110</f>
        <v>0.222222222222222</v>
      </c>
      <c r="F110" s="34" t="n">
        <v>2</v>
      </c>
      <c r="G110" s="49" t="n">
        <f aca="false">H110/D110</f>
        <v>1.44444444444444</v>
      </c>
      <c r="H110" s="58" t="n">
        <v>13</v>
      </c>
    </row>
    <row r="111" s="12" customFormat="true" ht="15" hidden="false" customHeight="true" outlineLevel="0" collapsed="false">
      <c r="A111" s="20"/>
      <c r="B111" s="20" t="s">
        <v>406</v>
      </c>
      <c r="C111" s="55" t="s">
        <v>268</v>
      </c>
      <c r="D111" s="57" t="n">
        <v>28</v>
      </c>
      <c r="E111" s="49" t="n">
        <f aca="false">F111/D111</f>
        <v>0.178571428571429</v>
      </c>
      <c r="F111" s="34" t="n">
        <v>5</v>
      </c>
      <c r="G111" s="49" t="n">
        <f aca="false">H111/D111</f>
        <v>0.464285714285714</v>
      </c>
      <c r="H111" s="58" t="n">
        <v>13</v>
      </c>
    </row>
    <row r="112" s="12" customFormat="true" ht="15" hidden="false" customHeight="true" outlineLevel="0" collapsed="false">
      <c r="A112" s="20"/>
      <c r="B112" s="41" t="s">
        <v>407</v>
      </c>
      <c r="C112" s="3" t="s">
        <v>408</v>
      </c>
      <c r="D112" s="34" t="n">
        <v>5</v>
      </c>
      <c r="E112" s="49" t="n">
        <f aca="false">F112/D112</f>
        <v>0.4</v>
      </c>
      <c r="F112" s="34" t="n">
        <v>2</v>
      </c>
      <c r="G112" s="49" t="n">
        <f aca="false">H112/D112</f>
        <v>2.4</v>
      </c>
      <c r="H112" s="34" t="n">
        <v>12</v>
      </c>
    </row>
    <row r="113" s="12" customFormat="true" ht="15" hidden="false" customHeight="true" outlineLevel="0" collapsed="false">
      <c r="A113" s="20"/>
      <c r="B113" s="1" t="s">
        <v>409</v>
      </c>
      <c r="C113" s="55" t="s">
        <v>410</v>
      </c>
      <c r="D113" s="57" t="n">
        <v>7</v>
      </c>
      <c r="E113" s="49" t="n">
        <f aca="false">F113/D113</f>
        <v>0.285714285714286</v>
      </c>
      <c r="F113" s="34" t="n">
        <v>2</v>
      </c>
      <c r="G113" s="49" t="n">
        <f aca="false">H113/D113</f>
        <v>1.71428571428571</v>
      </c>
      <c r="H113" s="58" t="n">
        <v>12</v>
      </c>
    </row>
    <row r="114" s="12" customFormat="true" ht="15" hidden="false" customHeight="true" outlineLevel="0" collapsed="false">
      <c r="A114" s="20"/>
      <c r="B114" s="1" t="s">
        <v>411</v>
      </c>
      <c r="C114" s="55" t="s">
        <v>397</v>
      </c>
      <c r="D114" s="57" t="n">
        <v>9</v>
      </c>
      <c r="E114" s="49" t="n">
        <f aca="false">F114/D114</f>
        <v>0.222222222222222</v>
      </c>
      <c r="F114" s="34" t="n">
        <v>2</v>
      </c>
      <c r="G114" s="49" t="n">
        <f aca="false">H114/D114</f>
        <v>1.33333333333333</v>
      </c>
      <c r="H114" s="58" t="n">
        <v>12</v>
      </c>
    </row>
    <row r="115" s="12" customFormat="true" ht="15" hidden="false" customHeight="true" outlineLevel="0" collapsed="false">
      <c r="A115" s="20"/>
      <c r="B115" s="41" t="s">
        <v>412</v>
      </c>
      <c r="C115" s="3" t="s">
        <v>366</v>
      </c>
      <c r="D115" s="34" t="n">
        <v>14</v>
      </c>
      <c r="E115" s="49" t="n">
        <f aca="false">F115/D115</f>
        <v>0.142857142857143</v>
      </c>
      <c r="F115" s="34" t="n">
        <v>2</v>
      </c>
      <c r="G115" s="49" t="n">
        <f aca="false">H115/D115</f>
        <v>0.857142857142857</v>
      </c>
      <c r="H115" s="34" t="n">
        <v>12</v>
      </c>
    </row>
    <row r="116" s="69" customFormat="true" ht="15" hidden="false" customHeight="true" outlineLevel="0" collapsed="false">
      <c r="A116" s="20"/>
      <c r="B116" s="1" t="s">
        <v>413</v>
      </c>
      <c r="C116" s="3" t="s">
        <v>315</v>
      </c>
      <c r="D116" s="57" t="n">
        <v>14</v>
      </c>
      <c r="E116" s="49" t="n">
        <f aca="false">F116/D116</f>
        <v>0.0714285714285714</v>
      </c>
      <c r="F116" s="34" t="n">
        <v>1</v>
      </c>
      <c r="G116" s="49" t="n">
        <f aca="false">H116/D116</f>
        <v>0.857142857142857</v>
      </c>
      <c r="H116" s="58" t="n">
        <v>12</v>
      </c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</row>
    <row r="117" s="81" customFormat="true" ht="15" hidden="false" customHeight="true" outlineLevel="0" collapsed="false">
      <c r="A117" s="20"/>
      <c r="B117" s="1" t="s">
        <v>414</v>
      </c>
      <c r="C117" s="55" t="s">
        <v>410</v>
      </c>
      <c r="D117" s="57" t="n">
        <v>7</v>
      </c>
      <c r="E117" s="49" t="n">
        <f aca="false">F117/D117</f>
        <v>0.285714285714286</v>
      </c>
      <c r="F117" s="34" t="n">
        <v>2</v>
      </c>
      <c r="G117" s="49" t="n">
        <f aca="false">H117/D117</f>
        <v>1.57142857142857</v>
      </c>
      <c r="H117" s="58" t="n">
        <v>11</v>
      </c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</row>
    <row r="118" s="12" customFormat="true" ht="15" hidden="false" customHeight="true" outlineLevel="0" collapsed="false">
      <c r="A118" s="20"/>
      <c r="B118" s="1" t="s">
        <v>415</v>
      </c>
      <c r="C118" s="54" t="s">
        <v>331</v>
      </c>
      <c r="D118" s="57" t="n">
        <v>11</v>
      </c>
      <c r="E118" s="49" t="n">
        <f aca="false">F118/D118</f>
        <v>0.0909090909090909</v>
      </c>
      <c r="F118" s="34" t="n">
        <v>1</v>
      </c>
      <c r="G118" s="49" t="n">
        <f aca="false">H118/D118</f>
        <v>1</v>
      </c>
      <c r="H118" s="58" t="n">
        <v>11</v>
      </c>
    </row>
    <row r="119" s="12" customFormat="true" ht="15" hidden="false" customHeight="true" outlineLevel="0" collapsed="false">
      <c r="A119" s="20"/>
      <c r="B119" s="56" t="s">
        <v>416</v>
      </c>
      <c r="C119" s="55" t="s">
        <v>417</v>
      </c>
      <c r="D119" s="57" t="n">
        <v>4</v>
      </c>
      <c r="E119" s="49" t="n">
        <f aca="false">F119/D119</f>
        <v>0</v>
      </c>
      <c r="F119" s="34"/>
      <c r="G119" s="49" t="n">
        <f aca="false">H119/D119</f>
        <v>2.75</v>
      </c>
      <c r="H119" s="58" t="n">
        <v>11</v>
      </c>
    </row>
    <row r="120" s="12" customFormat="true" ht="15" hidden="false" customHeight="true" outlineLevel="0" collapsed="false">
      <c r="A120" s="20"/>
      <c r="B120" s="1" t="s">
        <v>418</v>
      </c>
      <c r="C120" s="3" t="s">
        <v>419</v>
      </c>
      <c r="D120" s="58" t="n">
        <v>4</v>
      </c>
      <c r="E120" s="49" t="n">
        <f aca="false">F120/D120</f>
        <v>1</v>
      </c>
      <c r="F120" s="34" t="n">
        <v>4</v>
      </c>
      <c r="G120" s="49" t="n">
        <f aca="false">H120/D120</f>
        <v>2.5</v>
      </c>
      <c r="H120" s="58" t="n">
        <v>10</v>
      </c>
    </row>
    <row r="121" s="12" customFormat="true" ht="15" hidden="false" customHeight="true" outlineLevel="0" collapsed="false">
      <c r="A121" s="20"/>
      <c r="B121" s="41" t="s">
        <v>420</v>
      </c>
      <c r="C121" s="54" t="s">
        <v>304</v>
      </c>
      <c r="D121" s="34" t="n">
        <v>3</v>
      </c>
      <c r="E121" s="49" t="n">
        <f aca="false">F121/D121</f>
        <v>1</v>
      </c>
      <c r="F121" s="34" t="n">
        <v>3</v>
      </c>
      <c r="G121" s="49" t="n">
        <f aca="false">H121/D121</f>
        <v>3.33333333333333</v>
      </c>
      <c r="H121" s="34" t="n">
        <v>10</v>
      </c>
    </row>
    <row r="122" s="12" customFormat="true" ht="15" hidden="false" customHeight="true" outlineLevel="0" collapsed="false">
      <c r="A122" s="20"/>
      <c r="B122" s="20" t="s">
        <v>421</v>
      </c>
      <c r="C122" s="3" t="s">
        <v>422</v>
      </c>
      <c r="D122" s="86" t="n">
        <v>5</v>
      </c>
      <c r="E122" s="49" t="n">
        <f aca="false">F122/D122</f>
        <v>0.4</v>
      </c>
      <c r="F122" s="5" t="n">
        <v>2</v>
      </c>
      <c r="G122" s="49" t="n">
        <f aca="false">H122/D122</f>
        <v>2</v>
      </c>
      <c r="H122" s="87" t="n">
        <v>10</v>
      </c>
    </row>
    <row r="123" s="12" customFormat="true" ht="15" hidden="false" customHeight="true" outlineLevel="0" collapsed="false">
      <c r="A123" s="20"/>
      <c r="B123" s="41" t="s">
        <v>423</v>
      </c>
      <c r="C123" s="3" t="s">
        <v>424</v>
      </c>
      <c r="D123" s="34" t="n">
        <v>4</v>
      </c>
      <c r="E123" s="49" t="n">
        <f aca="false">F123/D123</f>
        <v>0.75</v>
      </c>
      <c r="F123" s="34" t="n">
        <v>3</v>
      </c>
      <c r="G123" s="49" t="n">
        <f aca="false">H123/D123</f>
        <v>2.25</v>
      </c>
      <c r="H123" s="34" t="n">
        <v>9</v>
      </c>
    </row>
    <row r="124" s="69" customFormat="true" ht="15" hidden="false" customHeight="true" outlineLevel="0" collapsed="false">
      <c r="A124" s="20"/>
      <c r="B124" s="41" t="s">
        <v>425</v>
      </c>
      <c r="C124" s="3" t="s">
        <v>402</v>
      </c>
      <c r="D124" s="34" t="n">
        <v>6</v>
      </c>
      <c r="E124" s="49" t="n">
        <f aca="false">F124/D124</f>
        <v>0.333333333333333</v>
      </c>
      <c r="F124" s="34" t="n">
        <v>2</v>
      </c>
      <c r="G124" s="49" t="n">
        <f aca="false">H124/D124</f>
        <v>1.5</v>
      </c>
      <c r="H124" s="34" t="n">
        <v>9</v>
      </c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</row>
    <row r="125" s="12" customFormat="true" ht="15" hidden="false" customHeight="true" outlineLevel="0" collapsed="false">
      <c r="A125" s="20"/>
      <c r="B125" s="1" t="s">
        <v>426</v>
      </c>
      <c r="C125" s="3" t="s">
        <v>427</v>
      </c>
      <c r="D125" s="34" t="n">
        <v>4</v>
      </c>
      <c r="E125" s="49" t="n">
        <f aca="false">F125/D125</f>
        <v>0.25</v>
      </c>
      <c r="F125" s="34" t="n">
        <v>1</v>
      </c>
      <c r="G125" s="49" t="n">
        <f aca="false">H125/D125</f>
        <v>2.25</v>
      </c>
      <c r="H125" s="34" t="n">
        <v>9</v>
      </c>
    </row>
    <row r="126" s="12" customFormat="true" ht="15" hidden="false" customHeight="true" outlineLevel="0" collapsed="false">
      <c r="A126" s="20"/>
      <c r="B126" s="1" t="s">
        <v>428</v>
      </c>
      <c r="C126" s="38" t="s">
        <v>429</v>
      </c>
      <c r="D126" s="57" t="n">
        <v>5</v>
      </c>
      <c r="E126" s="49" t="n">
        <f aca="false">F126/D126</f>
        <v>0.2</v>
      </c>
      <c r="F126" s="34" t="n">
        <v>1</v>
      </c>
      <c r="G126" s="49" t="n">
        <f aca="false">H126/D126</f>
        <v>1.8</v>
      </c>
      <c r="H126" s="58" t="n">
        <v>9</v>
      </c>
    </row>
    <row r="127" s="12" customFormat="true" ht="15" hidden="false" customHeight="true" outlineLevel="0" collapsed="false">
      <c r="A127" s="20"/>
      <c r="B127" s="1" t="s">
        <v>407</v>
      </c>
      <c r="C127" s="38" t="s">
        <v>385</v>
      </c>
      <c r="D127" s="34" t="n">
        <v>6</v>
      </c>
      <c r="E127" s="49" t="n">
        <f aca="false">F127/D127</f>
        <v>0.166666666666667</v>
      </c>
      <c r="F127" s="34" t="n">
        <v>1</v>
      </c>
      <c r="G127" s="49" t="n">
        <f aca="false">H127/D127</f>
        <v>1.5</v>
      </c>
      <c r="H127" s="34" t="n">
        <v>9</v>
      </c>
    </row>
    <row r="128" s="12" customFormat="true" ht="15" hidden="false" customHeight="true" outlineLevel="0" collapsed="false">
      <c r="A128" s="20"/>
      <c r="B128" s="41" t="s">
        <v>430</v>
      </c>
      <c r="C128" s="38" t="s">
        <v>366</v>
      </c>
      <c r="D128" s="34" t="n">
        <v>9</v>
      </c>
      <c r="E128" s="49" t="n">
        <f aca="false">F128/D128</f>
        <v>0.111111111111111</v>
      </c>
      <c r="F128" s="34" t="n">
        <v>1</v>
      </c>
      <c r="G128" s="49" t="n">
        <f aca="false">H128/D128</f>
        <v>1</v>
      </c>
      <c r="H128" s="34" t="n">
        <v>9</v>
      </c>
      <c r="I128" s="12" t="s">
        <v>107</v>
      </c>
    </row>
    <row r="129" s="12" customFormat="true" ht="15" hidden="false" customHeight="true" outlineLevel="0" collapsed="false">
      <c r="A129" s="20"/>
      <c r="B129" s="46" t="s">
        <v>431</v>
      </c>
      <c r="C129" s="55" t="s">
        <v>304</v>
      </c>
      <c r="D129" s="58" t="n">
        <v>13</v>
      </c>
      <c r="E129" s="49" t="n">
        <f aca="false">F129/D129</f>
        <v>0.0769230769230769</v>
      </c>
      <c r="F129" s="34" t="n">
        <v>1</v>
      </c>
      <c r="G129" s="49" t="n">
        <f aca="false">H129/D129</f>
        <v>0.692307692307692</v>
      </c>
      <c r="H129" s="58" t="n">
        <v>9</v>
      </c>
    </row>
    <row r="130" s="12" customFormat="true" ht="15" hidden="false" customHeight="true" outlineLevel="0" collapsed="false">
      <c r="A130" s="20"/>
      <c r="B130" s="41" t="s">
        <v>432</v>
      </c>
      <c r="C130" s="3" t="s">
        <v>290</v>
      </c>
      <c r="D130" s="5" t="n">
        <v>5</v>
      </c>
      <c r="E130" s="49" t="n">
        <f aca="false">F130/D130</f>
        <v>0</v>
      </c>
      <c r="F130" s="5"/>
      <c r="G130" s="49" t="n">
        <f aca="false">H130/D130</f>
        <v>1.8</v>
      </c>
      <c r="H130" s="5" t="n">
        <v>9</v>
      </c>
    </row>
    <row r="131" s="12" customFormat="true" ht="15" hidden="false" customHeight="true" outlineLevel="0" collapsed="false">
      <c r="A131" s="20"/>
      <c r="B131" s="41" t="s">
        <v>187</v>
      </c>
      <c r="C131" s="38" t="s">
        <v>366</v>
      </c>
      <c r="D131" s="34" t="n">
        <v>5</v>
      </c>
      <c r="E131" s="49" t="n">
        <f aca="false">F131/D131</f>
        <v>0</v>
      </c>
      <c r="F131" s="34"/>
      <c r="G131" s="49" t="n">
        <f aca="false">H131/D131</f>
        <v>1.8</v>
      </c>
      <c r="H131" s="34" t="n">
        <v>9</v>
      </c>
    </row>
    <row r="132" s="69" customFormat="true" ht="15" hidden="false" customHeight="true" outlineLevel="0" collapsed="false">
      <c r="A132" s="20"/>
      <c r="B132" s="1" t="s">
        <v>433</v>
      </c>
      <c r="C132" s="54" t="s">
        <v>304</v>
      </c>
      <c r="D132" s="58" t="n">
        <v>13</v>
      </c>
      <c r="E132" s="49" t="n">
        <f aca="false">F132/D132</f>
        <v>0</v>
      </c>
      <c r="F132" s="34"/>
      <c r="G132" s="49" t="n">
        <f aca="false">H132/D132</f>
        <v>0.692307692307692</v>
      </c>
      <c r="H132" s="58" t="n">
        <v>9</v>
      </c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</row>
    <row r="133" s="12" customFormat="true" ht="15" hidden="false" customHeight="true" outlineLevel="0" collapsed="false">
      <c r="A133" s="20"/>
      <c r="B133" s="46" t="s">
        <v>434</v>
      </c>
      <c r="C133" s="55" t="s">
        <v>390</v>
      </c>
      <c r="D133" s="58" t="n">
        <v>3</v>
      </c>
      <c r="E133" s="49" t="n">
        <f aca="false">F133/D133</f>
        <v>0.666666666666667</v>
      </c>
      <c r="F133" s="34" t="n">
        <v>2</v>
      </c>
      <c r="G133" s="49" t="n">
        <f aca="false">H133/D133</f>
        <v>2.66666666666667</v>
      </c>
      <c r="H133" s="58" t="n">
        <v>8</v>
      </c>
    </row>
    <row r="134" s="69" customFormat="true" ht="15" hidden="false" customHeight="true" outlineLevel="0" collapsed="false">
      <c r="A134" s="20"/>
      <c r="B134" s="41" t="s">
        <v>435</v>
      </c>
      <c r="C134" s="38" t="s">
        <v>400</v>
      </c>
      <c r="D134" s="34" t="n">
        <v>4</v>
      </c>
      <c r="E134" s="49" t="n">
        <f aca="false">F134/D134</f>
        <v>0.5</v>
      </c>
      <c r="F134" s="34" t="n">
        <v>2</v>
      </c>
      <c r="G134" s="49" t="n">
        <f aca="false">H134/D134</f>
        <v>2</v>
      </c>
      <c r="H134" s="34" t="n">
        <v>8</v>
      </c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</row>
    <row r="135" s="81" customFormat="true" ht="15" hidden="false" customHeight="true" outlineLevel="0" collapsed="false">
      <c r="A135" s="20"/>
      <c r="B135" s="46" t="s">
        <v>436</v>
      </c>
      <c r="C135" s="54" t="s">
        <v>390</v>
      </c>
      <c r="D135" s="58" t="n">
        <v>5</v>
      </c>
      <c r="E135" s="49" t="n">
        <f aca="false">F135/D135</f>
        <v>0.4</v>
      </c>
      <c r="F135" s="34" t="n">
        <v>2</v>
      </c>
      <c r="G135" s="49" t="n">
        <f aca="false">H135/D135</f>
        <v>1.6</v>
      </c>
      <c r="H135" s="58" t="n">
        <v>8</v>
      </c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</row>
    <row r="136" s="12" customFormat="true" ht="15" hidden="false" customHeight="true" outlineLevel="0" collapsed="false">
      <c r="A136" s="20"/>
      <c r="B136" s="1" t="s">
        <v>437</v>
      </c>
      <c r="C136" s="38" t="s">
        <v>438</v>
      </c>
      <c r="D136" s="57" t="n">
        <v>3</v>
      </c>
      <c r="E136" s="49" t="n">
        <f aca="false">F136/D136</f>
        <v>0.333333333333333</v>
      </c>
      <c r="F136" s="34" t="n">
        <v>1</v>
      </c>
      <c r="G136" s="49" t="n">
        <f aca="false">H136/D136</f>
        <v>2.66666666666667</v>
      </c>
      <c r="H136" s="58" t="n">
        <v>8</v>
      </c>
    </row>
    <row r="137" s="12" customFormat="true" ht="15" hidden="false" customHeight="true" outlineLevel="0" collapsed="false">
      <c r="A137" s="20"/>
      <c r="B137" s="1" t="s">
        <v>439</v>
      </c>
      <c r="C137" s="3" t="s">
        <v>427</v>
      </c>
      <c r="D137" s="34" t="n">
        <v>4</v>
      </c>
      <c r="E137" s="49" t="n">
        <f aca="false">F137/D137</f>
        <v>0.25</v>
      </c>
      <c r="F137" s="34" t="n">
        <v>1</v>
      </c>
      <c r="G137" s="49" t="n">
        <f aca="false">H137/D137</f>
        <v>2</v>
      </c>
      <c r="H137" s="34" t="n">
        <v>8</v>
      </c>
    </row>
    <row r="138" s="69" customFormat="true" ht="15" hidden="false" customHeight="true" outlineLevel="0" collapsed="false">
      <c r="A138" s="20"/>
      <c r="B138" s="1" t="s">
        <v>440</v>
      </c>
      <c r="C138" s="3" t="s">
        <v>274</v>
      </c>
      <c r="D138" s="58" t="n">
        <v>26</v>
      </c>
      <c r="E138" s="49" t="n">
        <f aca="false">F138/D138</f>
        <v>0.0384615384615385</v>
      </c>
      <c r="F138" s="34" t="n">
        <v>1</v>
      </c>
      <c r="G138" s="49" t="n">
        <f aca="false">H138/D138</f>
        <v>0.307692307692308</v>
      </c>
      <c r="H138" s="58" t="n">
        <v>8</v>
      </c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</row>
    <row r="139" s="81" customFormat="true" ht="15" hidden="false" customHeight="true" outlineLevel="0" collapsed="false">
      <c r="A139" s="20"/>
      <c r="B139" s="41" t="s">
        <v>428</v>
      </c>
      <c r="C139" s="3" t="s">
        <v>278</v>
      </c>
      <c r="D139" s="34" t="n">
        <v>8</v>
      </c>
      <c r="E139" s="49" t="n">
        <f aca="false">F139/D139</f>
        <v>0</v>
      </c>
      <c r="F139" s="34"/>
      <c r="G139" s="49" t="n">
        <f aca="false">H139/D139</f>
        <v>1</v>
      </c>
      <c r="H139" s="34" t="n">
        <v>8</v>
      </c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</row>
    <row r="140" s="12" customFormat="true" ht="15" hidden="false" customHeight="true" outlineLevel="0" collapsed="false">
      <c r="A140" s="20"/>
      <c r="B140" s="46" t="s">
        <v>441</v>
      </c>
      <c r="C140" s="3" t="s">
        <v>341</v>
      </c>
      <c r="D140" s="57" t="n">
        <v>10</v>
      </c>
      <c r="E140" s="49" t="n">
        <f aca="false">F140/D140</f>
        <v>0</v>
      </c>
      <c r="F140" s="34"/>
      <c r="G140" s="49" t="n">
        <f aca="false">H140/D140</f>
        <v>0.8</v>
      </c>
      <c r="H140" s="34" t="n">
        <v>8</v>
      </c>
    </row>
    <row r="141" s="12" customFormat="true" ht="15" hidden="false" customHeight="true" outlineLevel="0" collapsed="false">
      <c r="A141" s="20"/>
      <c r="B141" s="20" t="s">
        <v>442</v>
      </c>
      <c r="C141" s="54" t="s">
        <v>331</v>
      </c>
      <c r="D141" s="48" t="n">
        <v>11</v>
      </c>
      <c r="E141" s="49" t="n">
        <f aca="false">F141/D141</f>
        <v>0</v>
      </c>
      <c r="F141" s="34"/>
      <c r="G141" s="49" t="n">
        <f aca="false">H141/D141</f>
        <v>0.727272727272727</v>
      </c>
      <c r="H141" s="58" t="n">
        <v>8</v>
      </c>
    </row>
    <row r="142" s="12" customFormat="true" ht="15" hidden="false" customHeight="true" outlineLevel="0" collapsed="false">
      <c r="A142" s="20"/>
      <c r="B142" s="46" t="s">
        <v>443</v>
      </c>
      <c r="C142" s="55" t="s">
        <v>272</v>
      </c>
      <c r="D142" s="57" t="n">
        <v>28</v>
      </c>
      <c r="E142" s="49" t="n">
        <f aca="false">F142/D142</f>
        <v>0</v>
      </c>
      <c r="F142" s="34"/>
      <c r="G142" s="49" t="n">
        <f aca="false">H142/D142</f>
        <v>0.285714285714286</v>
      </c>
      <c r="H142" s="58" t="n">
        <v>8</v>
      </c>
    </row>
    <row r="143" s="12" customFormat="true" ht="15" hidden="false" customHeight="true" outlineLevel="0" collapsed="false">
      <c r="A143" s="20"/>
      <c r="B143" s="41" t="s">
        <v>444</v>
      </c>
      <c r="C143" s="38" t="s">
        <v>445</v>
      </c>
      <c r="D143" s="34" t="n">
        <v>3</v>
      </c>
      <c r="E143" s="49" t="n">
        <f aca="false">F143/D143</f>
        <v>1</v>
      </c>
      <c r="F143" s="5" t="n">
        <v>3</v>
      </c>
      <c r="G143" s="49" t="n">
        <f aca="false">H143/D143</f>
        <v>2.33333333333333</v>
      </c>
      <c r="H143" s="5" t="n">
        <v>7</v>
      </c>
    </row>
    <row r="144" s="12" customFormat="true" ht="15" hidden="false" customHeight="true" outlineLevel="0" collapsed="false">
      <c r="A144" s="20"/>
      <c r="B144" s="88" t="s">
        <v>446</v>
      </c>
      <c r="C144" s="38" t="s">
        <v>402</v>
      </c>
      <c r="D144" s="34" t="n">
        <v>5</v>
      </c>
      <c r="E144" s="49" t="n">
        <f aca="false">F144/D144</f>
        <v>0.6</v>
      </c>
      <c r="F144" s="34" t="n">
        <v>3</v>
      </c>
      <c r="G144" s="49" t="n">
        <f aca="false">H144/D144</f>
        <v>1.4</v>
      </c>
      <c r="H144" s="34" t="n">
        <v>7</v>
      </c>
    </row>
    <row r="145" s="69" customFormat="true" ht="15" hidden="false" customHeight="true" outlineLevel="0" collapsed="false">
      <c r="A145" s="20"/>
      <c r="B145" s="88" t="s">
        <v>384</v>
      </c>
      <c r="C145" s="38" t="s">
        <v>408</v>
      </c>
      <c r="D145" s="34" t="n">
        <v>5</v>
      </c>
      <c r="E145" s="49" t="n">
        <f aca="false">F145/D145</f>
        <v>0.4</v>
      </c>
      <c r="F145" s="34" t="n">
        <v>2</v>
      </c>
      <c r="G145" s="49" t="n">
        <f aca="false">H145/D145</f>
        <v>1.4</v>
      </c>
      <c r="H145" s="34" t="n">
        <v>7</v>
      </c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</row>
    <row r="146" s="81" customFormat="true" ht="15" hidden="false" customHeight="true" outlineLevel="0" collapsed="false">
      <c r="A146" s="20"/>
      <c r="B146" s="1" t="s">
        <v>447</v>
      </c>
      <c r="C146" s="3" t="s">
        <v>387</v>
      </c>
      <c r="D146" s="58" t="n">
        <v>6</v>
      </c>
      <c r="E146" s="49" t="n">
        <f aca="false">F146/D146</f>
        <v>0.333333333333333</v>
      </c>
      <c r="F146" s="34" t="n">
        <v>2</v>
      </c>
      <c r="G146" s="49" t="n">
        <f aca="false">H146/D146</f>
        <v>1.16666666666667</v>
      </c>
      <c r="H146" s="58" t="n">
        <v>7</v>
      </c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</row>
    <row r="147" s="12" customFormat="true" ht="15" hidden="false" customHeight="true" outlineLevel="0" collapsed="false">
      <c r="A147" s="20"/>
      <c r="B147" s="46" t="s">
        <v>448</v>
      </c>
      <c r="C147" s="54" t="s">
        <v>337</v>
      </c>
      <c r="D147" s="57" t="n">
        <v>3</v>
      </c>
      <c r="E147" s="49" t="n">
        <f aca="false">F147/D147</f>
        <v>0.333333333333333</v>
      </c>
      <c r="F147" s="34" t="n">
        <v>1</v>
      </c>
      <c r="G147" s="49" t="n">
        <f aca="false">H147/D147</f>
        <v>2.33333333333333</v>
      </c>
      <c r="H147" s="58" t="n">
        <v>7</v>
      </c>
    </row>
    <row r="148" s="12" customFormat="true" ht="15" hidden="false" customHeight="true" outlineLevel="0" collapsed="false">
      <c r="A148" s="20"/>
      <c r="B148" s="46" t="s">
        <v>449</v>
      </c>
      <c r="C148" s="54" t="s">
        <v>264</v>
      </c>
      <c r="D148" s="57" t="n">
        <v>8</v>
      </c>
      <c r="E148" s="49" t="n">
        <f aca="false">F148/D148</f>
        <v>0.25</v>
      </c>
      <c r="F148" s="34" t="n">
        <v>2</v>
      </c>
      <c r="G148" s="49" t="n">
        <f aca="false">H148/D148</f>
        <v>0.875</v>
      </c>
      <c r="H148" s="58" t="n">
        <v>7</v>
      </c>
    </row>
    <row r="149" s="12" customFormat="true" ht="15" hidden="false" customHeight="true" outlineLevel="0" collapsed="false">
      <c r="A149" s="20"/>
      <c r="B149" s="41" t="s">
        <v>450</v>
      </c>
      <c r="C149" s="38" t="s">
        <v>366</v>
      </c>
      <c r="D149" s="34" t="n">
        <v>4</v>
      </c>
      <c r="E149" s="49" t="n">
        <f aca="false">F149/D149</f>
        <v>0.25</v>
      </c>
      <c r="F149" s="34" t="n">
        <v>1</v>
      </c>
      <c r="G149" s="49" t="n">
        <f aca="false">H149/D149</f>
        <v>1.75</v>
      </c>
      <c r="H149" s="34" t="n">
        <v>7</v>
      </c>
    </row>
    <row r="150" s="12" customFormat="true" ht="15" hidden="false" customHeight="true" outlineLevel="0" collapsed="false">
      <c r="A150" s="20"/>
      <c r="B150" s="1" t="s">
        <v>451</v>
      </c>
      <c r="C150" s="55" t="s">
        <v>292</v>
      </c>
      <c r="D150" s="57" t="n">
        <v>6</v>
      </c>
      <c r="E150" s="49" t="n">
        <f aca="false">F150/D150</f>
        <v>0.166666666666667</v>
      </c>
      <c r="F150" s="34" t="n">
        <v>1</v>
      </c>
      <c r="G150" s="49" t="n">
        <f aca="false">H150/D150</f>
        <v>1.16666666666667</v>
      </c>
      <c r="H150" s="58" t="n">
        <v>7</v>
      </c>
    </row>
    <row r="151" s="12" customFormat="true" ht="15" hidden="false" customHeight="true" outlineLevel="0" collapsed="false">
      <c r="A151" s="20"/>
      <c r="B151" s="41" t="s">
        <v>452</v>
      </c>
      <c r="C151" s="38" t="s">
        <v>400</v>
      </c>
      <c r="D151" s="34" t="n">
        <v>4</v>
      </c>
      <c r="E151" s="49" t="n">
        <f aca="false">F151/D151</f>
        <v>0.25</v>
      </c>
      <c r="F151" s="34" t="n">
        <v>1</v>
      </c>
      <c r="G151" s="49" t="n">
        <f aca="false">H151/D151</f>
        <v>1.5</v>
      </c>
      <c r="H151" s="34" t="n">
        <v>6</v>
      </c>
    </row>
    <row r="152" s="12" customFormat="true" ht="15" hidden="false" customHeight="true" outlineLevel="0" collapsed="false">
      <c r="A152" s="20"/>
      <c r="B152" s="1" t="s">
        <v>453</v>
      </c>
      <c r="C152" s="38" t="s">
        <v>422</v>
      </c>
      <c r="D152" s="57" t="n">
        <v>5</v>
      </c>
      <c r="E152" s="49" t="n">
        <f aca="false">F152/D152</f>
        <v>0.2</v>
      </c>
      <c r="F152" s="34" t="n">
        <v>1</v>
      </c>
      <c r="G152" s="49" t="n">
        <f aca="false">H152/D152</f>
        <v>1.2</v>
      </c>
      <c r="H152" s="58" t="n">
        <v>6</v>
      </c>
    </row>
    <row r="153" customFormat="false" ht="15" hidden="false" customHeight="true" outlineLevel="0" collapsed="false">
      <c r="B153" s="1" t="s">
        <v>454</v>
      </c>
      <c r="C153" s="38" t="s">
        <v>455</v>
      </c>
      <c r="D153" s="57" t="n">
        <v>5</v>
      </c>
      <c r="E153" s="49" t="n">
        <f aca="false">F153/D153</f>
        <v>0.2</v>
      </c>
      <c r="F153" s="34" t="n">
        <v>1</v>
      </c>
      <c r="G153" s="49" t="n">
        <f aca="false">H153/D153</f>
        <v>1.2</v>
      </c>
      <c r="H153" s="58" t="n">
        <v>6</v>
      </c>
    </row>
    <row r="154" customFormat="false" ht="15" hidden="false" customHeight="true" outlineLevel="0" collapsed="false">
      <c r="B154" s="41" t="s">
        <v>456</v>
      </c>
      <c r="C154" s="3" t="s">
        <v>368</v>
      </c>
      <c r="D154" s="34" t="n">
        <v>7</v>
      </c>
      <c r="E154" s="49" t="n">
        <f aca="false">F154/D154</f>
        <v>0.142857142857143</v>
      </c>
      <c r="F154" s="5" t="n">
        <v>1</v>
      </c>
      <c r="G154" s="49" t="n">
        <f aca="false">H154/D154</f>
        <v>0.857142857142857</v>
      </c>
      <c r="H154" s="5" t="n">
        <v>6</v>
      </c>
    </row>
    <row r="155" customFormat="false" ht="15" hidden="false" customHeight="true" outlineLevel="0" collapsed="false">
      <c r="B155" s="1" t="s">
        <v>457</v>
      </c>
      <c r="C155" s="3" t="s">
        <v>458</v>
      </c>
      <c r="D155" s="34" t="n">
        <v>2</v>
      </c>
      <c r="E155" s="49" t="n">
        <f aca="false">F155/D155</f>
        <v>0</v>
      </c>
      <c r="F155" s="34"/>
      <c r="G155" s="49" t="n">
        <f aca="false">H155/D155</f>
        <v>3</v>
      </c>
      <c r="H155" s="34" t="n">
        <v>6</v>
      </c>
    </row>
    <row r="156" customFormat="false" ht="15" hidden="false" customHeight="true" outlineLevel="0" collapsed="false">
      <c r="B156" s="41" t="s">
        <v>459</v>
      </c>
      <c r="C156" s="38" t="s">
        <v>376</v>
      </c>
      <c r="D156" s="34" t="n">
        <v>3</v>
      </c>
      <c r="E156" s="49" t="n">
        <f aca="false">F156/D156</f>
        <v>0</v>
      </c>
      <c r="F156" s="34"/>
      <c r="G156" s="49" t="n">
        <f aca="false">H156/D156</f>
        <v>2</v>
      </c>
      <c r="H156" s="34" t="n">
        <v>6</v>
      </c>
    </row>
    <row r="157" customFormat="false" ht="15" hidden="false" customHeight="true" outlineLevel="0" collapsed="false">
      <c r="B157" s="41" t="s">
        <v>460</v>
      </c>
      <c r="C157" s="3" t="s">
        <v>266</v>
      </c>
      <c r="D157" s="34" t="n">
        <v>5</v>
      </c>
      <c r="E157" s="49" t="n">
        <f aca="false">F157/D157</f>
        <v>0</v>
      </c>
      <c r="F157" s="34"/>
      <c r="G157" s="49" t="n">
        <f aca="false">H157/D157</f>
        <v>1.2</v>
      </c>
      <c r="H157" s="34" t="n">
        <v>6</v>
      </c>
    </row>
    <row r="158" customFormat="false" ht="15" hidden="false" customHeight="true" outlineLevel="0" collapsed="false">
      <c r="B158" s="56" t="s">
        <v>461</v>
      </c>
      <c r="C158" s="54" t="s">
        <v>337</v>
      </c>
      <c r="D158" s="57" t="n">
        <v>7</v>
      </c>
      <c r="E158" s="49" t="n">
        <f aca="false">F158/D158</f>
        <v>0</v>
      </c>
      <c r="F158" s="34"/>
      <c r="G158" s="49" t="n">
        <f aca="false">H158/D158</f>
        <v>0.857142857142857</v>
      </c>
      <c r="H158" s="58" t="n">
        <v>6</v>
      </c>
    </row>
    <row r="159" customFormat="false" ht="15" hidden="false" customHeight="true" outlineLevel="0" collapsed="false">
      <c r="B159" s="1" t="s">
        <v>462</v>
      </c>
      <c r="C159" s="38" t="s">
        <v>376</v>
      </c>
      <c r="D159" s="58" t="n">
        <v>9</v>
      </c>
      <c r="E159" s="49" t="n">
        <f aca="false">F159/D159</f>
        <v>0</v>
      </c>
      <c r="F159" s="34"/>
      <c r="G159" s="49" t="n">
        <f aca="false">H159/D159</f>
        <v>0.666666666666667</v>
      </c>
      <c r="H159" s="58" t="n">
        <v>6</v>
      </c>
    </row>
    <row r="160" customFormat="false" ht="15" hidden="false" customHeight="true" outlineLevel="0" collapsed="false">
      <c r="B160" s="41" t="s">
        <v>463</v>
      </c>
      <c r="C160" s="3" t="s">
        <v>309</v>
      </c>
      <c r="D160" s="34" t="n">
        <v>9</v>
      </c>
      <c r="E160" s="49" t="n">
        <f aca="false">F160/D160</f>
        <v>0</v>
      </c>
      <c r="F160" s="34"/>
      <c r="G160" s="49" t="n">
        <f aca="false">H160/D160</f>
        <v>0.666666666666667</v>
      </c>
      <c r="H160" s="34" t="n">
        <v>6</v>
      </c>
    </row>
    <row r="161" customFormat="false" ht="15" hidden="false" customHeight="true" outlineLevel="0" collapsed="false">
      <c r="B161" s="1" t="s">
        <v>464</v>
      </c>
      <c r="C161" s="3" t="s">
        <v>458</v>
      </c>
      <c r="D161" s="5" t="n">
        <v>2</v>
      </c>
      <c r="E161" s="49" t="n">
        <f aca="false">F161/D161</f>
        <v>1</v>
      </c>
      <c r="F161" s="5" t="n">
        <v>2</v>
      </c>
      <c r="G161" s="49" t="n">
        <f aca="false">H161/D161</f>
        <v>2.5</v>
      </c>
      <c r="H161" s="5" t="n">
        <v>5</v>
      </c>
    </row>
    <row r="162" customFormat="false" ht="15" hidden="false" customHeight="true" outlineLevel="0" collapsed="false">
      <c r="B162" s="1" t="s">
        <v>465</v>
      </c>
      <c r="C162" s="38" t="s">
        <v>429</v>
      </c>
      <c r="D162" s="57" t="n">
        <v>2</v>
      </c>
      <c r="E162" s="49" t="n">
        <f aca="false">F162/D162</f>
        <v>0.5</v>
      </c>
      <c r="F162" s="34" t="n">
        <v>1</v>
      </c>
      <c r="G162" s="49" t="n">
        <f aca="false">H162/D162</f>
        <v>2.5</v>
      </c>
      <c r="H162" s="58" t="n">
        <v>5</v>
      </c>
    </row>
    <row r="163" customFormat="false" ht="15" hidden="false" customHeight="true" outlineLevel="0" collapsed="false">
      <c r="B163" s="56" t="s">
        <v>466</v>
      </c>
      <c r="C163" s="55" t="s">
        <v>417</v>
      </c>
      <c r="D163" s="57" t="n">
        <v>4</v>
      </c>
      <c r="E163" s="49" t="n">
        <f aca="false">F163/D163</f>
        <v>0.25</v>
      </c>
      <c r="F163" s="34" t="n">
        <v>1</v>
      </c>
      <c r="G163" s="49" t="n">
        <f aca="false">H163/D163</f>
        <v>1.25</v>
      </c>
      <c r="H163" s="58" t="n">
        <v>5</v>
      </c>
    </row>
    <row r="164" customFormat="false" ht="15" hidden="false" customHeight="true" outlineLevel="0" collapsed="false">
      <c r="B164" s="41" t="s">
        <v>467</v>
      </c>
      <c r="C164" s="38" t="s">
        <v>368</v>
      </c>
      <c r="D164" s="34" t="n">
        <v>4</v>
      </c>
      <c r="E164" s="49" t="n">
        <f aca="false">F164/D164</f>
        <v>0.25</v>
      </c>
      <c r="F164" s="34" t="n">
        <v>1</v>
      </c>
      <c r="G164" s="49" t="n">
        <f aca="false">H164/D164</f>
        <v>1.25</v>
      </c>
      <c r="H164" s="34" t="n">
        <v>5</v>
      </c>
    </row>
    <row r="165" customFormat="false" ht="15" hidden="false" customHeight="true" outlineLevel="0" collapsed="false">
      <c r="B165" s="1" t="s">
        <v>375</v>
      </c>
      <c r="C165" s="55" t="s">
        <v>307</v>
      </c>
      <c r="D165" s="57" t="n">
        <v>5</v>
      </c>
      <c r="E165" s="49" t="n">
        <f aca="false">F165/D165</f>
        <v>0.2</v>
      </c>
      <c r="F165" s="34" t="n">
        <v>1</v>
      </c>
      <c r="G165" s="49" t="n">
        <f aca="false">H165/D165</f>
        <v>1</v>
      </c>
      <c r="H165" s="58" t="n">
        <v>5</v>
      </c>
    </row>
    <row r="166" customFormat="false" ht="15" hidden="false" customHeight="true" outlineLevel="0" collapsed="false">
      <c r="B166" s="1" t="s">
        <v>468</v>
      </c>
      <c r="C166" s="38" t="s">
        <v>422</v>
      </c>
      <c r="D166" s="57" t="n">
        <v>5</v>
      </c>
      <c r="E166" s="49" t="n">
        <f aca="false">F166/D166</f>
        <v>0.2</v>
      </c>
      <c r="F166" s="34" t="n">
        <v>1</v>
      </c>
      <c r="G166" s="49" t="n">
        <f aca="false">H166/D166</f>
        <v>1</v>
      </c>
      <c r="H166" s="58" t="n">
        <v>5</v>
      </c>
    </row>
    <row r="167" customFormat="false" ht="15" hidden="false" customHeight="true" outlineLevel="0" collapsed="false">
      <c r="B167" s="1" t="s">
        <v>469</v>
      </c>
      <c r="C167" s="55" t="s">
        <v>397</v>
      </c>
      <c r="D167" s="86" t="n">
        <v>9</v>
      </c>
      <c r="E167" s="49" t="n">
        <f aca="false">F167/D167</f>
        <v>0.111111111111111</v>
      </c>
      <c r="F167" s="34" t="n">
        <v>1</v>
      </c>
      <c r="G167" s="49" t="n">
        <f aca="false">H167/D167</f>
        <v>0.555555555555556</v>
      </c>
      <c r="H167" s="58" t="n">
        <v>5</v>
      </c>
    </row>
    <row r="168" customFormat="false" ht="15" hidden="false" customHeight="true" outlineLevel="0" collapsed="false">
      <c r="B168" s="88" t="s">
        <v>470</v>
      </c>
      <c r="C168" s="3" t="s">
        <v>368</v>
      </c>
      <c r="D168" s="34" t="n">
        <v>3</v>
      </c>
      <c r="E168" s="49" t="n">
        <f aca="false">F168/D168</f>
        <v>0</v>
      </c>
      <c r="F168" s="34"/>
      <c r="G168" s="49" t="n">
        <f aca="false">H168/D168</f>
        <v>1.66666666666667</v>
      </c>
      <c r="H168" s="34" t="n">
        <v>5</v>
      </c>
    </row>
    <row r="169" customFormat="false" ht="15" hidden="false" customHeight="true" outlineLevel="0" collapsed="false">
      <c r="B169" s="20" t="s">
        <v>471</v>
      </c>
      <c r="C169" s="3" t="s">
        <v>455</v>
      </c>
      <c r="D169" s="58" t="n">
        <v>5</v>
      </c>
      <c r="E169" s="49" t="n">
        <f aca="false">F169/D169</f>
        <v>0</v>
      </c>
      <c r="F169" s="34"/>
      <c r="G169" s="49" t="n">
        <f aca="false">H169/D169</f>
        <v>1</v>
      </c>
      <c r="H169" s="58" t="n">
        <v>5</v>
      </c>
    </row>
    <row r="170" customFormat="false" ht="15" hidden="false" customHeight="true" outlineLevel="0" collapsed="false">
      <c r="B170" s="20" t="s">
        <v>472</v>
      </c>
      <c r="C170" s="55" t="s">
        <v>268</v>
      </c>
      <c r="D170" s="57" t="n">
        <v>6</v>
      </c>
      <c r="E170" s="49" t="n">
        <f aca="false">F170/D170</f>
        <v>0</v>
      </c>
      <c r="F170" s="34"/>
      <c r="G170" s="49" t="n">
        <f aca="false">H170/D170</f>
        <v>0.833333333333333</v>
      </c>
      <c r="H170" s="58" t="n">
        <v>5</v>
      </c>
    </row>
    <row r="171" customFormat="false" ht="15" hidden="false" customHeight="true" outlineLevel="0" collapsed="false">
      <c r="B171" s="41" t="s">
        <v>473</v>
      </c>
      <c r="C171" s="38" t="s">
        <v>368</v>
      </c>
      <c r="D171" s="34" t="n">
        <v>7</v>
      </c>
      <c r="E171" s="49" t="n">
        <f aca="false">F171/D171</f>
        <v>0</v>
      </c>
      <c r="F171" s="34"/>
      <c r="G171" s="49" t="n">
        <f aca="false">H171/D171</f>
        <v>0.714285714285714</v>
      </c>
      <c r="H171" s="34" t="n">
        <v>5</v>
      </c>
    </row>
    <row r="172" customFormat="false" ht="15" hidden="false" customHeight="true" outlineLevel="0" collapsed="false">
      <c r="B172" s="1" t="s">
        <v>474</v>
      </c>
      <c r="C172" s="38" t="s">
        <v>290</v>
      </c>
      <c r="D172" s="57" t="n">
        <v>15</v>
      </c>
      <c r="E172" s="49" t="n">
        <f aca="false">F172/D172</f>
        <v>0</v>
      </c>
      <c r="F172" s="34"/>
      <c r="G172" s="49" t="n">
        <f aca="false">H172/D172</f>
        <v>0.333333333333333</v>
      </c>
      <c r="H172" s="58" t="n">
        <v>5</v>
      </c>
    </row>
    <row r="173" customFormat="false" ht="15" hidden="false" customHeight="true" outlineLevel="0" collapsed="false">
      <c r="B173" s="41" t="s">
        <v>475</v>
      </c>
      <c r="C173" s="3" t="s">
        <v>393</v>
      </c>
      <c r="D173" s="34" t="n">
        <v>2</v>
      </c>
      <c r="E173" s="49" t="n">
        <f aca="false">F173/D173</f>
        <v>0.5</v>
      </c>
      <c r="F173" s="34" t="n">
        <v>1</v>
      </c>
      <c r="G173" s="49" t="n">
        <f aca="false">H173/D173</f>
        <v>2</v>
      </c>
      <c r="H173" s="34" t="n">
        <v>4</v>
      </c>
    </row>
    <row r="174" customFormat="false" ht="15" hidden="false" customHeight="true" outlineLevel="0" collapsed="false">
      <c r="B174" s="1" t="s">
        <v>476</v>
      </c>
      <c r="C174" s="38" t="s">
        <v>438</v>
      </c>
      <c r="D174" s="58" t="n">
        <v>3</v>
      </c>
      <c r="E174" s="49" t="n">
        <f aca="false">F174/D174</f>
        <v>0.333333333333333</v>
      </c>
      <c r="F174" s="34" t="n">
        <v>1</v>
      </c>
      <c r="G174" s="49" t="n">
        <f aca="false">H174/D174</f>
        <v>1.33333333333333</v>
      </c>
      <c r="H174" s="58" t="n">
        <v>4</v>
      </c>
    </row>
    <row r="175" customFormat="false" ht="15" hidden="false" customHeight="false" outlineLevel="0" collapsed="false">
      <c r="B175" s="20" t="s">
        <v>477</v>
      </c>
      <c r="C175" s="38" t="s">
        <v>419</v>
      </c>
      <c r="D175" s="58" t="n">
        <v>4</v>
      </c>
      <c r="E175" s="49" t="n">
        <f aca="false">F175/D175</f>
        <v>0.25</v>
      </c>
      <c r="F175" s="34" t="n">
        <v>1</v>
      </c>
      <c r="G175" s="49" t="n">
        <f aca="false">H175/D175</f>
        <v>1</v>
      </c>
      <c r="H175" s="58" t="n">
        <v>4</v>
      </c>
    </row>
    <row r="176" customFormat="false" ht="15" hidden="false" customHeight="false" outlineLevel="0" collapsed="false">
      <c r="B176" s="41" t="s">
        <v>478</v>
      </c>
      <c r="C176" s="3" t="s">
        <v>424</v>
      </c>
      <c r="D176" s="34" t="n">
        <v>4</v>
      </c>
      <c r="E176" s="49" t="n">
        <f aca="false">F176/D176</f>
        <v>0.25</v>
      </c>
      <c r="F176" s="34" t="n">
        <v>1</v>
      </c>
      <c r="G176" s="49" t="n">
        <f aca="false">H176/D176</f>
        <v>1</v>
      </c>
      <c r="H176" s="34" t="n">
        <v>4</v>
      </c>
    </row>
    <row r="177" customFormat="false" ht="15" hidden="false" customHeight="false" outlineLevel="0" collapsed="false">
      <c r="B177" s="1" t="s">
        <v>479</v>
      </c>
      <c r="C177" s="3" t="s">
        <v>385</v>
      </c>
      <c r="D177" s="34" t="n">
        <v>6</v>
      </c>
      <c r="E177" s="49" t="n">
        <f aca="false">F177/D177</f>
        <v>0.166666666666667</v>
      </c>
      <c r="F177" s="34" t="n">
        <v>1</v>
      </c>
      <c r="G177" s="49" t="n">
        <f aca="false">H177/D177</f>
        <v>0.666666666666667</v>
      </c>
      <c r="H177" s="34" t="n">
        <v>4</v>
      </c>
    </row>
    <row r="178" customFormat="false" ht="15" hidden="false" customHeight="false" outlineLevel="0" collapsed="false">
      <c r="B178" s="1" t="s">
        <v>480</v>
      </c>
      <c r="C178" s="38" t="s">
        <v>385</v>
      </c>
      <c r="D178" s="34" t="n">
        <v>6</v>
      </c>
      <c r="E178" s="49" t="n">
        <f aca="false">F178/D178</f>
        <v>0.166666666666667</v>
      </c>
      <c r="F178" s="34" t="n">
        <v>1</v>
      </c>
      <c r="G178" s="49" t="n">
        <f aca="false">H178/D178</f>
        <v>0.666666666666667</v>
      </c>
      <c r="H178" s="34" t="n">
        <v>4</v>
      </c>
    </row>
    <row r="179" customFormat="false" ht="15" hidden="false" customHeight="false" outlineLevel="0" collapsed="false">
      <c r="B179" s="41" t="s">
        <v>481</v>
      </c>
      <c r="C179" s="3" t="s">
        <v>309</v>
      </c>
      <c r="D179" s="5" t="n">
        <v>9</v>
      </c>
      <c r="E179" s="49" t="n">
        <f aca="false">F179/D179</f>
        <v>0.111111111111111</v>
      </c>
      <c r="F179" s="5" t="n">
        <v>1</v>
      </c>
      <c r="G179" s="49" t="n">
        <f aca="false">H179/D179</f>
        <v>0.444444444444444</v>
      </c>
      <c r="H179" s="5" t="n">
        <v>4</v>
      </c>
    </row>
    <row r="180" customFormat="false" ht="15" hidden="false" customHeight="false" outlineLevel="0" collapsed="false">
      <c r="B180" s="41" t="s">
        <v>482</v>
      </c>
      <c r="C180" s="38" t="s">
        <v>483</v>
      </c>
      <c r="D180" s="34" t="n">
        <v>3</v>
      </c>
      <c r="E180" s="49" t="n">
        <f aca="false">F180/D180</f>
        <v>0</v>
      </c>
      <c r="F180" s="34"/>
      <c r="G180" s="49" t="n">
        <f aca="false">H180/D180</f>
        <v>1.33333333333333</v>
      </c>
      <c r="H180" s="34" t="n">
        <v>4</v>
      </c>
    </row>
    <row r="181" customFormat="false" ht="15" hidden="false" customHeight="false" outlineLevel="0" collapsed="false">
      <c r="B181" s="68" t="s">
        <v>484</v>
      </c>
      <c r="C181" s="54" t="s">
        <v>417</v>
      </c>
      <c r="D181" s="57" t="n">
        <v>4</v>
      </c>
      <c r="E181" s="49" t="n">
        <f aca="false">F181/D181</f>
        <v>0</v>
      </c>
      <c r="F181" s="34"/>
      <c r="G181" s="49" t="n">
        <f aca="false">H181/D181</f>
        <v>1</v>
      </c>
      <c r="H181" s="58" t="n">
        <v>4</v>
      </c>
    </row>
    <row r="182" customFormat="false" ht="15" hidden="false" customHeight="false" outlineLevel="0" collapsed="false">
      <c r="B182" s="41" t="s">
        <v>485</v>
      </c>
      <c r="C182" s="3" t="s">
        <v>424</v>
      </c>
      <c r="D182" s="5" t="n">
        <v>4</v>
      </c>
      <c r="E182" s="49" t="n">
        <f aca="false">F182/D182</f>
        <v>0</v>
      </c>
      <c r="G182" s="49" t="n">
        <f aca="false">H182/D182</f>
        <v>1</v>
      </c>
      <c r="H182" s="5" t="n">
        <v>4</v>
      </c>
    </row>
    <row r="183" customFormat="false" ht="15" hidden="false" customHeight="false" outlineLevel="0" collapsed="false">
      <c r="B183" s="41" t="s">
        <v>486</v>
      </c>
      <c r="C183" s="3" t="s">
        <v>280</v>
      </c>
      <c r="D183" s="86" t="n">
        <v>7</v>
      </c>
      <c r="E183" s="49" t="n">
        <f aca="false">F183/D183</f>
        <v>0</v>
      </c>
      <c r="G183" s="49" t="n">
        <f aca="false">H183/D183</f>
        <v>0.571428571428571</v>
      </c>
      <c r="H183" s="87" t="n">
        <v>4</v>
      </c>
    </row>
    <row r="184" customFormat="false" ht="15" hidden="false" customHeight="false" outlineLevel="0" collapsed="false">
      <c r="B184" s="1" t="s">
        <v>487</v>
      </c>
      <c r="C184" s="3" t="s">
        <v>455</v>
      </c>
      <c r="D184" s="86" t="n">
        <v>5</v>
      </c>
      <c r="E184" s="49" t="n">
        <f aca="false">F184/D184</f>
        <v>0.2</v>
      </c>
      <c r="F184" s="5" t="n">
        <v>1</v>
      </c>
      <c r="G184" s="49" t="n">
        <f aca="false">H184/D184</f>
        <v>0.6</v>
      </c>
      <c r="H184" s="87" t="n">
        <v>3</v>
      </c>
    </row>
    <row r="185" customFormat="false" ht="15" hidden="false" customHeight="false" outlineLevel="0" collapsed="false">
      <c r="B185" s="41" t="s">
        <v>488</v>
      </c>
      <c r="C185" s="3" t="s">
        <v>393</v>
      </c>
      <c r="D185" s="5" t="n">
        <v>2</v>
      </c>
      <c r="E185" s="49" t="n">
        <f aca="false">F185/D185</f>
        <v>0</v>
      </c>
      <c r="G185" s="49" t="n">
        <f aca="false">H185/D185</f>
        <v>1.5</v>
      </c>
      <c r="H185" s="5" t="n">
        <v>3</v>
      </c>
    </row>
    <row r="186" customFormat="false" ht="15" hidden="false" customHeight="false" outlineLevel="0" collapsed="false">
      <c r="B186" s="41" t="s">
        <v>489</v>
      </c>
      <c r="C186" s="3" t="s">
        <v>387</v>
      </c>
      <c r="D186" s="5" t="n">
        <v>3</v>
      </c>
      <c r="E186" s="49" t="n">
        <f aca="false">F186/D186</f>
        <v>0</v>
      </c>
      <c r="G186" s="49" t="n">
        <f aca="false">H186/D186</f>
        <v>1</v>
      </c>
      <c r="H186" s="5" t="n">
        <v>3</v>
      </c>
    </row>
    <row r="187" customFormat="false" ht="15" hidden="false" customHeight="false" outlineLevel="0" collapsed="false">
      <c r="B187" s="41" t="s">
        <v>490</v>
      </c>
      <c r="C187" s="3" t="s">
        <v>445</v>
      </c>
      <c r="D187" s="34" t="n">
        <v>3</v>
      </c>
      <c r="E187" s="49" t="n">
        <f aca="false">F187/D187</f>
        <v>0</v>
      </c>
      <c r="G187" s="49" t="n">
        <f aca="false">H187/D187</f>
        <v>1</v>
      </c>
      <c r="H187" s="5" t="n">
        <v>3</v>
      </c>
    </row>
    <row r="188" customFormat="false" ht="15" hidden="false" customHeight="false" outlineLevel="0" collapsed="false">
      <c r="B188" s="1" t="s">
        <v>491</v>
      </c>
      <c r="C188" s="38" t="s">
        <v>280</v>
      </c>
      <c r="D188" s="57" t="n">
        <v>4</v>
      </c>
      <c r="E188" s="49" t="n">
        <f aca="false">F188/D188</f>
        <v>0</v>
      </c>
      <c r="F188" s="34"/>
      <c r="G188" s="49" t="n">
        <f aca="false">H188/D188</f>
        <v>0.75</v>
      </c>
      <c r="H188" s="58" t="n">
        <v>3</v>
      </c>
    </row>
    <row r="189" customFormat="false" ht="15" hidden="false" customHeight="false" outlineLevel="0" collapsed="false">
      <c r="B189" s="1" t="s">
        <v>127</v>
      </c>
      <c r="C189" s="3" t="s">
        <v>429</v>
      </c>
      <c r="D189" s="57" t="n">
        <v>5</v>
      </c>
      <c r="E189" s="49" t="n">
        <f aca="false">F189/D189</f>
        <v>0</v>
      </c>
      <c r="F189" s="34"/>
      <c r="G189" s="49" t="n">
        <f aca="false">H189/D189</f>
        <v>0.6</v>
      </c>
      <c r="H189" s="58" t="n">
        <v>3</v>
      </c>
    </row>
    <row r="190" customFormat="false" ht="15" hidden="false" customHeight="false" outlineLevel="0" collapsed="false">
      <c r="B190" s="20" t="s">
        <v>492</v>
      </c>
      <c r="C190" s="3" t="s">
        <v>376</v>
      </c>
      <c r="D190" s="86" t="n">
        <v>5</v>
      </c>
      <c r="E190" s="49" t="n">
        <f aca="false">F190/D190</f>
        <v>0</v>
      </c>
      <c r="G190" s="49" t="n">
        <f aca="false">H190/D190</f>
        <v>0.6</v>
      </c>
      <c r="H190" s="87" t="n">
        <v>3</v>
      </c>
    </row>
    <row r="191" customFormat="false" ht="15" hidden="false" customHeight="false" outlineLevel="0" collapsed="false">
      <c r="B191" s="41" t="s">
        <v>493</v>
      </c>
      <c r="C191" s="3" t="s">
        <v>366</v>
      </c>
      <c r="D191" s="5" t="n">
        <v>5</v>
      </c>
      <c r="E191" s="49" t="n">
        <f aca="false">F191/D191</f>
        <v>0</v>
      </c>
      <c r="G191" s="49" t="n">
        <f aca="false">H191/D191</f>
        <v>0.6</v>
      </c>
      <c r="H191" s="5" t="n">
        <v>3</v>
      </c>
    </row>
    <row r="192" customFormat="false" ht="15" hidden="false" customHeight="false" outlineLevel="0" collapsed="false">
      <c r="B192" s="41" t="s">
        <v>469</v>
      </c>
      <c r="C192" s="3" t="s">
        <v>408</v>
      </c>
      <c r="D192" s="5" t="n">
        <v>5</v>
      </c>
      <c r="E192" s="49" t="n">
        <f aca="false">F192/D192</f>
        <v>0</v>
      </c>
      <c r="G192" s="49" t="n">
        <f aca="false">H192/D192</f>
        <v>0.6</v>
      </c>
      <c r="H192" s="5" t="n">
        <v>3</v>
      </c>
    </row>
    <row r="193" customFormat="false" ht="15" hidden="false" customHeight="false" outlineLevel="0" collapsed="false">
      <c r="B193" s="68" t="s">
        <v>494</v>
      </c>
      <c r="C193" s="54" t="s">
        <v>292</v>
      </c>
      <c r="D193" s="86" t="n">
        <v>7</v>
      </c>
      <c r="E193" s="49" t="n">
        <f aca="false">F193/D193</f>
        <v>0</v>
      </c>
      <c r="G193" s="49" t="n">
        <f aca="false">H193/D193</f>
        <v>0.428571428571429</v>
      </c>
      <c r="H193" s="87" t="n">
        <v>3</v>
      </c>
    </row>
    <row r="194" customFormat="false" ht="15" hidden="false" customHeight="false" outlineLevel="0" collapsed="false">
      <c r="B194" s="1" t="s">
        <v>495</v>
      </c>
      <c r="C194" s="3" t="s">
        <v>458</v>
      </c>
      <c r="D194" s="5" t="n">
        <v>2</v>
      </c>
      <c r="E194" s="49" t="n">
        <f aca="false">F194/D194</f>
        <v>0.5</v>
      </c>
      <c r="F194" s="5" t="n">
        <v>1</v>
      </c>
      <c r="G194" s="49" t="n">
        <f aca="false">H194/D194</f>
        <v>1</v>
      </c>
      <c r="H194" s="5" t="n">
        <v>2</v>
      </c>
    </row>
    <row r="195" customFormat="false" ht="15" hidden="false" customHeight="false" outlineLevel="0" collapsed="false">
      <c r="B195" s="41" t="s">
        <v>496</v>
      </c>
      <c r="C195" s="3" t="s">
        <v>497</v>
      </c>
      <c r="D195" s="5" t="n">
        <v>3</v>
      </c>
      <c r="E195" s="49" t="n">
        <f aca="false">F195/D195</f>
        <v>0.333333333333333</v>
      </c>
      <c r="F195" s="5" t="n">
        <v>1</v>
      </c>
      <c r="G195" s="49" t="n">
        <f aca="false">H195/D195</f>
        <v>0.666666666666667</v>
      </c>
      <c r="H195" s="5" t="n">
        <v>2</v>
      </c>
    </row>
    <row r="196" customFormat="false" ht="15" hidden="false" customHeight="false" outlineLevel="0" collapsed="false">
      <c r="B196" s="1" t="s">
        <v>498</v>
      </c>
      <c r="C196" s="3" t="s">
        <v>427</v>
      </c>
      <c r="D196" s="5" t="n">
        <v>4</v>
      </c>
      <c r="E196" s="49" t="n">
        <f aca="false">F196/D196</f>
        <v>0.25</v>
      </c>
      <c r="F196" s="5" t="n">
        <v>1</v>
      </c>
      <c r="G196" s="49" t="n">
        <f aca="false">H196/D196</f>
        <v>0.5</v>
      </c>
      <c r="H196" s="5" t="n">
        <v>2</v>
      </c>
    </row>
    <row r="197" customFormat="false" ht="15" hidden="false" customHeight="false" outlineLevel="0" collapsed="false">
      <c r="B197" s="1" t="s">
        <v>499</v>
      </c>
      <c r="C197" s="3" t="s">
        <v>438</v>
      </c>
      <c r="D197" s="58" t="n">
        <v>3</v>
      </c>
      <c r="E197" s="49" t="n">
        <f aca="false">F197/D197</f>
        <v>0</v>
      </c>
      <c r="F197" s="34"/>
      <c r="G197" s="49" t="n">
        <f aca="false">H197/D197</f>
        <v>0.666666666666667</v>
      </c>
      <c r="H197" s="58" t="n">
        <v>2</v>
      </c>
    </row>
    <row r="198" customFormat="false" ht="15" hidden="false" customHeight="false" outlineLevel="0" collapsed="false">
      <c r="B198" s="1" t="s">
        <v>321</v>
      </c>
      <c r="C198" s="3" t="s">
        <v>483</v>
      </c>
      <c r="D198" s="87" t="n">
        <v>3</v>
      </c>
      <c r="E198" s="49" t="n">
        <f aca="false">F198/D198</f>
        <v>0</v>
      </c>
      <c r="G198" s="49" t="n">
        <f aca="false">H198/D198</f>
        <v>0.666666666666667</v>
      </c>
      <c r="H198" s="87" t="n">
        <v>2</v>
      </c>
    </row>
    <row r="199" customFormat="false" ht="15" hidden="false" customHeight="false" outlineLevel="0" collapsed="false">
      <c r="B199" s="41" t="s">
        <v>500</v>
      </c>
      <c r="C199" s="3" t="s">
        <v>497</v>
      </c>
      <c r="D199" s="34" t="n">
        <v>3</v>
      </c>
      <c r="E199" s="49" t="n">
        <f aca="false">F199/D199</f>
        <v>0</v>
      </c>
      <c r="G199" s="49" t="n">
        <f aca="false">H199/D199</f>
        <v>0.666666666666667</v>
      </c>
      <c r="H199" s="5" t="n">
        <v>2</v>
      </c>
    </row>
    <row r="200" customFormat="false" ht="15" hidden="false" customHeight="false" outlineLevel="0" collapsed="false">
      <c r="B200" s="1" t="s">
        <v>501</v>
      </c>
      <c r="C200" s="3" t="s">
        <v>419</v>
      </c>
      <c r="D200" s="87" t="n">
        <v>4</v>
      </c>
      <c r="E200" s="49" t="n">
        <f aca="false">F200/D200</f>
        <v>0</v>
      </c>
      <c r="G200" s="49" t="n">
        <f aca="false">H200/D200</f>
        <v>0.5</v>
      </c>
      <c r="H200" s="87" t="n">
        <v>2</v>
      </c>
    </row>
    <row r="201" customFormat="false" ht="15" hidden="false" customHeight="false" outlineLevel="0" collapsed="false">
      <c r="B201" s="20" t="s">
        <v>502</v>
      </c>
      <c r="C201" s="3" t="s">
        <v>429</v>
      </c>
      <c r="D201" s="57" t="n">
        <v>5</v>
      </c>
      <c r="E201" s="49" t="n">
        <f aca="false">F201/D201</f>
        <v>0</v>
      </c>
      <c r="F201" s="34"/>
      <c r="G201" s="49" t="n">
        <f aca="false">H201/D201</f>
        <v>0.4</v>
      </c>
      <c r="H201" s="58" t="n">
        <v>2</v>
      </c>
    </row>
    <row r="202" customFormat="false" ht="15" hidden="false" customHeight="false" outlineLevel="0" collapsed="false">
      <c r="B202" s="1" t="s">
        <v>503</v>
      </c>
      <c r="C202" s="55" t="s">
        <v>390</v>
      </c>
      <c r="D202" s="87" t="n">
        <v>5</v>
      </c>
      <c r="E202" s="49" t="n">
        <f aca="false">F202/D202</f>
        <v>0</v>
      </c>
      <c r="G202" s="49" t="n">
        <f aca="false">H202/D202</f>
        <v>0.4</v>
      </c>
      <c r="H202" s="87" t="n">
        <v>2</v>
      </c>
    </row>
    <row r="203" customFormat="false" ht="15" hidden="false" customHeight="false" outlineLevel="0" collapsed="false">
      <c r="B203" s="41" t="s">
        <v>396</v>
      </c>
      <c r="C203" s="3" t="s">
        <v>408</v>
      </c>
      <c r="D203" s="5" t="n">
        <v>5</v>
      </c>
      <c r="E203" s="49" t="n">
        <f aca="false">F203/D203</f>
        <v>0</v>
      </c>
      <c r="G203" s="49" t="n">
        <f aca="false">H203/D203</f>
        <v>0.4</v>
      </c>
      <c r="H203" s="5" t="n">
        <v>2</v>
      </c>
    </row>
    <row r="204" customFormat="false" ht="15" hidden="false" customHeight="false" outlineLevel="0" collapsed="false">
      <c r="B204" s="41" t="s">
        <v>504</v>
      </c>
      <c r="C204" s="3" t="s">
        <v>402</v>
      </c>
      <c r="D204" s="5" t="n">
        <v>6</v>
      </c>
      <c r="E204" s="49" t="n">
        <f aca="false">F204/D204</f>
        <v>0</v>
      </c>
      <c r="G204" s="49" t="n">
        <f aca="false">H204/D204</f>
        <v>0.333333333333333</v>
      </c>
      <c r="H204" s="5" t="n">
        <v>2</v>
      </c>
    </row>
    <row r="205" customFormat="false" ht="15" hidden="false" customHeight="false" outlineLevel="0" collapsed="false">
      <c r="B205" s="41" t="s">
        <v>505</v>
      </c>
      <c r="C205" s="3" t="s">
        <v>302</v>
      </c>
      <c r="D205" s="5" t="n">
        <v>6</v>
      </c>
      <c r="E205" s="49" t="n">
        <f aca="false">F205/D205</f>
        <v>0</v>
      </c>
      <c r="G205" s="49" t="n">
        <f aca="false">H205/D205</f>
        <v>0.333333333333333</v>
      </c>
      <c r="H205" s="5" t="n">
        <v>2</v>
      </c>
    </row>
    <row r="206" customFormat="false" ht="15" hidden="false" customHeight="false" outlineLevel="0" collapsed="false">
      <c r="B206" s="51" t="s">
        <v>506</v>
      </c>
      <c r="C206" s="55" t="s">
        <v>337</v>
      </c>
      <c r="D206" s="86" t="n">
        <v>7</v>
      </c>
      <c r="E206" s="49" t="n">
        <f aca="false">F206/D206</f>
        <v>0</v>
      </c>
      <c r="G206" s="49" t="n">
        <f aca="false">H206/D206</f>
        <v>0.285714285714286</v>
      </c>
      <c r="H206" s="87" t="n">
        <v>2</v>
      </c>
    </row>
    <row r="207" customFormat="false" ht="15" hidden="false" customHeight="false" outlineLevel="0" collapsed="false">
      <c r="B207" s="89" t="s">
        <v>507</v>
      </c>
      <c r="C207" s="3" t="s">
        <v>349</v>
      </c>
      <c r="D207" s="5" t="n">
        <v>7</v>
      </c>
      <c r="E207" s="49" t="n">
        <f aca="false">F207/D207</f>
        <v>0</v>
      </c>
      <c r="G207" s="49" t="n">
        <f aca="false">H207/D207</f>
        <v>0.285714285714286</v>
      </c>
      <c r="H207" s="5" t="n">
        <v>2</v>
      </c>
    </row>
    <row r="208" customFormat="false" ht="15" hidden="false" customHeight="false" outlineLevel="0" collapsed="false">
      <c r="B208" s="41" t="s">
        <v>508</v>
      </c>
      <c r="C208" s="3" t="s">
        <v>393</v>
      </c>
      <c r="D208" s="86" t="n">
        <v>8</v>
      </c>
      <c r="E208" s="49" t="n">
        <f aca="false">F208/D208</f>
        <v>0</v>
      </c>
      <c r="G208" s="49" t="n">
        <f aca="false">H208/D208</f>
        <v>0.25</v>
      </c>
      <c r="H208" s="5" t="n">
        <v>2</v>
      </c>
    </row>
    <row r="209" customFormat="false" ht="15" hidden="false" customHeight="false" outlineLevel="0" collapsed="false">
      <c r="B209" s="46" t="s">
        <v>509</v>
      </c>
      <c r="C209" s="55" t="s">
        <v>307</v>
      </c>
      <c r="D209" s="86" t="n">
        <v>10</v>
      </c>
      <c r="E209" s="49" t="n">
        <f aca="false">F209/D209</f>
        <v>0</v>
      </c>
      <c r="G209" s="49" t="n">
        <f aca="false">H209/D209</f>
        <v>0.2</v>
      </c>
      <c r="H209" s="87" t="n">
        <v>2</v>
      </c>
    </row>
    <row r="210" customFormat="false" ht="15" hidden="false" customHeight="false" outlineLevel="0" collapsed="false">
      <c r="B210" s="46" t="s">
        <v>510</v>
      </c>
      <c r="C210" s="38" t="s">
        <v>341</v>
      </c>
      <c r="D210" s="57" t="n">
        <v>9</v>
      </c>
      <c r="E210" s="49" t="n">
        <f aca="false">F210/D210</f>
        <v>0.222222222222222</v>
      </c>
      <c r="F210" s="34" t="n">
        <v>2</v>
      </c>
      <c r="G210" s="49" t="n">
        <f aca="false">H210/D210</f>
        <v>0.111111111111111</v>
      </c>
      <c r="H210" s="34" t="n">
        <v>1</v>
      </c>
    </row>
    <row r="211" customFormat="false" ht="15" hidden="false" customHeight="false" outlineLevel="0" collapsed="false">
      <c r="B211" s="41" t="s">
        <v>511</v>
      </c>
      <c r="C211" s="3" t="s">
        <v>393</v>
      </c>
      <c r="D211" s="5" t="n">
        <v>2</v>
      </c>
      <c r="E211" s="49" t="n">
        <f aca="false">F211/D211</f>
        <v>0</v>
      </c>
      <c r="G211" s="49" t="n">
        <f aca="false">H211/D211</f>
        <v>0.5</v>
      </c>
      <c r="H211" s="5" t="n">
        <v>1</v>
      </c>
    </row>
    <row r="212" customFormat="false" ht="15" hidden="false" customHeight="false" outlineLevel="0" collapsed="false">
      <c r="B212" s="20" t="s">
        <v>512</v>
      </c>
      <c r="C212" s="3" t="s">
        <v>312</v>
      </c>
      <c r="D212" s="87" t="n">
        <v>2</v>
      </c>
      <c r="E212" s="49" t="n">
        <f aca="false">F212/D212</f>
        <v>0</v>
      </c>
      <c r="G212" s="49" t="n">
        <f aca="false">H212/D212</f>
        <v>0.5</v>
      </c>
      <c r="H212" s="87" t="n">
        <v>1</v>
      </c>
    </row>
    <row r="213" customFormat="false" ht="15" hidden="false" customHeight="false" outlineLevel="0" collapsed="false">
      <c r="B213" s="41" t="s">
        <v>513</v>
      </c>
      <c r="C213" s="3" t="s">
        <v>497</v>
      </c>
      <c r="D213" s="5" t="n">
        <v>3</v>
      </c>
      <c r="E213" s="49" t="n">
        <f aca="false">F213/D213</f>
        <v>0</v>
      </c>
      <c r="G213" s="49" t="n">
        <f aca="false">H213/D213</f>
        <v>0.333333333333333</v>
      </c>
      <c r="H213" s="5" t="n">
        <v>1</v>
      </c>
    </row>
    <row r="214" customFormat="false" ht="15" hidden="false" customHeight="false" outlineLevel="0" collapsed="false">
      <c r="B214" s="41" t="s">
        <v>514</v>
      </c>
      <c r="C214" s="3" t="s">
        <v>445</v>
      </c>
      <c r="D214" s="5" t="n">
        <v>3</v>
      </c>
      <c r="E214" s="49" t="n">
        <f aca="false">F214/D214</f>
        <v>0</v>
      </c>
      <c r="G214" s="49" t="n">
        <f aca="false">H214/D214</f>
        <v>0.333333333333333</v>
      </c>
      <c r="H214" s="5" t="n">
        <v>1</v>
      </c>
    </row>
    <row r="215" customFormat="false" ht="15" hidden="false" customHeight="false" outlineLevel="0" collapsed="false">
      <c r="B215" s="41" t="s">
        <v>515</v>
      </c>
      <c r="C215" s="38" t="s">
        <v>351</v>
      </c>
      <c r="D215" s="5" t="n">
        <v>3</v>
      </c>
      <c r="E215" s="49" t="n">
        <f aca="false">F215/D215</f>
        <v>0</v>
      </c>
      <c r="F215" s="34"/>
      <c r="G215" s="49" t="n">
        <f aca="false">H215/D215</f>
        <v>0.333333333333333</v>
      </c>
      <c r="H215" s="5" t="n">
        <v>1</v>
      </c>
    </row>
    <row r="216" customFormat="false" ht="15" hidden="false" customHeight="false" outlineLevel="0" collapsed="false">
      <c r="B216" s="88" t="s">
        <v>516</v>
      </c>
      <c r="C216" s="3" t="s">
        <v>337</v>
      </c>
      <c r="D216" s="5" t="n">
        <v>4</v>
      </c>
      <c r="E216" s="49" t="n">
        <f aca="false">F216/D216</f>
        <v>0</v>
      </c>
      <c r="G216" s="49" t="n">
        <f aca="false">H216/D216</f>
        <v>0.25</v>
      </c>
      <c r="H216" s="5" t="n">
        <v>1</v>
      </c>
    </row>
    <row r="217" customFormat="false" ht="15" hidden="false" customHeight="false" outlineLevel="0" collapsed="false">
      <c r="B217" s="1" t="s">
        <v>517</v>
      </c>
      <c r="C217" s="3" t="s">
        <v>455</v>
      </c>
      <c r="D217" s="86" t="n">
        <v>5</v>
      </c>
      <c r="E217" s="49" t="n">
        <f aca="false">F217/D217</f>
        <v>0</v>
      </c>
      <c r="G217" s="49" t="n">
        <f aca="false">H217/D217</f>
        <v>0.2</v>
      </c>
      <c r="H217" s="87" t="n">
        <v>1</v>
      </c>
    </row>
    <row r="218" customFormat="false" ht="15" hidden="false" customHeight="false" outlineLevel="0" collapsed="false">
      <c r="B218" s="1" t="s">
        <v>518</v>
      </c>
      <c r="C218" s="3" t="s">
        <v>373</v>
      </c>
      <c r="D218" s="5" t="n">
        <v>8</v>
      </c>
      <c r="E218" s="49" t="n">
        <f aca="false">F218/D218</f>
        <v>0</v>
      </c>
      <c r="G218" s="49" t="n">
        <f aca="false">H218/D218</f>
        <v>0.125</v>
      </c>
      <c r="H218" s="5" t="n">
        <v>1</v>
      </c>
    </row>
    <row r="219" customFormat="false" ht="15" hidden="false" customHeight="false" outlineLevel="0" collapsed="false">
      <c r="B219" s="1" t="s">
        <v>46</v>
      </c>
      <c r="C219" s="3" t="s">
        <v>419</v>
      </c>
      <c r="D219" s="87" t="n">
        <v>4</v>
      </c>
      <c r="E219" s="49" t="n">
        <f aca="false">F219/D219</f>
        <v>0</v>
      </c>
      <c r="G219" s="49" t="n">
        <f aca="false">H219/D219</f>
        <v>0</v>
      </c>
      <c r="H219" s="87"/>
    </row>
    <row r="220" customFormat="false" ht="15" hidden="false" customHeight="false" outlineLevel="0" collapsed="false">
      <c r="B220" s="1" t="s">
        <v>519</v>
      </c>
      <c r="C220" s="3" t="s">
        <v>483</v>
      </c>
      <c r="D220" s="87" t="n">
        <v>3</v>
      </c>
      <c r="E220" s="49" t="n">
        <f aca="false">F220/D220</f>
        <v>0</v>
      </c>
      <c r="G220" s="49" t="n">
        <f aca="false">H220/D220</f>
        <v>0</v>
      </c>
      <c r="H220" s="87"/>
    </row>
    <row r="221" customFormat="false" ht="15" hidden="false" customHeight="false" outlineLevel="0" collapsed="false">
      <c r="B221" s="1" t="s">
        <v>520</v>
      </c>
      <c r="C221" s="3" t="s">
        <v>483</v>
      </c>
      <c r="D221" s="87" t="n">
        <v>3</v>
      </c>
      <c r="E221" s="49" t="n">
        <f aca="false">F221/D221</f>
        <v>0</v>
      </c>
      <c r="G221" s="49" t="n">
        <f aca="false">H221/D221</f>
        <v>0</v>
      </c>
      <c r="H221" s="87"/>
    </row>
    <row r="222" customFormat="false" ht="15" hidden="false" customHeight="false" outlineLevel="0" collapsed="false">
      <c r="B222" s="1" t="s">
        <v>521</v>
      </c>
      <c r="C222" s="3" t="s">
        <v>319</v>
      </c>
      <c r="D222" s="86" t="n">
        <v>5</v>
      </c>
      <c r="E222" s="49" t="n">
        <f aca="false">F222/D222</f>
        <v>0</v>
      </c>
      <c r="G222" s="49" t="n">
        <f aca="false">H222/D222</f>
        <v>0</v>
      </c>
      <c r="H222" s="87"/>
    </row>
    <row r="223" customFormat="false" ht="15" hidden="false" customHeight="false" outlineLevel="0" collapsed="false">
      <c r="B223" s="1" t="s">
        <v>522</v>
      </c>
      <c r="C223" s="55" t="s">
        <v>410</v>
      </c>
      <c r="D223" s="86" t="n">
        <v>7</v>
      </c>
      <c r="E223" s="49" t="n">
        <f aca="false">F223/D223</f>
        <v>0</v>
      </c>
      <c r="G223" s="49" t="n">
        <f aca="false">H223/D223</f>
        <v>0</v>
      </c>
      <c r="H223" s="87"/>
    </row>
    <row r="224" customFormat="false" ht="15" hidden="false" customHeight="false" outlineLevel="0" collapsed="false">
      <c r="B224" s="1" t="s">
        <v>523</v>
      </c>
      <c r="C224" s="55" t="s">
        <v>397</v>
      </c>
      <c r="D224" s="86" t="n">
        <v>9</v>
      </c>
      <c r="E224" s="49" t="n">
        <f aca="false">F224/D224</f>
        <v>0</v>
      </c>
      <c r="G224" s="49" t="n">
        <f aca="false">H224/D224</f>
        <v>0</v>
      </c>
      <c r="H224" s="87"/>
    </row>
    <row r="225" customFormat="false" ht="15" hidden="false" customHeight="false" outlineLevel="0" collapsed="false">
      <c r="B225" s="1" t="s">
        <v>524</v>
      </c>
      <c r="C225" s="55" t="s">
        <v>304</v>
      </c>
      <c r="D225" s="87" t="n">
        <v>11</v>
      </c>
      <c r="E225" s="49" t="n">
        <f aca="false">F225/D225</f>
        <v>0</v>
      </c>
      <c r="G225" s="49" t="n">
        <f aca="false">H225/D225</f>
        <v>0</v>
      </c>
      <c r="H225" s="87"/>
    </row>
    <row r="226" customFormat="false" ht="15" hidden="false" customHeight="false" outlineLevel="0" collapsed="false">
      <c r="B226" s="1" t="s">
        <v>525</v>
      </c>
      <c r="C226" s="3" t="s">
        <v>387</v>
      </c>
      <c r="D226" s="87" t="n">
        <v>7</v>
      </c>
      <c r="E226" s="49" t="n">
        <f aca="false">F226/D226</f>
        <v>0</v>
      </c>
      <c r="G226" s="49" t="n">
        <f aca="false">H226/D226</f>
        <v>0</v>
      </c>
      <c r="H226" s="87"/>
    </row>
    <row r="227" customFormat="false" ht="15" hidden="false" customHeight="false" outlineLevel="0" collapsed="false">
      <c r="B227" s="1" t="s">
        <v>526</v>
      </c>
      <c r="C227" s="3" t="s">
        <v>427</v>
      </c>
      <c r="D227" s="5" t="n">
        <v>4</v>
      </c>
      <c r="E227" s="49" t="n">
        <f aca="false">F227/D227</f>
        <v>0</v>
      </c>
      <c r="G227" s="49" t="n">
        <f aca="false">H227/D227</f>
        <v>0</v>
      </c>
    </row>
    <row r="228" customFormat="false" ht="15" hidden="false" customHeight="false" outlineLevel="0" collapsed="false">
      <c r="B228" s="41" t="s">
        <v>527</v>
      </c>
      <c r="C228" s="3" t="s">
        <v>309</v>
      </c>
      <c r="D228" s="5" t="n">
        <v>5</v>
      </c>
      <c r="E228" s="49" t="n">
        <f aca="false">F228/D228</f>
        <v>0</v>
      </c>
      <c r="G228" s="49" t="n">
        <f aca="false">H228/D228</f>
        <v>0</v>
      </c>
    </row>
    <row r="229" customFormat="false" ht="15" hidden="false" customHeight="false" outlineLevel="0" collapsed="false">
      <c r="B229" s="41" t="s">
        <v>528</v>
      </c>
      <c r="C229" s="3" t="s">
        <v>497</v>
      </c>
      <c r="D229" s="5" t="n">
        <v>3</v>
      </c>
      <c r="E229" s="49" t="n">
        <f aca="false">F229/D229</f>
        <v>0</v>
      </c>
      <c r="G229" s="49" t="n">
        <f aca="false">H229/D229</f>
        <v>0</v>
      </c>
    </row>
    <row r="230" customFormat="false" ht="15" hidden="false" customHeight="false" outlineLevel="0" collapsed="false">
      <c r="B230" s="41" t="s">
        <v>529</v>
      </c>
      <c r="C230" s="3" t="s">
        <v>309</v>
      </c>
      <c r="D230" s="5" t="n">
        <v>4</v>
      </c>
      <c r="E230" s="49" t="n">
        <f aca="false">F230/D230</f>
        <v>0</v>
      </c>
      <c r="G230" s="49" t="n">
        <f aca="false">H230/D230</f>
        <v>0</v>
      </c>
    </row>
    <row r="231" customFormat="false" ht="15" hidden="false" customHeight="false" outlineLevel="0" collapsed="false">
      <c r="B231" s="41" t="s">
        <v>530</v>
      </c>
      <c r="C231" s="3" t="s">
        <v>424</v>
      </c>
      <c r="D231" s="5" t="n">
        <v>4</v>
      </c>
      <c r="E231" s="49" t="n">
        <f aca="false">F231/D231</f>
        <v>0</v>
      </c>
      <c r="G231" s="49" t="n">
        <f aca="false">H231/D231</f>
        <v>0</v>
      </c>
    </row>
    <row r="232" customFormat="false" ht="15" hidden="false" customHeight="false" outlineLevel="0" collapsed="false">
      <c r="B232" s="41" t="s">
        <v>531</v>
      </c>
      <c r="C232" s="3" t="s">
        <v>355</v>
      </c>
      <c r="D232" s="5" t="n">
        <v>5</v>
      </c>
      <c r="E232" s="49" t="n">
        <f aca="false">F232/D232</f>
        <v>0</v>
      </c>
      <c r="G232" s="49" t="n">
        <f aca="false">H232/D232</f>
        <v>0</v>
      </c>
    </row>
  </sheetData>
  <autoFilter ref="B2:H232"/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2.56"/>
    <col collapsed="false" customWidth="true" hidden="false" outlineLevel="0" max="3" min="3" style="2" width="20.56"/>
    <col collapsed="false" customWidth="true" hidden="false" outlineLevel="0" max="4" min="4" style="2" width="5.13"/>
    <col collapsed="false" customWidth="true" hidden="false" outlineLevel="0" max="5" min="5" style="2" width="7.42"/>
    <col collapsed="false" customWidth="true" hidden="false" outlineLevel="0" max="6" min="6" style="2" width="0.28"/>
  </cols>
  <sheetData>
    <row r="1" customFormat="false" ht="15" hidden="false" customHeight="false" outlineLevel="0" collapsed="false">
      <c r="A1" s="39" t="s">
        <v>532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51.75" hidden="false" customHeight="false" outlineLevel="0" collapsed="false">
      <c r="A3" s="90" t="s">
        <v>2</v>
      </c>
      <c r="B3" s="90" t="s">
        <v>3</v>
      </c>
      <c r="C3" s="15" t="s">
        <v>4</v>
      </c>
      <c r="D3" s="16" t="s">
        <v>5</v>
      </c>
      <c r="E3" s="17" t="s">
        <v>8</v>
      </c>
      <c r="F3" s="16" t="s">
        <v>9</v>
      </c>
    </row>
    <row r="4" customFormat="false" ht="15" hidden="false" customHeight="false" outlineLevel="0" collapsed="false">
      <c r="A4" s="1" t="n">
        <v>1</v>
      </c>
      <c r="B4" s="68" t="s">
        <v>263</v>
      </c>
      <c r="C4" s="47" t="s">
        <v>264</v>
      </c>
      <c r="D4" s="48" t="n">
        <v>27</v>
      </c>
      <c r="E4" s="49" t="n">
        <f aca="false">F4/D4</f>
        <v>5.33333333333333</v>
      </c>
      <c r="F4" s="50" t="n">
        <v>144</v>
      </c>
    </row>
    <row r="5" customFormat="false" ht="15" hidden="false" customHeight="false" outlineLevel="0" collapsed="false">
      <c r="A5" s="1" t="n">
        <v>2</v>
      </c>
      <c r="B5" s="68" t="s">
        <v>259</v>
      </c>
      <c r="C5" s="47" t="s">
        <v>260</v>
      </c>
      <c r="D5" s="48" t="n">
        <v>38</v>
      </c>
      <c r="E5" s="49" t="n">
        <f aca="false">F5/D5</f>
        <v>4.97368421052632</v>
      </c>
      <c r="F5" s="50" t="n">
        <v>189</v>
      </c>
    </row>
    <row r="6" customFormat="false" ht="15" hidden="false" customHeight="false" outlineLevel="0" collapsed="false">
      <c r="A6" s="1" t="n">
        <v>3</v>
      </c>
      <c r="B6" s="56" t="s">
        <v>265</v>
      </c>
      <c r="C6" s="47" t="s">
        <v>266</v>
      </c>
      <c r="D6" s="48" t="n">
        <v>28</v>
      </c>
      <c r="E6" s="49" t="n">
        <f aca="false">F6/D6</f>
        <v>4.89285714285714</v>
      </c>
      <c r="F6" s="50" t="n">
        <v>137</v>
      </c>
    </row>
    <row r="7" customFormat="false" ht="15" hidden="false" customHeight="false" outlineLevel="0" collapsed="false">
      <c r="A7" s="1" t="n">
        <v>4</v>
      </c>
      <c r="B7" s="21" t="s">
        <v>267</v>
      </c>
      <c r="C7" s="47" t="s">
        <v>268</v>
      </c>
      <c r="D7" s="48" t="n">
        <v>28</v>
      </c>
      <c r="E7" s="49" t="n">
        <f aca="false">F7/D7</f>
        <v>4.67857142857143</v>
      </c>
      <c r="F7" s="50" t="n">
        <v>131</v>
      </c>
    </row>
    <row r="8" customFormat="false" ht="15" hidden="false" customHeight="false" outlineLevel="0" collapsed="false">
      <c r="A8" s="1" t="n">
        <v>5</v>
      </c>
      <c r="B8" s="23" t="s">
        <v>277</v>
      </c>
      <c r="C8" s="3" t="s">
        <v>278</v>
      </c>
      <c r="D8" s="48" t="n">
        <v>22</v>
      </c>
      <c r="E8" s="49" t="n">
        <f aca="false">F8/D8</f>
        <v>4.54545454545455</v>
      </c>
      <c r="F8" s="48" t="n">
        <v>100</v>
      </c>
    </row>
    <row r="9" customFormat="false" ht="15" hidden="false" customHeight="false" outlineLevel="0" collapsed="false">
      <c r="A9" s="1" t="n">
        <v>6</v>
      </c>
      <c r="B9" s="68" t="s">
        <v>261</v>
      </c>
      <c r="C9" s="55" t="s">
        <v>262</v>
      </c>
      <c r="D9" s="48" t="n">
        <v>33</v>
      </c>
      <c r="E9" s="49" t="n">
        <f aca="false">F9/D9</f>
        <v>4.39393939393939</v>
      </c>
      <c r="F9" s="50" t="n">
        <v>145</v>
      </c>
    </row>
    <row r="10" customFormat="false" ht="15" hidden="false" customHeight="false" outlineLevel="0" collapsed="false">
      <c r="A10" s="1" t="n">
        <v>7</v>
      </c>
      <c r="B10" s="56" t="s">
        <v>303</v>
      </c>
      <c r="C10" s="55" t="s">
        <v>304</v>
      </c>
      <c r="D10" s="50" t="n">
        <v>13</v>
      </c>
      <c r="E10" s="49" t="n">
        <f aca="false">F10/D10</f>
        <v>4.15384615384615</v>
      </c>
      <c r="F10" s="50" t="n">
        <v>54</v>
      </c>
    </row>
    <row r="11" customFormat="false" ht="15" hidden="false" customHeight="false" outlineLevel="0" collapsed="false">
      <c r="A11" s="1" t="n">
        <v>8</v>
      </c>
      <c r="B11" s="2" t="s">
        <v>273</v>
      </c>
      <c r="C11" s="3" t="s">
        <v>274</v>
      </c>
      <c r="D11" s="50" t="n">
        <v>26</v>
      </c>
      <c r="E11" s="49" t="n">
        <f aca="false">F11/D11</f>
        <v>4</v>
      </c>
      <c r="F11" s="50" t="n">
        <v>104</v>
      </c>
    </row>
    <row r="12" customFormat="false" ht="15" hidden="false" customHeight="false" outlineLevel="0" collapsed="false">
      <c r="A12" s="1" t="n">
        <v>9</v>
      </c>
      <c r="B12" s="56" t="s">
        <v>282</v>
      </c>
      <c r="C12" s="55" t="s">
        <v>283</v>
      </c>
      <c r="D12" s="48" t="n">
        <v>22</v>
      </c>
      <c r="E12" s="49" t="n">
        <f aca="false">F12/D12</f>
        <v>3.95454545454545</v>
      </c>
      <c r="F12" s="50" t="n">
        <v>87</v>
      </c>
    </row>
    <row r="13" customFormat="false" ht="15" hidden="false" customHeight="false" outlineLevel="0" collapsed="false">
      <c r="A13" s="1" t="n">
        <v>10</v>
      </c>
      <c r="B13" s="2" t="s">
        <v>284</v>
      </c>
      <c r="C13" s="55" t="s">
        <v>283</v>
      </c>
      <c r="D13" s="48" t="n">
        <v>22</v>
      </c>
      <c r="E13" s="49" t="n">
        <f aca="false">F13/D13</f>
        <v>3.86363636363636</v>
      </c>
      <c r="F13" s="50" t="n">
        <v>85</v>
      </c>
    </row>
    <row r="14" customFormat="false" ht="15" hidden="false" customHeight="false" outlineLevel="0" collapsed="false">
      <c r="A14" s="1" t="n">
        <v>11</v>
      </c>
      <c r="B14" s="91" t="s">
        <v>271</v>
      </c>
      <c r="C14" s="47" t="s">
        <v>272</v>
      </c>
      <c r="D14" s="48" t="n">
        <v>28</v>
      </c>
      <c r="E14" s="49" t="n">
        <f aca="false">F14/D14</f>
        <v>3.85714285714286</v>
      </c>
      <c r="F14" s="50" t="n">
        <v>108</v>
      </c>
    </row>
    <row r="15" customFormat="false" ht="15" hidden="false" customHeight="false" outlineLevel="0" collapsed="false">
      <c r="A15" s="1" t="n">
        <v>12</v>
      </c>
      <c r="B15" s="33" t="s">
        <v>289</v>
      </c>
      <c r="C15" s="3" t="s">
        <v>290</v>
      </c>
      <c r="D15" s="57" t="n">
        <v>19</v>
      </c>
      <c r="E15" s="49" t="n">
        <f aca="false">F15/D15</f>
        <v>3.84210526315789</v>
      </c>
      <c r="F15" s="58" t="n">
        <v>73</v>
      </c>
    </row>
    <row r="16" customFormat="false" ht="15" hidden="false" customHeight="false" outlineLevel="0" collapsed="false">
      <c r="A16" s="1" t="n">
        <v>13</v>
      </c>
      <c r="B16" s="2" t="s">
        <v>279</v>
      </c>
      <c r="C16" s="83" t="s">
        <v>280</v>
      </c>
      <c r="D16" s="60" t="n">
        <v>25</v>
      </c>
      <c r="E16" s="49" t="n">
        <f aca="false">F16/D16</f>
        <v>3.8</v>
      </c>
      <c r="F16" s="61" t="n">
        <v>95</v>
      </c>
    </row>
    <row r="17" customFormat="false" ht="15" hidden="false" customHeight="false" outlineLevel="0" collapsed="false">
      <c r="A17" s="1" t="n">
        <v>14</v>
      </c>
      <c r="B17" s="80" t="s">
        <v>275</v>
      </c>
      <c r="C17" s="71" t="s">
        <v>276</v>
      </c>
      <c r="D17" s="63" t="n">
        <v>28</v>
      </c>
      <c r="E17" s="49" t="n">
        <f aca="false">F17/D17</f>
        <v>3.64285714285714</v>
      </c>
      <c r="F17" s="65" t="n">
        <v>102</v>
      </c>
    </row>
    <row r="18" customFormat="false" ht="15" hidden="false" customHeight="false" outlineLevel="0" collapsed="false">
      <c r="A18" s="1" t="n">
        <v>15</v>
      </c>
      <c r="B18" s="68" t="s">
        <v>269</v>
      </c>
      <c r="C18" s="55" t="s">
        <v>270</v>
      </c>
      <c r="D18" s="48" t="n">
        <v>38</v>
      </c>
      <c r="E18" s="49" t="n">
        <f aca="false">F18/D18</f>
        <v>3.31578947368421</v>
      </c>
      <c r="F18" s="50" t="n">
        <v>126</v>
      </c>
    </row>
    <row r="19" customFormat="false" ht="15" hidden="false" customHeight="false" outlineLevel="0" collapsed="false">
      <c r="A19" s="1" t="n">
        <v>16</v>
      </c>
      <c r="B19" s="2" t="s">
        <v>311</v>
      </c>
      <c r="C19" s="3" t="s">
        <v>312</v>
      </c>
      <c r="D19" s="67" t="n">
        <v>13</v>
      </c>
      <c r="E19" s="49" t="n">
        <f aca="false">F19/D19</f>
        <v>3.30769230769231</v>
      </c>
      <c r="F19" s="67" t="n">
        <v>43</v>
      </c>
    </row>
    <row r="20" customFormat="false" ht="15" hidden="false" customHeight="false" outlineLevel="0" collapsed="false">
      <c r="A20" s="1" t="n">
        <v>17</v>
      </c>
      <c r="B20" s="56" t="s">
        <v>306</v>
      </c>
      <c r="C20" s="55" t="s">
        <v>307</v>
      </c>
      <c r="D20" s="57" t="n">
        <v>14</v>
      </c>
      <c r="E20" s="49" t="n">
        <f aca="false">F20/D20</f>
        <v>3.28571428571429</v>
      </c>
      <c r="F20" s="58" t="n">
        <v>46</v>
      </c>
    </row>
    <row r="21" customFormat="false" ht="15" hidden="false" customHeight="false" outlineLevel="0" collapsed="false">
      <c r="A21" s="1" t="n">
        <v>18</v>
      </c>
      <c r="B21" s="56" t="s">
        <v>340</v>
      </c>
      <c r="C21" s="3" t="s">
        <v>341</v>
      </c>
      <c r="D21" s="48" t="n">
        <v>10</v>
      </c>
      <c r="E21" s="49" t="n">
        <f aca="false">F21/D21</f>
        <v>3.1</v>
      </c>
      <c r="F21" s="34" t="n">
        <v>31</v>
      </c>
    </row>
    <row r="22" customFormat="false" ht="15" hidden="false" customHeight="false" outlineLevel="0" collapsed="false">
      <c r="A22" s="1" t="n">
        <v>19</v>
      </c>
      <c r="B22" s="68" t="s">
        <v>286</v>
      </c>
      <c r="C22" s="55" t="s">
        <v>264</v>
      </c>
      <c r="D22" s="60" t="n">
        <v>27</v>
      </c>
      <c r="E22" s="49" t="n">
        <f aca="false">F22/D22</f>
        <v>3</v>
      </c>
      <c r="F22" s="61" t="n">
        <v>81</v>
      </c>
    </row>
    <row r="23" customFormat="false" ht="15" hidden="false" customHeight="false" outlineLevel="0" collapsed="false">
      <c r="A23" s="1" t="n">
        <v>20</v>
      </c>
      <c r="B23" s="2" t="s">
        <v>294</v>
      </c>
      <c r="C23" s="3" t="s">
        <v>280</v>
      </c>
      <c r="D23" s="58" t="n">
        <v>21</v>
      </c>
      <c r="E23" s="49" t="n">
        <f aca="false">F23/D23</f>
        <v>3</v>
      </c>
      <c r="F23" s="58" t="n">
        <v>63</v>
      </c>
    </row>
    <row r="25" customFormat="false" ht="15" hidden="false" customHeight="false" outlineLevel="0" collapsed="false">
      <c r="A25" s="40" t="s">
        <v>255</v>
      </c>
      <c r="B25" s="40"/>
      <c r="C25" s="40"/>
      <c r="D25" s="40"/>
      <c r="E25" s="40"/>
    </row>
  </sheetData>
  <mergeCells count="2">
    <mergeCell ref="A1:E2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2" width="22.14"/>
    <col collapsed="false" customWidth="true" hidden="false" outlineLevel="0" max="4" min="4" style="2" width="5.71"/>
    <col collapsed="false" customWidth="true" hidden="false" outlineLevel="0" max="5" min="5" style="2" width="7.99"/>
  </cols>
  <sheetData>
    <row r="1" customFormat="false" ht="15" hidden="false" customHeight="false" outlineLevel="0" collapsed="false">
      <c r="A1" s="39" t="s">
        <v>533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15" hidden="false" customHeight="false" outlineLevel="0" collapsed="false">
      <c r="B3" s="90" t="s">
        <v>3</v>
      </c>
      <c r="C3" s="15" t="s">
        <v>4</v>
      </c>
      <c r="D3" s="16" t="s">
        <v>5</v>
      </c>
      <c r="E3" s="16" t="s">
        <v>7</v>
      </c>
    </row>
    <row r="4" customFormat="false" ht="15" hidden="false" customHeight="false" outlineLevel="0" collapsed="false">
      <c r="A4" s="0" t="n">
        <v>1</v>
      </c>
      <c r="B4" s="68" t="s">
        <v>263</v>
      </c>
      <c r="C4" s="47" t="s">
        <v>264</v>
      </c>
      <c r="D4" s="48" t="n">
        <v>27</v>
      </c>
      <c r="E4" s="23" t="n">
        <v>53</v>
      </c>
    </row>
    <row r="5" customFormat="false" ht="15" hidden="false" customHeight="false" outlineLevel="0" collapsed="false">
      <c r="A5" s="0" t="n">
        <v>2</v>
      </c>
      <c r="B5" s="56" t="s">
        <v>265</v>
      </c>
      <c r="C5" s="47" t="s">
        <v>266</v>
      </c>
      <c r="D5" s="48" t="n">
        <v>28</v>
      </c>
      <c r="E5" s="23" t="n">
        <v>39</v>
      </c>
    </row>
    <row r="6" customFormat="false" ht="15" hidden="false" customHeight="false" outlineLevel="0" collapsed="false">
      <c r="A6" s="0" t="n">
        <v>3</v>
      </c>
      <c r="B6" s="33" t="s">
        <v>267</v>
      </c>
      <c r="C6" s="47" t="s">
        <v>268</v>
      </c>
      <c r="D6" s="48" t="n">
        <v>28</v>
      </c>
      <c r="E6" s="23" t="n">
        <v>36</v>
      </c>
    </row>
    <row r="7" customFormat="false" ht="15" hidden="false" customHeight="false" outlineLevel="0" collapsed="false">
      <c r="A7" s="0" t="n">
        <v>4</v>
      </c>
      <c r="B7" s="21" t="s">
        <v>273</v>
      </c>
      <c r="C7" s="92" t="s">
        <v>274</v>
      </c>
      <c r="D7" s="50" t="n">
        <v>26</v>
      </c>
      <c r="E7" s="23" t="n">
        <v>24</v>
      </c>
    </row>
    <row r="8" customFormat="false" ht="15" hidden="false" customHeight="false" outlineLevel="0" collapsed="false">
      <c r="A8" s="0" t="n">
        <v>5</v>
      </c>
      <c r="B8" s="91" t="s">
        <v>275</v>
      </c>
      <c r="C8" s="47" t="s">
        <v>276</v>
      </c>
      <c r="D8" s="48" t="n">
        <v>28</v>
      </c>
      <c r="E8" s="23" t="n">
        <v>21</v>
      </c>
    </row>
    <row r="9" customFormat="false" ht="15" hidden="false" customHeight="false" outlineLevel="0" collapsed="false">
      <c r="A9" s="0" t="n">
        <v>6</v>
      </c>
      <c r="B9" s="21" t="s">
        <v>294</v>
      </c>
      <c r="C9" s="92" t="s">
        <v>280</v>
      </c>
      <c r="D9" s="50" t="n">
        <v>21</v>
      </c>
      <c r="E9" s="23" t="n">
        <v>20</v>
      </c>
    </row>
    <row r="10" customFormat="false" ht="15" hidden="false" customHeight="false" outlineLevel="0" collapsed="false">
      <c r="A10" s="0" t="n">
        <v>7</v>
      </c>
      <c r="B10" s="21" t="s">
        <v>279</v>
      </c>
      <c r="C10" s="38" t="s">
        <v>280</v>
      </c>
      <c r="D10" s="48" t="n">
        <v>25</v>
      </c>
      <c r="E10" s="23" t="n">
        <v>17</v>
      </c>
    </row>
    <row r="11" customFormat="false" ht="15" hidden="false" customHeight="false" outlineLevel="0" collapsed="false">
      <c r="A11" s="0" t="n">
        <v>8</v>
      </c>
      <c r="B11" s="68" t="s">
        <v>296</v>
      </c>
      <c r="C11" s="54" t="s">
        <v>272</v>
      </c>
      <c r="D11" s="48" t="n">
        <v>28</v>
      </c>
      <c r="E11" s="23" t="n">
        <v>17</v>
      </c>
    </row>
    <row r="12" customFormat="false" ht="15" hidden="false" customHeight="false" outlineLevel="0" collapsed="false">
      <c r="A12" s="0" t="n">
        <v>9</v>
      </c>
      <c r="B12" s="56" t="s">
        <v>285</v>
      </c>
      <c r="C12" s="55" t="s">
        <v>260</v>
      </c>
      <c r="D12" s="48" t="n">
        <v>38</v>
      </c>
      <c r="E12" s="23" t="n">
        <v>16</v>
      </c>
    </row>
    <row r="13" customFormat="false" ht="15" hidden="false" customHeight="false" outlineLevel="0" collapsed="false">
      <c r="A13" s="0" t="n">
        <v>10</v>
      </c>
      <c r="B13" s="68" t="s">
        <v>261</v>
      </c>
      <c r="C13" s="55" t="s">
        <v>262</v>
      </c>
      <c r="D13" s="48" t="n">
        <v>33</v>
      </c>
      <c r="E13" s="23" t="n">
        <v>15</v>
      </c>
    </row>
    <row r="14" customFormat="false" ht="15" hidden="false" customHeight="false" outlineLevel="0" collapsed="false">
      <c r="A14" s="0" t="n">
        <v>11</v>
      </c>
      <c r="B14" s="56" t="s">
        <v>288</v>
      </c>
      <c r="C14" s="54" t="s">
        <v>272</v>
      </c>
      <c r="D14" s="48" t="n">
        <v>28</v>
      </c>
      <c r="E14" s="23" t="n">
        <v>15</v>
      </c>
    </row>
    <row r="15" customFormat="false" ht="15" hidden="false" customHeight="false" outlineLevel="0" collapsed="false">
      <c r="A15" s="0" t="n">
        <v>12</v>
      </c>
      <c r="B15" s="56" t="s">
        <v>303</v>
      </c>
      <c r="C15" s="55" t="s">
        <v>304</v>
      </c>
      <c r="D15" s="50" t="n">
        <v>13</v>
      </c>
      <c r="E15" s="23" t="n">
        <v>13</v>
      </c>
    </row>
    <row r="16" customFormat="false" ht="15" hidden="false" customHeight="false" outlineLevel="0" collapsed="false">
      <c r="A16" s="0" t="n">
        <v>13</v>
      </c>
      <c r="B16" s="33" t="s">
        <v>289</v>
      </c>
      <c r="C16" s="3" t="s">
        <v>290</v>
      </c>
      <c r="D16" s="48" t="n">
        <v>19</v>
      </c>
      <c r="E16" s="23" t="n">
        <v>13</v>
      </c>
    </row>
    <row r="17" customFormat="false" ht="15" hidden="false" customHeight="false" outlineLevel="0" collapsed="false">
      <c r="A17" s="0" t="n">
        <v>14</v>
      </c>
      <c r="B17" s="91" t="s">
        <v>291</v>
      </c>
      <c r="C17" s="47" t="s">
        <v>292</v>
      </c>
      <c r="D17" s="48" t="n">
        <v>28</v>
      </c>
      <c r="E17" s="23" t="n">
        <v>13</v>
      </c>
    </row>
    <row r="18" customFormat="false" ht="15" hidden="false" customHeight="false" outlineLevel="0" collapsed="false">
      <c r="A18" s="0" t="n">
        <v>15</v>
      </c>
      <c r="B18" s="56" t="s">
        <v>287</v>
      </c>
      <c r="C18" s="55" t="s">
        <v>262</v>
      </c>
      <c r="D18" s="57" t="n">
        <v>33</v>
      </c>
      <c r="E18" s="34" t="n">
        <v>13</v>
      </c>
    </row>
    <row r="19" customFormat="false" ht="15" hidden="false" customHeight="false" outlineLevel="0" collapsed="false">
      <c r="A19" s="0" t="n">
        <v>16</v>
      </c>
      <c r="B19" s="56" t="s">
        <v>305</v>
      </c>
      <c r="C19" s="59" t="s">
        <v>299</v>
      </c>
      <c r="D19" s="61" t="n">
        <v>26</v>
      </c>
      <c r="E19" s="31" t="n">
        <v>13</v>
      </c>
    </row>
    <row r="20" customFormat="false" ht="15" hidden="false" customHeight="false" outlineLevel="0" collapsed="false">
      <c r="A20" s="0" t="n">
        <v>17</v>
      </c>
      <c r="B20" s="56" t="s">
        <v>295</v>
      </c>
      <c r="C20" s="55" t="s">
        <v>262</v>
      </c>
      <c r="D20" s="57" t="n">
        <v>33</v>
      </c>
      <c r="E20" s="34" t="n">
        <v>13</v>
      </c>
    </row>
    <row r="21" customFormat="false" ht="15" hidden="false" customHeight="false" outlineLevel="0" collapsed="false">
      <c r="A21" s="0" t="n">
        <v>18</v>
      </c>
      <c r="B21" s="80" t="s">
        <v>269</v>
      </c>
      <c r="C21" s="71" t="s">
        <v>270</v>
      </c>
      <c r="D21" s="63" t="n">
        <v>38</v>
      </c>
      <c r="E21" s="64" t="n">
        <v>11</v>
      </c>
    </row>
    <row r="22" customFormat="false" ht="15" hidden="false" customHeight="false" outlineLevel="0" collapsed="false">
      <c r="A22" s="0" t="n">
        <v>19</v>
      </c>
      <c r="B22" s="56" t="s">
        <v>286</v>
      </c>
      <c r="C22" s="55" t="s">
        <v>264</v>
      </c>
      <c r="D22" s="48" t="n">
        <v>27</v>
      </c>
      <c r="E22" s="23" t="n">
        <v>11</v>
      </c>
    </row>
    <row r="23" customFormat="false" ht="15" hidden="false" customHeight="false" outlineLevel="0" collapsed="false">
      <c r="A23" s="0" t="n">
        <v>20</v>
      </c>
      <c r="B23" s="2" t="s">
        <v>301</v>
      </c>
      <c r="C23" s="3" t="s">
        <v>302</v>
      </c>
      <c r="D23" s="48" t="n">
        <v>20</v>
      </c>
      <c r="E23" s="23" t="n">
        <v>11</v>
      </c>
    </row>
    <row r="24" customFormat="false" ht="15" hidden="false" customHeight="false" outlineLevel="0" collapsed="false">
      <c r="B24" s="56" t="s">
        <v>323</v>
      </c>
      <c r="C24" s="54" t="s">
        <v>307</v>
      </c>
      <c r="D24" s="48" t="n">
        <v>14</v>
      </c>
      <c r="E24" s="23" t="n">
        <v>11</v>
      </c>
    </row>
    <row r="25" customFormat="false" ht="15" hidden="false" customHeight="false" outlineLevel="0" collapsed="false">
      <c r="B25" s="5" t="s">
        <v>321</v>
      </c>
      <c r="C25" s="3" t="s">
        <v>292</v>
      </c>
      <c r="D25" s="48" t="n">
        <v>19</v>
      </c>
      <c r="E25" s="48" t="n">
        <v>11</v>
      </c>
    </row>
    <row r="27" customFormat="false" ht="15" hidden="false" customHeight="false" outlineLevel="0" collapsed="false">
      <c r="A27" s="40" t="s">
        <v>255</v>
      </c>
      <c r="B27" s="40"/>
      <c r="C27" s="40"/>
      <c r="D27" s="40"/>
      <c r="E27" s="40"/>
    </row>
  </sheetData>
  <mergeCells count="2">
    <mergeCell ref="A1:E2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24.28"/>
    <col collapsed="false" customWidth="true" hidden="false" outlineLevel="0" max="4" min="4" style="2" width="6.28"/>
    <col collapsed="false" customWidth="true" hidden="false" outlineLevel="0" max="5" min="5" style="2" width="9.14"/>
    <col collapsed="false" customWidth="true" hidden="false" outlineLevel="0" max="6" min="6" style="2" width="0.41"/>
  </cols>
  <sheetData>
    <row r="1" customFormat="false" ht="15" hidden="false" customHeight="false" outlineLevel="0" collapsed="false">
      <c r="A1" s="39" t="s">
        <v>534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26.25" hidden="false" customHeight="true" outlineLevel="0" collapsed="false">
      <c r="A3" s="90" t="s">
        <v>2</v>
      </c>
      <c r="B3" s="90" t="s">
        <v>3</v>
      </c>
      <c r="C3" s="15" t="s">
        <v>4</v>
      </c>
      <c r="D3" s="16" t="s">
        <v>5</v>
      </c>
      <c r="E3" s="17" t="s">
        <v>6</v>
      </c>
      <c r="F3" s="16" t="s">
        <v>7</v>
      </c>
    </row>
    <row r="4" customFormat="false" ht="15" hidden="false" customHeight="false" outlineLevel="0" collapsed="false">
      <c r="A4" s="1" t="n">
        <v>1</v>
      </c>
      <c r="B4" s="68" t="s">
        <v>263</v>
      </c>
      <c r="C4" s="47" t="s">
        <v>264</v>
      </c>
      <c r="D4" s="48" t="n">
        <v>27</v>
      </c>
      <c r="E4" s="49" t="n">
        <f aca="false">F4/D4</f>
        <v>1.96296296296296</v>
      </c>
      <c r="F4" s="23" t="n">
        <v>53</v>
      </c>
    </row>
    <row r="5" customFormat="false" ht="15" hidden="false" customHeight="false" outlineLevel="0" collapsed="false">
      <c r="A5" s="1" t="n">
        <v>2</v>
      </c>
      <c r="B5" s="56" t="s">
        <v>265</v>
      </c>
      <c r="C5" s="47" t="s">
        <v>266</v>
      </c>
      <c r="D5" s="48" t="n">
        <v>28</v>
      </c>
      <c r="E5" s="49" t="n">
        <f aca="false">F5/D5</f>
        <v>1.39285714285714</v>
      </c>
      <c r="F5" s="23" t="n">
        <v>39</v>
      </c>
    </row>
    <row r="6" customFormat="false" ht="15" hidden="false" customHeight="false" outlineLevel="0" collapsed="false">
      <c r="A6" s="1" t="n">
        <v>3</v>
      </c>
      <c r="B6" s="21" t="s">
        <v>267</v>
      </c>
      <c r="C6" s="47" t="s">
        <v>268</v>
      </c>
      <c r="D6" s="48" t="n">
        <v>28</v>
      </c>
      <c r="E6" s="49" t="n">
        <f aca="false">F6/D6</f>
        <v>1.28571428571429</v>
      </c>
      <c r="F6" s="23" t="n">
        <v>36</v>
      </c>
    </row>
    <row r="7" customFormat="false" ht="15" hidden="false" customHeight="false" outlineLevel="0" collapsed="false">
      <c r="A7" s="1" t="n">
        <v>4</v>
      </c>
      <c r="B7" s="56" t="s">
        <v>303</v>
      </c>
      <c r="C7" s="55" t="s">
        <v>304</v>
      </c>
      <c r="D7" s="50" t="n">
        <v>13</v>
      </c>
      <c r="E7" s="49" t="n">
        <f aca="false">F7/D7</f>
        <v>1</v>
      </c>
      <c r="F7" s="23" t="n">
        <v>13</v>
      </c>
    </row>
    <row r="8" customFormat="false" ht="15" hidden="false" customHeight="false" outlineLevel="0" collapsed="false">
      <c r="A8" s="1" t="n">
        <v>5</v>
      </c>
      <c r="B8" s="21" t="s">
        <v>294</v>
      </c>
      <c r="C8" s="92" t="s">
        <v>280</v>
      </c>
      <c r="D8" s="50" t="n">
        <v>21</v>
      </c>
      <c r="E8" s="49" t="n">
        <f aca="false">F8/D8</f>
        <v>0.952380952380952</v>
      </c>
      <c r="F8" s="23" t="n">
        <v>20</v>
      </c>
    </row>
    <row r="9" customFormat="false" ht="15" hidden="false" customHeight="false" outlineLevel="0" collapsed="false">
      <c r="A9" s="1" t="n">
        <v>6</v>
      </c>
      <c r="B9" s="33" t="s">
        <v>273</v>
      </c>
      <c r="C9" s="3" t="s">
        <v>274</v>
      </c>
      <c r="D9" s="58" t="n">
        <v>26</v>
      </c>
      <c r="E9" s="49" t="n">
        <f aca="false">F9/D9</f>
        <v>0.923076923076923</v>
      </c>
      <c r="F9" s="34" t="n">
        <v>24</v>
      </c>
    </row>
    <row r="10" customFormat="false" ht="15" hidden="false" customHeight="false" outlineLevel="0" collapsed="false">
      <c r="A10" s="1" t="n">
        <v>7</v>
      </c>
      <c r="B10" s="80" t="s">
        <v>323</v>
      </c>
      <c r="C10" s="71" t="s">
        <v>307</v>
      </c>
      <c r="D10" s="63" t="n">
        <v>14</v>
      </c>
      <c r="E10" s="49" t="n">
        <f aca="false">F10/D10</f>
        <v>0.785714285714286</v>
      </c>
      <c r="F10" s="64" t="n">
        <v>11</v>
      </c>
    </row>
    <row r="11" customFormat="false" ht="15" hidden="false" customHeight="false" outlineLevel="0" collapsed="false">
      <c r="A11" s="1" t="n">
        <v>8</v>
      </c>
      <c r="B11" s="56" t="s">
        <v>275</v>
      </c>
      <c r="C11" s="55" t="s">
        <v>276</v>
      </c>
      <c r="D11" s="48" t="n">
        <v>28</v>
      </c>
      <c r="E11" s="49" t="n">
        <f aca="false">F11/D11</f>
        <v>0.75</v>
      </c>
      <c r="F11" s="23" t="n">
        <v>21</v>
      </c>
    </row>
    <row r="12" customFormat="false" ht="15" hidden="false" customHeight="false" outlineLevel="0" collapsed="false">
      <c r="A12" s="1" t="n">
        <v>9</v>
      </c>
      <c r="B12" s="2" t="s">
        <v>314</v>
      </c>
      <c r="C12" s="3" t="s">
        <v>315</v>
      </c>
      <c r="D12" s="48" t="n">
        <v>14</v>
      </c>
      <c r="E12" s="49" t="n">
        <f aca="false">F12/D12</f>
        <v>0.714285714285714</v>
      </c>
      <c r="F12" s="23" t="n">
        <v>10</v>
      </c>
    </row>
    <row r="13" customFormat="false" ht="15" hidden="false" customHeight="false" outlineLevel="0" collapsed="false">
      <c r="A13" s="1" t="n">
        <v>10</v>
      </c>
      <c r="B13" s="33" t="s">
        <v>289</v>
      </c>
      <c r="C13" s="3" t="s">
        <v>290</v>
      </c>
      <c r="D13" s="57" t="n">
        <v>19</v>
      </c>
      <c r="E13" s="49" t="n">
        <f aca="false">F13/D13</f>
        <v>0.68421052631579</v>
      </c>
      <c r="F13" s="34" t="n">
        <v>13</v>
      </c>
    </row>
    <row r="14" customFormat="false" ht="15" hidden="false" customHeight="false" outlineLevel="0" collapsed="false">
      <c r="A14" s="1" t="s">
        <v>107</v>
      </c>
      <c r="B14" s="2" t="s">
        <v>279</v>
      </c>
      <c r="C14" s="3" t="s">
        <v>280</v>
      </c>
      <c r="D14" s="60" t="n">
        <v>25</v>
      </c>
      <c r="E14" s="49" t="n">
        <f aca="false">F14/D14</f>
        <v>0.68</v>
      </c>
      <c r="F14" s="31" t="n">
        <v>17</v>
      </c>
    </row>
    <row r="15" customFormat="false" ht="15" hidden="false" customHeight="false" outlineLevel="0" collapsed="false">
      <c r="A15" s="1" t="n">
        <v>12</v>
      </c>
      <c r="B15" s="2" t="s">
        <v>316</v>
      </c>
      <c r="C15" s="55" t="s">
        <v>317</v>
      </c>
      <c r="D15" s="48" t="n">
        <v>15</v>
      </c>
      <c r="E15" s="49" t="n">
        <f aca="false">F15/D15</f>
        <v>0.666666666666667</v>
      </c>
      <c r="F15" s="34" t="n">
        <v>10</v>
      </c>
    </row>
    <row r="16" customFormat="false" ht="15" hidden="false" customHeight="false" outlineLevel="0" collapsed="false">
      <c r="A16" s="1" t="n">
        <v>13</v>
      </c>
      <c r="B16" s="2" t="s">
        <v>330</v>
      </c>
      <c r="C16" s="55" t="s">
        <v>331</v>
      </c>
      <c r="D16" s="57" t="n">
        <v>11</v>
      </c>
      <c r="E16" s="49" t="n">
        <f aca="false">F16/D16</f>
        <v>0.636363636363636</v>
      </c>
      <c r="F16" s="34" t="n">
        <v>7</v>
      </c>
    </row>
    <row r="17" customFormat="false" ht="15" hidden="false" customHeight="false" outlineLevel="0" collapsed="false">
      <c r="A17" s="1" t="n">
        <v>14</v>
      </c>
      <c r="B17" s="68" t="s">
        <v>296</v>
      </c>
      <c r="C17" s="55" t="s">
        <v>272</v>
      </c>
      <c r="D17" s="66" t="n">
        <v>28</v>
      </c>
      <c r="E17" s="49" t="n">
        <f aca="false">F17/D17</f>
        <v>0.607142857142857</v>
      </c>
      <c r="F17" s="27" t="n">
        <v>17</v>
      </c>
    </row>
    <row r="18" customFormat="false" ht="15" hidden="false" customHeight="false" outlineLevel="0" collapsed="false">
      <c r="A18" s="1" t="n">
        <v>15</v>
      </c>
      <c r="B18" s="68" t="s">
        <v>340</v>
      </c>
      <c r="C18" s="3" t="s">
        <v>341</v>
      </c>
      <c r="D18" s="63" t="n">
        <v>10</v>
      </c>
      <c r="E18" s="49" t="n">
        <f aca="false">F18/D18</f>
        <v>0.6</v>
      </c>
      <c r="F18" s="64" t="n">
        <v>6</v>
      </c>
    </row>
    <row r="19" customFormat="false" ht="15" hidden="false" customHeight="false" outlineLevel="0" collapsed="false">
      <c r="A19" s="1" t="n">
        <v>16</v>
      </c>
      <c r="B19" s="5" t="s">
        <v>321</v>
      </c>
      <c r="C19" s="38" t="s">
        <v>292</v>
      </c>
      <c r="D19" s="48" t="n">
        <v>19</v>
      </c>
      <c r="E19" s="49" t="n">
        <f aca="false">F19/D19</f>
        <v>0.578947368421053</v>
      </c>
      <c r="F19" s="48" t="n">
        <v>11</v>
      </c>
    </row>
    <row r="20" customFormat="false" ht="15" hidden="false" customHeight="false" outlineLevel="0" collapsed="false">
      <c r="A20" s="1" t="n">
        <v>17</v>
      </c>
      <c r="B20" s="56" t="s">
        <v>306</v>
      </c>
      <c r="C20" s="55" t="s">
        <v>307</v>
      </c>
      <c r="D20" s="57" t="n">
        <v>14</v>
      </c>
      <c r="E20" s="49" t="n">
        <f aca="false">F20/D20</f>
        <v>0.571428571428571</v>
      </c>
      <c r="F20" s="34" t="n">
        <v>8</v>
      </c>
    </row>
    <row r="21" customFormat="false" ht="15" hidden="false" customHeight="false" outlineLevel="0" collapsed="false">
      <c r="A21" s="1" t="n">
        <v>18</v>
      </c>
      <c r="B21" s="93" t="s">
        <v>301</v>
      </c>
      <c r="C21" s="15" t="s">
        <v>302</v>
      </c>
      <c r="D21" s="63" t="n">
        <v>20</v>
      </c>
      <c r="E21" s="49" t="n">
        <f aca="false">F21/D21</f>
        <v>0.55</v>
      </c>
      <c r="F21" s="64" t="n">
        <v>11</v>
      </c>
    </row>
    <row r="22" customFormat="false" ht="15" hidden="false" customHeight="false" outlineLevel="0" collapsed="false">
      <c r="A22" s="1" t="s">
        <v>107</v>
      </c>
      <c r="B22" s="26" t="s">
        <v>357</v>
      </c>
      <c r="C22" s="94" t="s">
        <v>331</v>
      </c>
      <c r="D22" s="63" t="n">
        <v>11</v>
      </c>
      <c r="E22" s="49" t="n">
        <f aca="false">F22/D22</f>
        <v>0.545454545454545</v>
      </c>
      <c r="F22" s="27" t="n">
        <v>6</v>
      </c>
    </row>
    <row r="23" customFormat="false" ht="15" hidden="false" customHeight="false" outlineLevel="0" collapsed="false">
      <c r="A23" s="1" t="n">
        <v>20</v>
      </c>
      <c r="B23" s="95" t="s">
        <v>288</v>
      </c>
      <c r="C23" s="75" t="s">
        <v>272</v>
      </c>
      <c r="D23" s="76" t="n">
        <v>28</v>
      </c>
      <c r="E23" s="49" t="n">
        <f aca="false">F23/D23</f>
        <v>0.535714285714286</v>
      </c>
      <c r="F23" s="77" t="n">
        <v>15</v>
      </c>
    </row>
    <row r="25" customFormat="false" ht="15" hidden="false" customHeight="false" outlineLevel="0" collapsed="false">
      <c r="A25" s="40" t="s">
        <v>255</v>
      </c>
      <c r="B25" s="40"/>
      <c r="C25" s="40"/>
      <c r="D25" s="40"/>
      <c r="E25" s="40"/>
    </row>
  </sheetData>
  <mergeCells count="2">
    <mergeCell ref="A1:E2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55:13Z</dcterms:created>
  <dc:creator>Строкатов</dc:creator>
  <dc:description/>
  <dc:language>en-US</dc:language>
  <cp:lastModifiedBy>Владимир</cp:lastModifiedBy>
  <cp:lastPrinted>2009-07-03T09:11:27Z</cp:lastPrinted>
  <dcterms:modified xsi:type="dcterms:W3CDTF">2010-07-25T14:53:11Z</dcterms:modified>
  <cp:revision>0</cp:revision>
  <dc:subject/>
  <dc:title/>
</cp:coreProperties>
</file>