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еская лига" sheetId="1" state="visible" r:id="rId2"/>
    <sheet name="мужская лига" sheetId="2" state="visible" r:id="rId3"/>
  </sheets>
  <definedNames>
    <definedName function="false" hidden="true" localSheetId="1" name="_xlnm._FilterDatabase" vbProcedure="false">'мужская лига'!$A$2:$H$201</definedName>
    <definedName function="false" hidden="true" localSheetId="0" name="_xlnm._FilterDatabase" vbProcedure="false">'юношеская лига'!$B$2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46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Буханченко Алексей</t>
  </si>
  <si>
    <t xml:space="preserve">СКА молодёжка 1</t>
  </si>
  <si>
    <t xml:space="preserve">Шевцов Николай  </t>
  </si>
  <si>
    <t xml:space="preserve">Fresh</t>
  </si>
  <si>
    <t xml:space="preserve">Макаров</t>
  </si>
  <si>
    <t xml:space="preserve">ДЮСШ 13</t>
  </si>
  <si>
    <t xml:space="preserve">Сафрыгин</t>
  </si>
  <si>
    <t xml:space="preserve">Лепёхин Игорь  </t>
  </si>
  <si>
    <t xml:space="preserve">Black and White</t>
  </si>
  <si>
    <t xml:space="preserve">Ярмонов Алексей  </t>
  </si>
  <si>
    <t xml:space="preserve">Бердск - 94</t>
  </si>
  <si>
    <t xml:space="preserve"> </t>
  </si>
  <si>
    <t xml:space="preserve">Лебедев Андрей</t>
  </si>
  <si>
    <t xml:space="preserve">Сибирьтелеком 92</t>
  </si>
  <si>
    <t xml:space="preserve">Мисюрин Дмитрий  </t>
  </si>
  <si>
    <t xml:space="preserve">Денисенко</t>
  </si>
  <si>
    <t xml:space="preserve">Михаэлис</t>
  </si>
  <si>
    <t xml:space="preserve">ТОС Правые Чемы</t>
  </si>
  <si>
    <t xml:space="preserve">Киселёв Андрей  </t>
  </si>
  <si>
    <t xml:space="preserve">8 wounder</t>
  </si>
  <si>
    <t xml:space="preserve">Здоров Артём</t>
  </si>
  <si>
    <t xml:space="preserve">СКА молодёжка 2</t>
  </si>
  <si>
    <t xml:space="preserve">Роман Авласенко</t>
  </si>
  <si>
    <t xml:space="preserve">Юго-Запад Junior </t>
  </si>
  <si>
    <t xml:space="preserve">Быков</t>
  </si>
  <si>
    <t xml:space="preserve">Юрков Артём  </t>
  </si>
  <si>
    <t xml:space="preserve">Дижевский Степан  </t>
  </si>
  <si>
    <t xml:space="preserve">Негодин Костя</t>
  </si>
  <si>
    <t xml:space="preserve">Esenina Style</t>
  </si>
  <si>
    <t xml:space="preserve">Курганов Роман  </t>
  </si>
  <si>
    <t xml:space="preserve">Чебуреки</t>
  </si>
  <si>
    <t xml:space="preserve">Пятницкий Виктор</t>
  </si>
  <si>
    <t xml:space="preserve">Иванов Сергей  </t>
  </si>
  <si>
    <t xml:space="preserve">Сидоров Павел</t>
  </si>
  <si>
    <t xml:space="preserve">Дикий Михаил</t>
  </si>
  <si>
    <t xml:space="preserve">Перекрест Кристина</t>
  </si>
  <si>
    <t xml:space="preserve">Динамо</t>
  </si>
  <si>
    <t xml:space="preserve">Абдулаев Руслан  </t>
  </si>
  <si>
    <t xml:space="preserve">Жаренные гвозди</t>
  </si>
  <si>
    <t xml:space="preserve">Караченцев Илья</t>
  </si>
  <si>
    <t xml:space="preserve">Bigshot</t>
  </si>
  <si>
    <t xml:space="preserve">Борисов Роман</t>
  </si>
  <si>
    <t xml:space="preserve">Белоровский Александр</t>
  </si>
  <si>
    <t xml:space="preserve">Кравченко Антон</t>
  </si>
  <si>
    <t xml:space="preserve">Чернышов</t>
  </si>
  <si>
    <t xml:space="preserve">Коцуренко Виктор  </t>
  </si>
  <si>
    <t xml:space="preserve">Матвейчук Александр  </t>
  </si>
  <si>
    <t xml:space="preserve">Смородников Аркадий</t>
  </si>
  <si>
    <t xml:space="preserve">Мулеев Григорий  </t>
  </si>
  <si>
    <t xml:space="preserve">Самусенко Павел</t>
  </si>
  <si>
    <t xml:space="preserve">Костяев Николай</t>
  </si>
  <si>
    <t xml:space="preserve">Торопов Кирилл</t>
  </si>
  <si>
    <t xml:space="preserve">Кубашев Михаил   </t>
  </si>
  <si>
    <t xml:space="preserve">БК ИЭЛ</t>
  </si>
  <si>
    <t xml:space="preserve">Алемасов Никита  </t>
  </si>
  <si>
    <t xml:space="preserve">T-Flash</t>
  </si>
  <si>
    <t xml:space="preserve">Васильев Никита  </t>
  </si>
  <si>
    <t xml:space="preserve">Nuggets </t>
  </si>
  <si>
    <t xml:space="preserve">Дюрягин Юрий</t>
  </si>
  <si>
    <t xml:space="preserve">Тур Евгений  </t>
  </si>
  <si>
    <t xml:space="preserve">Берсенёв Геннадий  </t>
  </si>
  <si>
    <t xml:space="preserve">Новиков Игорь</t>
  </si>
  <si>
    <t xml:space="preserve">Шумаев Евгений  </t>
  </si>
  <si>
    <t xml:space="preserve">Теплов</t>
  </si>
  <si>
    <t xml:space="preserve">Телецентр</t>
  </si>
  <si>
    <t xml:space="preserve">Рудящий</t>
  </si>
  <si>
    <t xml:space="preserve">Запад</t>
  </si>
  <si>
    <t xml:space="preserve">Сухарёв Александр</t>
  </si>
  <si>
    <t xml:space="preserve">Bifidog </t>
  </si>
  <si>
    <t xml:space="preserve">Примаков Дмитрий</t>
  </si>
  <si>
    <t xml:space="preserve">Дебют</t>
  </si>
  <si>
    <t xml:space="preserve">Кожевников Дмитрий</t>
  </si>
  <si>
    <t xml:space="preserve">Полозов Даниил</t>
  </si>
  <si>
    <t xml:space="preserve">Силантьев Михаил</t>
  </si>
  <si>
    <t xml:space="preserve">Скорняков Алексей</t>
  </si>
  <si>
    <t xml:space="preserve">Савкин Денис  </t>
  </si>
  <si>
    <t xml:space="preserve">Бондалетов</t>
  </si>
  <si>
    <t xml:space="preserve">Никитинский 2</t>
  </si>
  <si>
    <t xml:space="preserve">Савченко Григорий  </t>
  </si>
  <si>
    <t xml:space="preserve">Зуев Алексей  </t>
  </si>
  <si>
    <t xml:space="preserve">Иванов Антон  </t>
  </si>
  <si>
    <t xml:space="preserve">NC Family</t>
  </si>
  <si>
    <t xml:space="preserve">Безносов Никита</t>
  </si>
  <si>
    <t xml:space="preserve">Морозов  </t>
  </si>
  <si>
    <t xml:space="preserve">Сирош Александр  </t>
  </si>
  <si>
    <t xml:space="preserve">Саакян Сурен  </t>
  </si>
  <si>
    <t xml:space="preserve">Баланюк Роман</t>
  </si>
  <si>
    <t xml:space="preserve">ПТВЗ</t>
  </si>
  <si>
    <t xml:space="preserve">Устинов Женя</t>
  </si>
  <si>
    <t xml:space="preserve">Волков</t>
  </si>
  <si>
    <t xml:space="preserve">Ёжики</t>
  </si>
  <si>
    <t xml:space="preserve">Силиваненко</t>
  </si>
  <si>
    <t xml:space="preserve">Спартак</t>
  </si>
  <si>
    <t xml:space="preserve">Липских</t>
  </si>
  <si>
    <t xml:space="preserve">Казаков Александр</t>
  </si>
  <si>
    <t xml:space="preserve">Шевченко Евгений  </t>
  </si>
  <si>
    <t xml:space="preserve">СКА Juniors </t>
  </si>
  <si>
    <t xml:space="preserve">Васильев Дмитрий</t>
  </si>
  <si>
    <t xml:space="preserve">Куускаайы Андрей  </t>
  </si>
  <si>
    <t xml:space="preserve">Ульянцев Данила  </t>
  </si>
  <si>
    <t xml:space="preserve">Буймала Дмитрий</t>
  </si>
  <si>
    <t xml:space="preserve">Иванченко Артём</t>
  </si>
  <si>
    <t xml:space="preserve">Козлов</t>
  </si>
  <si>
    <t xml:space="preserve">Стритгэдэбаутс</t>
  </si>
  <si>
    <t xml:space="preserve">Чудов Дмитрий</t>
  </si>
  <si>
    <t xml:space="preserve">Кондратов Артём  </t>
  </si>
  <si>
    <t xml:space="preserve">Суворов </t>
  </si>
  <si>
    <t xml:space="preserve">Паршин Виталий</t>
  </si>
  <si>
    <t xml:space="preserve">Грязев Евгений  </t>
  </si>
  <si>
    <t xml:space="preserve">Лумпов Дмитрий</t>
  </si>
  <si>
    <t xml:space="preserve">Горбатюк</t>
  </si>
  <si>
    <t xml:space="preserve">Берсенёв</t>
  </si>
  <si>
    <t xml:space="preserve">Поленов Артём</t>
  </si>
  <si>
    <t xml:space="preserve">Ника</t>
  </si>
  <si>
    <t xml:space="preserve">Шабанов</t>
  </si>
  <si>
    <t xml:space="preserve">Весёлые гандары</t>
  </si>
  <si>
    <t xml:space="preserve">Лузгин Алексей</t>
  </si>
  <si>
    <t xml:space="preserve">Коширских</t>
  </si>
  <si>
    <t xml:space="preserve">Инкин </t>
  </si>
  <si>
    <t xml:space="preserve">Flesh 2</t>
  </si>
  <si>
    <t xml:space="preserve">Лазовик Павел  </t>
  </si>
  <si>
    <t xml:space="preserve">Шлепнёв Олег</t>
  </si>
  <si>
    <t xml:space="preserve">Элита</t>
  </si>
  <si>
    <t xml:space="preserve">Куцань</t>
  </si>
  <si>
    <t xml:space="preserve">Чупраков</t>
  </si>
  <si>
    <t xml:space="preserve">Шахбизян</t>
  </si>
  <si>
    <t xml:space="preserve">Горячёв</t>
  </si>
  <si>
    <t xml:space="preserve">Расшивкин Владимир  </t>
  </si>
  <si>
    <t xml:space="preserve"> Сенопальников Антон  </t>
  </si>
  <si>
    <t xml:space="preserve">Обь</t>
  </si>
  <si>
    <t xml:space="preserve">Бирклен</t>
  </si>
  <si>
    <t xml:space="preserve">9live </t>
  </si>
  <si>
    <t xml:space="preserve">Молчанов</t>
  </si>
  <si>
    <t xml:space="preserve">Буланцева</t>
  </si>
  <si>
    <t xml:space="preserve">Латушкин Илья</t>
  </si>
  <si>
    <t xml:space="preserve">Шевченко </t>
  </si>
  <si>
    <t xml:space="preserve">Кирилин</t>
  </si>
  <si>
    <t xml:space="preserve">Зидляев Атём</t>
  </si>
  <si>
    <t xml:space="preserve">Кадильников Антон  </t>
  </si>
  <si>
    <t xml:space="preserve">Еремин</t>
  </si>
  <si>
    <t xml:space="preserve">Ретев</t>
  </si>
  <si>
    <t xml:space="preserve">Осинных</t>
  </si>
  <si>
    <t xml:space="preserve">Галкин Артём</t>
  </si>
  <si>
    <t xml:space="preserve">Непомнящих</t>
  </si>
  <si>
    <t xml:space="preserve">Шитц</t>
  </si>
  <si>
    <t xml:space="preserve">SKY</t>
  </si>
  <si>
    <t xml:space="preserve">Михалёва</t>
  </si>
  <si>
    <t xml:space="preserve">Ахметов</t>
  </si>
  <si>
    <t xml:space="preserve">Каримов</t>
  </si>
  <si>
    <t xml:space="preserve">Востриков</t>
  </si>
  <si>
    <t xml:space="preserve">Петроченко Евгений</t>
  </si>
  <si>
    <t xml:space="preserve">Лейман Павел</t>
  </si>
  <si>
    <t xml:space="preserve">Дзержинка </t>
  </si>
  <si>
    <t xml:space="preserve">Кутепов</t>
  </si>
  <si>
    <t xml:space="preserve"> Кутепов Дмитрий  </t>
  </si>
  <si>
    <t xml:space="preserve"> Ретев Вячеслав  </t>
  </si>
  <si>
    <t xml:space="preserve">Жуганов Алексей  </t>
  </si>
  <si>
    <t xml:space="preserve">Помазёнков</t>
  </si>
  <si>
    <t xml:space="preserve">Соболев Дмитрий</t>
  </si>
  <si>
    <t xml:space="preserve">Цицер</t>
  </si>
  <si>
    <t xml:space="preserve">Гранков</t>
  </si>
  <si>
    <t xml:space="preserve">Морозов</t>
  </si>
  <si>
    <t xml:space="preserve">Соловьёв</t>
  </si>
  <si>
    <t xml:space="preserve">Бессонов</t>
  </si>
  <si>
    <t xml:space="preserve">Гриценко Серёжа</t>
  </si>
  <si>
    <t xml:space="preserve">Глухих </t>
  </si>
  <si>
    <t xml:space="preserve">Каприенко</t>
  </si>
  <si>
    <t xml:space="preserve">Астафурова</t>
  </si>
  <si>
    <t xml:space="preserve">Бугрим Вадим</t>
  </si>
  <si>
    <t xml:space="preserve">Киреев Илья  </t>
  </si>
  <si>
    <t xml:space="preserve">Филатова</t>
  </si>
  <si>
    <t xml:space="preserve">Лукьяненко</t>
  </si>
  <si>
    <t xml:space="preserve">Гуляев</t>
  </si>
  <si>
    <t xml:space="preserve"> Бондалетов  </t>
  </si>
  <si>
    <t xml:space="preserve">Успенцева</t>
  </si>
  <si>
    <t xml:space="preserve">Коломеец</t>
  </si>
  <si>
    <t xml:space="preserve">Тоут</t>
  </si>
  <si>
    <t xml:space="preserve">Абакумов</t>
  </si>
  <si>
    <t xml:space="preserve">Горин</t>
  </si>
  <si>
    <t xml:space="preserve">Провизион</t>
  </si>
  <si>
    <t xml:space="preserve">Чеканов</t>
  </si>
  <si>
    <t xml:space="preserve">Сидоров Александр</t>
  </si>
  <si>
    <t xml:space="preserve">Тимкин Вадим  </t>
  </si>
  <si>
    <t xml:space="preserve">Белкин</t>
  </si>
  <si>
    <t xml:space="preserve">Бауф</t>
  </si>
  <si>
    <t xml:space="preserve">Морозов Евгений</t>
  </si>
  <si>
    <t xml:space="preserve">Гранков Станислав</t>
  </si>
  <si>
    <t xml:space="preserve">Семенов Андрей</t>
  </si>
  <si>
    <t xml:space="preserve">Филиппов Евгений</t>
  </si>
  <si>
    <t xml:space="preserve">Гладышев Анатолий</t>
  </si>
  <si>
    <t xml:space="preserve">Катаев Сергей </t>
  </si>
  <si>
    <t xml:space="preserve">Семёнов Денис</t>
  </si>
  <si>
    <t xml:space="preserve">Безруков</t>
  </si>
  <si>
    <t xml:space="preserve">Чудов</t>
  </si>
  <si>
    <t xml:space="preserve">Игрок</t>
  </si>
  <si>
    <t xml:space="preserve">дальние за игру</t>
  </si>
  <si>
    <t xml:space="preserve">дальние</t>
  </si>
  <si>
    <t xml:space="preserve">очки за игру</t>
  </si>
  <si>
    <t xml:space="preserve">Дмитрий Атаманов</t>
  </si>
  <si>
    <t xml:space="preserve">СГГА  </t>
  </si>
  <si>
    <t xml:space="preserve">Савенко Александр  </t>
  </si>
  <si>
    <t xml:space="preserve">Street Team</t>
  </si>
  <si>
    <t xml:space="preserve">Хадыкин Алексей  </t>
  </si>
  <si>
    <t xml:space="preserve">Ball Force</t>
  </si>
  <si>
    <t xml:space="preserve">Косач Александр  </t>
  </si>
  <si>
    <t xml:space="preserve">Торговый</t>
  </si>
  <si>
    <t xml:space="preserve">Францев Марк  </t>
  </si>
  <si>
    <t xml:space="preserve">Исток</t>
  </si>
  <si>
    <t xml:space="preserve">Калядин</t>
  </si>
  <si>
    <t xml:space="preserve">Stashhouse </t>
  </si>
  <si>
    <t xml:space="preserve">Русаков Александр  </t>
  </si>
  <si>
    <t xml:space="preserve">Сибирь 1</t>
  </si>
  <si>
    <t xml:space="preserve">Вячеслав Пермин</t>
  </si>
  <si>
    <t xml:space="preserve">Дед, бинокль и отвёртка</t>
  </si>
  <si>
    <t xml:space="preserve">Аракчеев Евгений</t>
  </si>
  <si>
    <t xml:space="preserve">Шахтёры</t>
  </si>
  <si>
    <t xml:space="preserve">Курганов</t>
  </si>
  <si>
    <t xml:space="preserve">Каисса</t>
  </si>
  <si>
    <t xml:space="preserve">Папырин Вадим</t>
  </si>
  <si>
    <t xml:space="preserve">LAND</t>
  </si>
  <si>
    <t xml:space="preserve">Попырин</t>
  </si>
  <si>
    <t xml:space="preserve">Flip-flop</t>
  </si>
  <si>
    <t xml:space="preserve">Шкадов Максим  </t>
  </si>
  <si>
    <t xml:space="preserve">Стимул</t>
  </si>
  <si>
    <t xml:space="preserve">Михаил Бойко</t>
  </si>
  <si>
    <t xml:space="preserve">Общага</t>
  </si>
  <si>
    <t xml:space="preserve">Дмитрий Ельцов</t>
  </si>
  <si>
    <t xml:space="preserve">Юго-Запад 2 </t>
  </si>
  <si>
    <t xml:space="preserve">Ляпунов Григорий  </t>
  </si>
  <si>
    <t xml:space="preserve">Ураган</t>
  </si>
  <si>
    <t xml:space="preserve">Павел Тарасов</t>
  </si>
  <si>
    <t xml:space="preserve">Жарщики </t>
  </si>
  <si>
    <t xml:space="preserve">Замосковцев Владислав  </t>
  </si>
  <si>
    <t xml:space="preserve">МЖК Восточный</t>
  </si>
  <si>
    <t xml:space="preserve">Пашкевич</t>
  </si>
  <si>
    <t xml:space="preserve">Фадеев Андрей  </t>
  </si>
  <si>
    <t xml:space="preserve">Центр 54</t>
  </si>
  <si>
    <t xml:space="preserve">Безденежных</t>
  </si>
  <si>
    <t xml:space="preserve">Салдин Дмитрий</t>
  </si>
  <si>
    <t xml:space="preserve">BOST</t>
  </si>
  <si>
    <t xml:space="preserve">Соколов</t>
  </si>
  <si>
    <t xml:space="preserve">НГПУ</t>
  </si>
  <si>
    <t xml:space="preserve">Лобанов</t>
  </si>
  <si>
    <t xml:space="preserve">С.О.Ю.З 914</t>
  </si>
  <si>
    <t xml:space="preserve">Палагин</t>
  </si>
  <si>
    <t xml:space="preserve">Spirit</t>
  </si>
  <si>
    <t xml:space="preserve">Дрёмин Стас</t>
  </si>
  <si>
    <t xml:space="preserve">Йота</t>
  </si>
  <si>
    <t xml:space="preserve">Прохоров Кирилл  </t>
  </si>
  <si>
    <t xml:space="preserve">Злобин Дмитрий  </t>
  </si>
  <si>
    <t xml:space="preserve">Михневич Иван  </t>
  </si>
  <si>
    <t xml:space="preserve">КТИ</t>
  </si>
  <si>
    <t xml:space="preserve">Михаил Суховей</t>
  </si>
  <si>
    <t xml:space="preserve">Богданкевич Альберт  </t>
  </si>
  <si>
    <t xml:space="preserve">Четыре центнера</t>
  </si>
  <si>
    <t xml:space="preserve">Бубликов </t>
  </si>
  <si>
    <t xml:space="preserve">Жарщики</t>
  </si>
  <si>
    <t xml:space="preserve">Евгений Бочкарёв</t>
  </si>
  <si>
    <t xml:space="preserve">Багдам</t>
  </si>
  <si>
    <t xml:space="preserve">Бобровский Даниил  </t>
  </si>
  <si>
    <t xml:space="preserve">Маслюков Евгений</t>
  </si>
  <si>
    <t xml:space="preserve">bONEs souljaz</t>
  </si>
  <si>
    <t xml:space="preserve">Рябов Константин  </t>
  </si>
  <si>
    <t xml:space="preserve">Пеньков Евгений</t>
  </si>
  <si>
    <t xml:space="preserve">Сибирь 2</t>
  </si>
  <si>
    <t xml:space="preserve">Коваленко Станислав</t>
  </si>
  <si>
    <t xml:space="preserve">Роговцов Роман  </t>
  </si>
  <si>
    <t xml:space="preserve">Жигалов</t>
  </si>
  <si>
    <t xml:space="preserve">ЮФ</t>
  </si>
  <si>
    <t xml:space="preserve">Бордецкий Александр  </t>
  </si>
  <si>
    <t xml:space="preserve">Пирогов Константин  </t>
  </si>
  <si>
    <t xml:space="preserve">Багдам </t>
  </si>
  <si>
    <t xml:space="preserve">Джунгуров Роман  </t>
  </si>
  <si>
    <t xml:space="preserve">Kingstone </t>
  </si>
  <si>
    <t xml:space="preserve">Бондырев</t>
  </si>
  <si>
    <t xml:space="preserve">Western</t>
  </si>
  <si>
    <t xml:space="preserve">Терлецкий Вадим</t>
  </si>
  <si>
    <t xml:space="preserve">СКА 2</t>
  </si>
  <si>
    <t xml:space="preserve">Бурмистров Владимир</t>
  </si>
  <si>
    <t xml:space="preserve">СКА 1</t>
  </si>
  <si>
    <t xml:space="preserve">Янин Денис  </t>
  </si>
  <si>
    <t xml:space="preserve">Козельков Павел  </t>
  </si>
  <si>
    <t xml:space="preserve">Сплифф</t>
  </si>
  <si>
    <t xml:space="preserve">Шеломенцев Константин  </t>
  </si>
  <si>
    <t xml:space="preserve">Freestyle</t>
  </si>
  <si>
    <t xml:space="preserve">Григорий Кулагин</t>
  </si>
  <si>
    <t xml:space="preserve">Юго-Запад 2</t>
  </si>
  <si>
    <t xml:space="preserve">Новиков Константин  </t>
  </si>
  <si>
    <t xml:space="preserve">Нагорных</t>
  </si>
  <si>
    <t xml:space="preserve">Силантьев Михаил  </t>
  </si>
  <si>
    <t xml:space="preserve">K1</t>
  </si>
  <si>
    <t xml:space="preserve">Скотников Андрей  </t>
  </si>
  <si>
    <t xml:space="preserve">Легион 54</t>
  </si>
  <si>
    <t xml:space="preserve">Сергеев Борис</t>
  </si>
  <si>
    <t xml:space="preserve">Алексей Панченко</t>
  </si>
  <si>
    <t xml:space="preserve">Ягубкин Павел</t>
  </si>
  <si>
    <t xml:space="preserve">Гришков</t>
  </si>
  <si>
    <t xml:space="preserve">СКА 3</t>
  </si>
  <si>
    <t xml:space="preserve">Чернявский</t>
  </si>
  <si>
    <t xml:space="preserve">Зарубин Захар</t>
  </si>
  <si>
    <t xml:space="preserve">Цитрус</t>
  </si>
  <si>
    <t xml:space="preserve">Бурмистров</t>
  </si>
  <si>
    <t xml:space="preserve">Баянов Артём  </t>
  </si>
  <si>
    <t xml:space="preserve">Александр Авдеюк</t>
  </si>
  <si>
    <t xml:space="preserve">БК Чикулёк</t>
  </si>
  <si>
    <t xml:space="preserve">Попов Никита  </t>
  </si>
  <si>
    <t xml:space="preserve">Роговцов Константин  </t>
  </si>
  <si>
    <t xml:space="preserve">Слыш Алексей</t>
  </si>
  <si>
    <t xml:space="preserve">Орлов </t>
  </si>
  <si>
    <t xml:space="preserve">Гантелька </t>
  </si>
  <si>
    <t xml:space="preserve">Елизаров Владимир  </t>
  </si>
  <si>
    <t xml:space="preserve">Плотников Андрей  </t>
  </si>
  <si>
    <t xml:space="preserve">Бойков Денис  </t>
  </si>
  <si>
    <t xml:space="preserve">Черемисин Андрей</t>
  </si>
  <si>
    <t xml:space="preserve">Андрей Бочкарёв</t>
  </si>
  <si>
    <t xml:space="preserve">Ивановский Вячеслав</t>
  </si>
  <si>
    <t xml:space="preserve">Голонзапов</t>
  </si>
  <si>
    <t xml:space="preserve">Дрыга</t>
  </si>
  <si>
    <t xml:space="preserve">Кожевников Александр</t>
  </si>
  <si>
    <t xml:space="preserve">Помогаев</t>
  </si>
  <si>
    <t xml:space="preserve">Плохих Сергей  </t>
  </si>
  <si>
    <t xml:space="preserve">Еременко Максим</t>
  </si>
  <si>
    <t xml:space="preserve">Пух Иван  </t>
  </si>
  <si>
    <t xml:space="preserve">Ануфриев Николай</t>
  </si>
  <si>
    <t xml:space="preserve">Семеньков Владислав</t>
  </si>
  <si>
    <t xml:space="preserve">Нагайцев Андрей  </t>
  </si>
  <si>
    <t xml:space="preserve">Журавлёв Артём  </t>
  </si>
  <si>
    <t xml:space="preserve">K1 </t>
  </si>
  <si>
    <t xml:space="preserve">Елфимов Василий  </t>
  </si>
  <si>
    <t xml:space="preserve">Георгий Микутов</t>
  </si>
  <si>
    <t xml:space="preserve">Кожемяченко Богдан</t>
  </si>
  <si>
    <t xml:space="preserve">Докукин Борис</t>
  </si>
  <si>
    <t xml:space="preserve">Молотков Дмитрий  </t>
  </si>
  <si>
    <t xml:space="preserve">Пермяков Валентин</t>
  </si>
  <si>
    <t xml:space="preserve">Кутузов Виктор</t>
  </si>
  <si>
    <t xml:space="preserve">Верх-Тула</t>
  </si>
  <si>
    <t xml:space="preserve">Тайдаров Денис  </t>
  </si>
  <si>
    <t xml:space="preserve">Алексей Устиновский</t>
  </si>
  <si>
    <t xml:space="preserve">Юго-Запад 1</t>
  </si>
  <si>
    <t xml:space="preserve">Блинов Антон</t>
  </si>
  <si>
    <t xml:space="preserve">Шашков Дмитрий  </t>
  </si>
  <si>
    <t xml:space="preserve">Малинин Денис  </t>
  </si>
  <si>
    <t xml:space="preserve">Криницкий Роман</t>
  </si>
  <si>
    <t xml:space="preserve">Трофимов Юрий</t>
  </si>
  <si>
    <t xml:space="preserve">Андрей Матушкин</t>
  </si>
  <si>
    <t xml:space="preserve">Шумейко Дмитрий</t>
  </si>
  <si>
    <t xml:space="preserve">Яковлев Александр  </t>
  </si>
  <si>
    <t xml:space="preserve">Мелюх Сергей  </t>
  </si>
  <si>
    <t xml:space="preserve">Датьев</t>
  </si>
  <si>
    <t xml:space="preserve">Русанов  Анатолий</t>
  </si>
  <si>
    <t xml:space="preserve">Болотов</t>
  </si>
  <si>
    <t xml:space="preserve">Худин Алексей  </t>
  </si>
  <si>
    <t xml:space="preserve">Марков Аркадий  </t>
  </si>
  <si>
    <t xml:space="preserve">Красногорский Михаил  </t>
  </si>
  <si>
    <t xml:space="preserve">Ляпунов Яков  </t>
  </si>
  <si>
    <t xml:space="preserve">Чикин Максим  </t>
  </si>
  <si>
    <t xml:space="preserve">Кургузов Илья</t>
  </si>
  <si>
    <t xml:space="preserve">Агалаков Дмитрий</t>
  </si>
  <si>
    <t xml:space="preserve">Иван Швалов</t>
  </si>
  <si>
    <t xml:space="preserve">Аркадий Ветров</t>
  </si>
  <si>
    <t xml:space="preserve">Илья Игонин</t>
  </si>
  <si>
    <t xml:space="preserve">Калинкин Артём  </t>
  </si>
  <si>
    <t xml:space="preserve">Колесников Дмитрий  </t>
  </si>
  <si>
    <t xml:space="preserve">Коротун Дмитрий  </t>
  </si>
  <si>
    <t xml:space="preserve">Балмашев Павел  </t>
  </si>
  <si>
    <t xml:space="preserve">Затонских Евгений</t>
  </si>
  <si>
    <t xml:space="preserve">Карпов Георгий</t>
  </si>
  <si>
    <t xml:space="preserve">Сурков Константин</t>
  </si>
  <si>
    <t xml:space="preserve">Уланов</t>
  </si>
  <si>
    <t xml:space="preserve">Савельев Александр  </t>
  </si>
  <si>
    <t xml:space="preserve">Сергей Болотских</t>
  </si>
  <si>
    <t xml:space="preserve">Kingstone</t>
  </si>
  <si>
    <t xml:space="preserve">Игорь Маршалов</t>
  </si>
  <si>
    <t xml:space="preserve">Базулкин</t>
  </si>
  <si>
    <t xml:space="preserve">Кузнецов Тимофей</t>
  </si>
  <si>
    <t xml:space="preserve">Воронин</t>
  </si>
  <si>
    <t xml:space="preserve">ТОС Первомайский</t>
  </si>
  <si>
    <t xml:space="preserve">Шаповалов</t>
  </si>
  <si>
    <t xml:space="preserve">Сафронов Роман</t>
  </si>
  <si>
    <t xml:space="preserve">Харьков Вячеслав  </t>
  </si>
  <si>
    <t xml:space="preserve">Самсонов</t>
  </si>
  <si>
    <t xml:space="preserve">Манойлов  Константин  </t>
  </si>
  <si>
    <t xml:space="preserve">Тумашев Денис</t>
  </si>
  <si>
    <t xml:space="preserve">Сурков Александр  </t>
  </si>
  <si>
    <t xml:space="preserve">Алексеев Иван  </t>
  </si>
  <si>
    <t xml:space="preserve">Горбачёв Сергей</t>
  </si>
  <si>
    <t xml:space="preserve">Кобелев Кирилл  </t>
  </si>
  <si>
    <t xml:space="preserve">Александр Визгин</t>
  </si>
  <si>
    <t xml:space="preserve">Зимин Иван  </t>
  </si>
  <si>
    <t xml:space="preserve">Стрельников Вадим  </t>
  </si>
  <si>
    <t xml:space="preserve">Даниленко Дмитрий  </t>
  </si>
  <si>
    <t xml:space="preserve">Прокопов Владимир  </t>
  </si>
  <si>
    <t xml:space="preserve">Фосс Валентин  </t>
  </si>
  <si>
    <t xml:space="preserve">Осташко Иван</t>
  </si>
  <si>
    <t xml:space="preserve">Уксусов Константин</t>
  </si>
  <si>
    <t xml:space="preserve">Класс Валерий</t>
  </si>
  <si>
    <t xml:space="preserve">Нагайцев Илья  </t>
  </si>
  <si>
    <t xml:space="preserve">Валов Иван  </t>
  </si>
  <si>
    <t xml:space="preserve">Одинцов Денис  </t>
  </si>
  <si>
    <t xml:space="preserve">Польников Андрей  </t>
  </si>
  <si>
    <t xml:space="preserve">Комков Михаил</t>
  </si>
  <si>
    <t xml:space="preserve">Кирьянов Иван  </t>
  </si>
  <si>
    <t xml:space="preserve">Дмитриев Андрей</t>
  </si>
  <si>
    <t xml:space="preserve">Штольц</t>
  </si>
  <si>
    <t xml:space="preserve">Юдин Александр</t>
  </si>
  <si>
    <t xml:space="preserve">Бельтюгов Иван   </t>
  </si>
  <si>
    <t xml:space="preserve">Ермаков </t>
  </si>
  <si>
    <t xml:space="preserve">Мицкевич Дмитрий  </t>
  </si>
  <si>
    <t xml:space="preserve">Мамаев Дмитрий</t>
  </si>
  <si>
    <t xml:space="preserve">Земеров</t>
  </si>
  <si>
    <t xml:space="preserve">Меньших Валентин  </t>
  </si>
  <si>
    <t xml:space="preserve">Федяев</t>
  </si>
  <si>
    <t xml:space="preserve">Визгин Jr</t>
  </si>
  <si>
    <t xml:space="preserve">Преображенский</t>
  </si>
  <si>
    <t xml:space="preserve">Селеменев Андрей</t>
  </si>
  <si>
    <t xml:space="preserve">Носов Юрий  </t>
  </si>
  <si>
    <t xml:space="preserve">Шеломенцев Антон  </t>
  </si>
  <si>
    <t xml:space="preserve">Подхватилин</t>
  </si>
  <si>
    <t xml:space="preserve">Михно</t>
  </si>
  <si>
    <t xml:space="preserve">Куриин</t>
  </si>
  <si>
    <t xml:space="preserve">Цапля Павел  </t>
  </si>
  <si>
    <t xml:space="preserve">Шмаков Дмитрий  </t>
  </si>
  <si>
    <t xml:space="preserve">Иванов Денис  </t>
  </si>
  <si>
    <t xml:space="preserve">Ляпин Константин  </t>
  </si>
  <si>
    <t xml:space="preserve">Рябов Алексей  </t>
  </si>
  <si>
    <t xml:space="preserve">Соломатин</t>
  </si>
  <si>
    <t xml:space="preserve">Федяшов</t>
  </si>
  <si>
    <t xml:space="preserve">Загуляев Борис  </t>
  </si>
  <si>
    <t xml:space="preserve">Фадеев  Андрей</t>
  </si>
  <si>
    <t xml:space="preserve">Соломатин Денис</t>
  </si>
  <si>
    <t xml:space="preserve">Белоусов</t>
  </si>
  <si>
    <t xml:space="preserve">Терехов Вячеслав  </t>
  </si>
  <si>
    <t xml:space="preserve">Калабин Андрей  </t>
  </si>
  <si>
    <t xml:space="preserve">Бедалов Георгий  </t>
  </si>
  <si>
    <t xml:space="preserve">Грибанов</t>
  </si>
  <si>
    <t xml:space="preserve">Гарагуля</t>
  </si>
  <si>
    <t xml:space="preserve">Табаков </t>
  </si>
  <si>
    <t xml:space="preserve">Кирьянова Анастасия</t>
  </si>
  <si>
    <t xml:space="preserve">Чер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2" width="21.99"/>
    <col collapsed="false" customWidth="true" hidden="false" outlineLevel="0" max="4" min="4" style="2" width="18.14"/>
    <col collapsed="false" customWidth="true" hidden="false" outlineLevel="0" max="5" min="5" style="2" width="4.56"/>
    <col collapsed="false" customWidth="true" hidden="false" outlineLevel="0" max="6" min="6" style="2" width="7.14"/>
    <col collapsed="false" customWidth="true" hidden="false" outlineLevel="0" max="7" min="7" style="2" width="6.99"/>
    <col collapsed="false" customWidth="true" hidden="false" outlineLevel="0" max="8" min="8" style="2" width="7.56"/>
    <col collapsed="false" customWidth="true" hidden="false" outlineLevel="0" max="9" min="9" style="2" width="5.41"/>
  </cols>
  <sheetData>
    <row r="2" s="3" customFormat="true" ht="33" hidden="false" customHeight="false" outlineLevel="0" collapsed="false">
      <c r="B2" s="4"/>
      <c r="C2" s="5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</row>
    <row r="3" s="7" customFormat="true" ht="15" hidden="false" customHeight="true" outlineLevel="0" collapsed="false">
      <c r="B3" s="8" t="n">
        <v>1</v>
      </c>
      <c r="C3" s="9" t="s">
        <v>7</v>
      </c>
      <c r="D3" s="10" t="s">
        <v>8</v>
      </c>
      <c r="E3" s="11" t="n">
        <v>28</v>
      </c>
      <c r="F3" s="12" t="n">
        <f aca="false">G3/E3</f>
        <v>0.178571428571429</v>
      </c>
      <c r="G3" s="11" t="n">
        <v>5</v>
      </c>
      <c r="H3" s="12" t="n">
        <f aca="false">I3/E3</f>
        <v>6.21428571428571</v>
      </c>
      <c r="I3" s="11" t="n">
        <v>174</v>
      </c>
    </row>
    <row r="4" s="7" customFormat="true" ht="15" hidden="false" customHeight="true" outlineLevel="0" collapsed="false">
      <c r="B4" s="8" t="n">
        <v>2</v>
      </c>
      <c r="C4" s="9" t="s">
        <v>9</v>
      </c>
      <c r="D4" s="10" t="s">
        <v>10</v>
      </c>
      <c r="E4" s="11" t="n">
        <v>28</v>
      </c>
      <c r="F4" s="12" t="n">
        <f aca="false">G4/E4</f>
        <v>0.392857142857143</v>
      </c>
      <c r="G4" s="11" t="n">
        <v>11</v>
      </c>
      <c r="H4" s="12" t="n">
        <f aca="false">I4/E4</f>
        <v>3.96428571428571</v>
      </c>
      <c r="I4" s="11" t="n">
        <v>111</v>
      </c>
    </row>
    <row r="5" s="7" customFormat="true" ht="15" hidden="false" customHeight="true" outlineLevel="0" collapsed="false">
      <c r="B5" s="8" t="n">
        <v>3</v>
      </c>
      <c r="C5" s="9" t="s">
        <v>11</v>
      </c>
      <c r="D5" s="10" t="s">
        <v>12</v>
      </c>
      <c r="E5" s="11" t="n">
        <v>29</v>
      </c>
      <c r="F5" s="12" t="n">
        <f aca="false">G5/E5</f>
        <v>0.517241379310345</v>
      </c>
      <c r="G5" s="11" t="n">
        <v>15</v>
      </c>
      <c r="H5" s="12" t="n">
        <f aca="false">I5/E5</f>
        <v>3.24137931034483</v>
      </c>
      <c r="I5" s="11" t="n">
        <v>94</v>
      </c>
    </row>
    <row r="6" s="7" customFormat="true" ht="15" hidden="false" customHeight="true" outlineLevel="0" collapsed="false">
      <c r="B6" s="8" t="n">
        <v>4</v>
      </c>
      <c r="C6" s="9" t="s">
        <v>13</v>
      </c>
      <c r="D6" s="10" t="s">
        <v>10</v>
      </c>
      <c r="E6" s="11" t="n">
        <v>28</v>
      </c>
      <c r="F6" s="12" t="n">
        <f aca="false">G6/E6</f>
        <v>0.107142857142857</v>
      </c>
      <c r="G6" s="11" t="n">
        <v>3</v>
      </c>
      <c r="H6" s="12" t="n">
        <f aca="false">I6/E6</f>
        <v>2.89285714285714</v>
      </c>
      <c r="I6" s="11" t="n">
        <v>81</v>
      </c>
    </row>
    <row r="7" s="7" customFormat="true" ht="15" hidden="false" customHeight="true" outlineLevel="0" collapsed="false">
      <c r="B7" s="8" t="n">
        <v>5</v>
      </c>
      <c r="C7" s="9" t="s">
        <v>14</v>
      </c>
      <c r="D7" s="10" t="s">
        <v>15</v>
      </c>
      <c r="E7" s="11" t="n">
        <v>23</v>
      </c>
      <c r="F7" s="12" t="n">
        <f aca="false">G7/E7</f>
        <v>1.1304347826087</v>
      </c>
      <c r="G7" s="11" t="n">
        <v>26</v>
      </c>
      <c r="H7" s="12" t="n">
        <f aca="false">I7/E7</f>
        <v>3.26086956521739</v>
      </c>
      <c r="I7" s="11" t="n">
        <v>75</v>
      </c>
    </row>
    <row r="8" s="13" customFormat="true" ht="15" hidden="false" customHeight="true" outlineLevel="0" collapsed="false">
      <c r="B8" s="14" t="n">
        <v>6</v>
      </c>
      <c r="C8" s="15" t="s">
        <v>16</v>
      </c>
      <c r="D8" s="16" t="s">
        <v>17</v>
      </c>
      <c r="E8" s="17" t="n">
        <v>24</v>
      </c>
      <c r="F8" s="18" t="n">
        <f aca="false">G8/E8</f>
        <v>0.916666666666667</v>
      </c>
      <c r="G8" s="17" t="n">
        <v>22</v>
      </c>
      <c r="H8" s="18" t="n">
        <f aca="false">I8/E8</f>
        <v>2.875</v>
      </c>
      <c r="I8" s="17" t="n">
        <v>69</v>
      </c>
    </row>
    <row r="9" s="19" customFormat="true" ht="15" hidden="false" customHeight="true" outlineLevel="0" collapsed="false">
      <c r="B9" s="20" t="s">
        <v>18</v>
      </c>
      <c r="C9" s="21" t="s">
        <v>19</v>
      </c>
      <c r="D9" s="22" t="s">
        <v>20</v>
      </c>
      <c r="E9" s="23" t="n">
        <v>24</v>
      </c>
      <c r="F9" s="24" t="n">
        <f aca="false">G9/E9</f>
        <v>0.708333333333333</v>
      </c>
      <c r="G9" s="23" t="n">
        <v>17</v>
      </c>
      <c r="H9" s="24" t="n">
        <f aca="false">I9/E9</f>
        <v>2.875</v>
      </c>
      <c r="I9" s="23" t="n">
        <v>69</v>
      </c>
    </row>
    <row r="10" s="7" customFormat="true" ht="15" hidden="false" customHeight="true" outlineLevel="0" collapsed="false">
      <c r="B10" s="8" t="n">
        <v>8</v>
      </c>
      <c r="C10" s="9" t="s">
        <v>21</v>
      </c>
      <c r="D10" s="10" t="s">
        <v>17</v>
      </c>
      <c r="E10" s="11" t="n">
        <v>23</v>
      </c>
      <c r="F10" s="12" t="n">
        <f aca="false">G10/E10</f>
        <v>0.652173913043478</v>
      </c>
      <c r="G10" s="11" t="n">
        <v>15</v>
      </c>
      <c r="H10" s="12" t="n">
        <f aca="false">I10/E10</f>
        <v>2.8695652173913</v>
      </c>
      <c r="I10" s="11" t="n">
        <v>66</v>
      </c>
    </row>
    <row r="11" s="7" customFormat="true" ht="15" hidden="false" customHeight="true" outlineLevel="0" collapsed="false">
      <c r="B11" s="8" t="n">
        <v>9</v>
      </c>
      <c r="C11" s="9" t="s">
        <v>22</v>
      </c>
      <c r="D11" s="10" t="s">
        <v>12</v>
      </c>
      <c r="E11" s="11" t="n">
        <v>19</v>
      </c>
      <c r="F11" s="12" t="n">
        <f aca="false">G11/E11</f>
        <v>0.368421052631579</v>
      </c>
      <c r="G11" s="11" t="n">
        <v>7</v>
      </c>
      <c r="H11" s="12" t="n">
        <f aca="false">I11/E11</f>
        <v>3.21052631578947</v>
      </c>
      <c r="I11" s="11" t="n">
        <v>61</v>
      </c>
    </row>
    <row r="12" s="7" customFormat="true" ht="15" hidden="false" customHeight="true" outlineLevel="0" collapsed="false">
      <c r="B12" s="8" t="n">
        <v>10</v>
      </c>
      <c r="C12" s="9" t="s">
        <v>23</v>
      </c>
      <c r="D12" s="10" t="s">
        <v>24</v>
      </c>
      <c r="E12" s="11" t="n">
        <v>18</v>
      </c>
      <c r="F12" s="12" t="n">
        <f aca="false">G12/E12</f>
        <v>0.333333333333333</v>
      </c>
      <c r="G12" s="11" t="n">
        <v>6</v>
      </c>
      <c r="H12" s="12" t="n">
        <f aca="false">I12/E12</f>
        <v>3.22222222222222</v>
      </c>
      <c r="I12" s="11" t="n">
        <v>58</v>
      </c>
    </row>
    <row r="13" s="7" customFormat="true" ht="15" hidden="false" customHeight="true" outlineLevel="0" collapsed="false">
      <c r="B13" s="8" t="n">
        <v>11</v>
      </c>
      <c r="C13" s="9" t="s">
        <v>25</v>
      </c>
      <c r="D13" s="10" t="s">
        <v>26</v>
      </c>
      <c r="E13" s="11" t="n">
        <v>18</v>
      </c>
      <c r="F13" s="12" t="n">
        <f aca="false">G13/E13</f>
        <v>0.555555555555556</v>
      </c>
      <c r="G13" s="11" t="n">
        <v>10</v>
      </c>
      <c r="H13" s="12" t="n">
        <f aca="false">I13/E13</f>
        <v>3.11111111111111</v>
      </c>
      <c r="I13" s="11" t="n">
        <v>56</v>
      </c>
    </row>
    <row r="14" s="7" customFormat="true" ht="15" hidden="false" customHeight="true" outlineLevel="0" collapsed="false">
      <c r="B14" s="8" t="n">
        <v>12</v>
      </c>
      <c r="C14" s="9" t="s">
        <v>27</v>
      </c>
      <c r="D14" s="10" t="s">
        <v>28</v>
      </c>
      <c r="E14" s="11" t="n">
        <v>21</v>
      </c>
      <c r="F14" s="12" t="n">
        <f aca="false">G14/E14</f>
        <v>0.285714285714286</v>
      </c>
      <c r="G14" s="11" t="n">
        <v>6</v>
      </c>
      <c r="H14" s="12" t="n">
        <f aca="false">I14/E14</f>
        <v>2.57142857142857</v>
      </c>
      <c r="I14" s="11" t="n">
        <v>54</v>
      </c>
    </row>
    <row r="15" s="7" customFormat="true" ht="15" hidden="false" customHeight="true" outlineLevel="0" collapsed="false">
      <c r="B15" s="8" t="n">
        <v>13</v>
      </c>
      <c r="C15" s="9" t="s">
        <v>29</v>
      </c>
      <c r="D15" s="10" t="s">
        <v>30</v>
      </c>
      <c r="E15" s="11" t="n">
        <v>16</v>
      </c>
      <c r="F15" s="12" t="n">
        <f aca="false">G15/E15</f>
        <v>0.6875</v>
      </c>
      <c r="G15" s="11" t="n">
        <v>11</v>
      </c>
      <c r="H15" s="12" t="n">
        <f aca="false">I15/E15</f>
        <v>3.125</v>
      </c>
      <c r="I15" s="11" t="n">
        <v>50</v>
      </c>
    </row>
    <row r="16" s="13" customFormat="true" ht="15" hidden="false" customHeight="true" outlineLevel="0" collapsed="false">
      <c r="B16" s="14" t="n">
        <v>14</v>
      </c>
      <c r="C16" s="25" t="s">
        <v>31</v>
      </c>
      <c r="D16" s="26" t="s">
        <v>20</v>
      </c>
      <c r="E16" s="27" t="n">
        <v>15</v>
      </c>
      <c r="F16" s="28" t="n">
        <f aca="false">G16/E16</f>
        <v>0.466666666666667</v>
      </c>
      <c r="G16" s="27" t="n">
        <v>7</v>
      </c>
      <c r="H16" s="28" t="n">
        <f aca="false">I16/E16</f>
        <v>3.26666666666667</v>
      </c>
      <c r="I16" s="27" t="n">
        <v>49</v>
      </c>
    </row>
    <row r="17" s="29" customFormat="true" ht="15" hidden="false" customHeight="true" outlineLevel="0" collapsed="false">
      <c r="B17" s="14" t="s">
        <v>18</v>
      </c>
      <c r="C17" s="25" t="s">
        <v>32</v>
      </c>
      <c r="D17" s="26" t="s">
        <v>12</v>
      </c>
      <c r="E17" s="27" t="n">
        <v>28</v>
      </c>
      <c r="F17" s="28" t="n">
        <f aca="false">G17/E17</f>
        <v>0.285714285714286</v>
      </c>
      <c r="G17" s="27" t="n">
        <v>8</v>
      </c>
      <c r="H17" s="28" t="n">
        <f aca="false">I17/E17</f>
        <v>1.75</v>
      </c>
      <c r="I17" s="27" t="n">
        <v>49</v>
      </c>
    </row>
    <row r="18" s="19" customFormat="true" ht="15" hidden="false" customHeight="true" outlineLevel="0" collapsed="false">
      <c r="B18" s="20" t="s">
        <v>18</v>
      </c>
      <c r="C18" s="21" t="s">
        <v>33</v>
      </c>
      <c r="D18" s="22" t="s">
        <v>15</v>
      </c>
      <c r="E18" s="23" t="n">
        <v>22</v>
      </c>
      <c r="F18" s="24" t="n">
        <f aca="false">G18/E18</f>
        <v>0.227272727272727</v>
      </c>
      <c r="G18" s="23" t="n">
        <v>5</v>
      </c>
      <c r="H18" s="24" t="n">
        <f aca="false">I18/E18</f>
        <v>2.22727272727273</v>
      </c>
      <c r="I18" s="23" t="n">
        <v>49</v>
      </c>
    </row>
    <row r="19" s="7" customFormat="true" ht="15" hidden="false" customHeight="true" outlineLevel="0" collapsed="false">
      <c r="B19" s="8" t="n">
        <v>17</v>
      </c>
      <c r="C19" s="9" t="s">
        <v>34</v>
      </c>
      <c r="D19" s="10" t="s">
        <v>35</v>
      </c>
      <c r="E19" s="11" t="n">
        <v>20</v>
      </c>
      <c r="F19" s="12" t="n">
        <f aca="false">G19/E19</f>
        <v>0.5</v>
      </c>
      <c r="G19" s="11" t="n">
        <v>10</v>
      </c>
      <c r="H19" s="12" t="n">
        <f aca="false">I19/E19</f>
        <v>2.4</v>
      </c>
      <c r="I19" s="11" t="n">
        <v>48</v>
      </c>
    </row>
    <row r="20" s="7" customFormat="true" ht="15" hidden="false" customHeight="true" outlineLevel="0" collapsed="false">
      <c r="B20" s="8" t="n">
        <v>18</v>
      </c>
      <c r="C20" s="9" t="s">
        <v>36</v>
      </c>
      <c r="D20" s="10" t="s">
        <v>37</v>
      </c>
      <c r="E20" s="11" t="n">
        <v>14</v>
      </c>
      <c r="F20" s="12" t="n">
        <f aca="false">G20/E20</f>
        <v>0.285714285714286</v>
      </c>
      <c r="G20" s="11" t="n">
        <v>4</v>
      </c>
      <c r="H20" s="12" t="n">
        <f aca="false">I20/E20</f>
        <v>3.35714285714286</v>
      </c>
      <c r="I20" s="11" t="n">
        <v>47</v>
      </c>
    </row>
    <row r="21" s="7" customFormat="true" ht="15" hidden="false" customHeight="true" outlineLevel="0" collapsed="false">
      <c r="B21" s="8" t="n">
        <v>19</v>
      </c>
      <c r="C21" s="9" t="s">
        <v>38</v>
      </c>
      <c r="D21" s="10" t="s">
        <v>12</v>
      </c>
      <c r="E21" s="11" t="n">
        <v>20</v>
      </c>
      <c r="F21" s="12" t="n">
        <f aca="false">G21/E21</f>
        <v>0.25</v>
      </c>
      <c r="G21" s="11" t="n">
        <v>5</v>
      </c>
      <c r="H21" s="12" t="n">
        <f aca="false">I21/E21</f>
        <v>2.3</v>
      </c>
      <c r="I21" s="11" t="n">
        <v>46</v>
      </c>
    </row>
    <row r="22" s="13" customFormat="true" ht="15" hidden="false" customHeight="true" outlineLevel="0" collapsed="false">
      <c r="B22" s="14" t="n">
        <v>20</v>
      </c>
      <c r="C22" s="25" t="s">
        <v>39</v>
      </c>
      <c r="D22" s="26" t="s">
        <v>10</v>
      </c>
      <c r="E22" s="27" t="n">
        <v>28</v>
      </c>
      <c r="F22" s="28" t="n">
        <f aca="false">G22/E22</f>
        <v>0.25</v>
      </c>
      <c r="G22" s="27" t="n">
        <v>7</v>
      </c>
      <c r="H22" s="28" t="n">
        <f aca="false">I22/E22</f>
        <v>1.53571428571429</v>
      </c>
      <c r="I22" s="27" t="n">
        <v>43</v>
      </c>
    </row>
    <row r="23" s="3" customFormat="true" ht="15" hidden="false" customHeight="true" outlineLevel="0" collapsed="false">
      <c r="B23" s="20"/>
      <c r="C23" s="21" t="s">
        <v>40</v>
      </c>
      <c r="D23" s="22" t="s">
        <v>8</v>
      </c>
      <c r="E23" s="23" t="n">
        <v>28</v>
      </c>
      <c r="F23" s="24" t="n">
        <f aca="false">G23/E23</f>
        <v>0.0357142857142857</v>
      </c>
      <c r="G23" s="23" t="n">
        <v>1</v>
      </c>
      <c r="H23" s="24" t="n">
        <f aca="false">I23/E23</f>
        <v>1.53571428571429</v>
      </c>
      <c r="I23" s="23" t="n">
        <v>43</v>
      </c>
    </row>
    <row r="24" s="7" customFormat="true" ht="15" hidden="false" customHeight="true" outlineLevel="0" collapsed="false">
      <c r="B24" s="8" t="n">
        <v>22</v>
      </c>
      <c r="C24" s="9" t="s">
        <v>41</v>
      </c>
      <c r="D24" s="10" t="s">
        <v>28</v>
      </c>
      <c r="E24" s="11" t="n">
        <v>21</v>
      </c>
      <c r="F24" s="12" t="n">
        <f aca="false">G24/E24</f>
        <v>0.476190476190476</v>
      </c>
      <c r="G24" s="11" t="n">
        <v>10</v>
      </c>
      <c r="H24" s="12" t="n">
        <f aca="false">I24/E24</f>
        <v>2</v>
      </c>
      <c r="I24" s="11" t="n">
        <v>42</v>
      </c>
    </row>
    <row r="25" s="7" customFormat="true" ht="15" hidden="false" customHeight="true" outlineLevel="0" collapsed="false">
      <c r="B25" s="8" t="n">
        <v>23</v>
      </c>
      <c r="C25" s="9" t="s">
        <v>42</v>
      </c>
      <c r="D25" s="10" t="s">
        <v>43</v>
      </c>
      <c r="E25" s="11" t="n">
        <v>8</v>
      </c>
      <c r="F25" s="12" t="n">
        <f aca="false">G25/E25</f>
        <v>1.625</v>
      </c>
      <c r="G25" s="11" t="n">
        <v>13</v>
      </c>
      <c r="H25" s="12" t="n">
        <f aca="false">I25/E25</f>
        <v>5</v>
      </c>
      <c r="I25" s="11" t="n">
        <v>40</v>
      </c>
    </row>
    <row r="26" s="7" customFormat="true" ht="15" hidden="false" customHeight="true" outlineLevel="0" collapsed="false">
      <c r="B26" s="8" t="n">
        <v>24</v>
      </c>
      <c r="C26" s="9" t="s">
        <v>44</v>
      </c>
      <c r="D26" s="10" t="s">
        <v>45</v>
      </c>
      <c r="E26" s="11" t="n">
        <v>19</v>
      </c>
      <c r="F26" s="12" t="n">
        <f aca="false">G26/E26</f>
        <v>0.421052631578947</v>
      </c>
      <c r="G26" s="11" t="n">
        <v>8</v>
      </c>
      <c r="H26" s="12" t="n">
        <f aca="false">I26/E26</f>
        <v>2</v>
      </c>
      <c r="I26" s="11" t="n">
        <v>38</v>
      </c>
    </row>
    <row r="27" s="7" customFormat="true" ht="15" hidden="false" customHeight="true" outlineLevel="0" collapsed="false">
      <c r="B27" s="8" t="n">
        <v>25</v>
      </c>
      <c r="C27" s="9" t="s">
        <v>46</v>
      </c>
      <c r="D27" s="10" t="s">
        <v>47</v>
      </c>
      <c r="E27" s="11" t="n">
        <v>10</v>
      </c>
      <c r="F27" s="12" t="n">
        <f aca="false">G27/E27</f>
        <v>1.2</v>
      </c>
      <c r="G27" s="11" t="n">
        <v>12</v>
      </c>
      <c r="H27" s="12" t="n">
        <f aca="false">I27/E27</f>
        <v>3.7</v>
      </c>
      <c r="I27" s="11" t="n">
        <v>37</v>
      </c>
    </row>
    <row r="28" s="7" customFormat="true" ht="15" hidden="false" customHeight="true" outlineLevel="0" collapsed="false">
      <c r="B28" s="8" t="n">
        <v>26</v>
      </c>
      <c r="C28" s="9" t="s">
        <v>48</v>
      </c>
      <c r="D28" s="10" t="s">
        <v>47</v>
      </c>
      <c r="E28" s="11" t="n">
        <v>17</v>
      </c>
      <c r="F28" s="12" t="n">
        <f aca="false">G28/E28</f>
        <v>0.176470588235294</v>
      </c>
      <c r="G28" s="11" t="n">
        <v>3</v>
      </c>
      <c r="H28" s="12" t="n">
        <f aca="false">I28/E28</f>
        <v>1.94117647058824</v>
      </c>
      <c r="I28" s="11" t="n">
        <v>33</v>
      </c>
    </row>
    <row r="29" s="30" customFormat="true" ht="15" hidden="false" customHeight="true" outlineLevel="0" collapsed="false">
      <c r="B29" s="14" t="n">
        <v>27</v>
      </c>
      <c r="C29" s="25" t="s">
        <v>49</v>
      </c>
      <c r="D29" s="26" t="s">
        <v>24</v>
      </c>
      <c r="E29" s="27" t="n">
        <v>15</v>
      </c>
      <c r="F29" s="28" t="n">
        <f aca="false">G29/E29</f>
        <v>0.6</v>
      </c>
      <c r="G29" s="27" t="n">
        <v>9</v>
      </c>
      <c r="H29" s="28" t="n">
        <f aca="false">I29/E29</f>
        <v>2.06666666666667</v>
      </c>
      <c r="I29" s="27" t="n">
        <v>31</v>
      </c>
    </row>
    <row r="30" s="30" customFormat="true" ht="15" hidden="false" customHeight="true" outlineLevel="0" collapsed="false">
      <c r="B30" s="14"/>
      <c r="C30" s="25" t="s">
        <v>50</v>
      </c>
      <c r="D30" s="26" t="s">
        <v>20</v>
      </c>
      <c r="E30" s="31" t="n">
        <v>9</v>
      </c>
      <c r="F30" s="28" t="n">
        <f aca="false">G30/E30</f>
        <v>0.555555555555556</v>
      </c>
      <c r="G30" s="27" t="n">
        <v>5</v>
      </c>
      <c r="H30" s="28" t="n">
        <f aca="false">I30/E30</f>
        <v>3.44444444444444</v>
      </c>
      <c r="I30" s="27" t="n">
        <v>31</v>
      </c>
    </row>
    <row r="31" s="19" customFormat="true" ht="15" hidden="false" customHeight="true" outlineLevel="0" collapsed="false">
      <c r="B31" s="20"/>
      <c r="C31" s="21" t="s">
        <v>51</v>
      </c>
      <c r="D31" s="22" t="s">
        <v>17</v>
      </c>
      <c r="E31" s="23" t="n">
        <v>19</v>
      </c>
      <c r="F31" s="24" t="n">
        <f aca="false">G31/E31</f>
        <v>0.210526315789474</v>
      </c>
      <c r="G31" s="23" t="n">
        <v>4</v>
      </c>
      <c r="H31" s="24" t="n">
        <f aca="false">I31/E31</f>
        <v>1.63157894736842</v>
      </c>
      <c r="I31" s="23" t="n">
        <v>31</v>
      </c>
    </row>
    <row r="32" s="7" customFormat="true" ht="15" hidden="false" customHeight="true" outlineLevel="0" collapsed="false">
      <c r="B32" s="8" t="n">
        <v>30</v>
      </c>
      <c r="C32" s="9" t="s">
        <v>52</v>
      </c>
      <c r="D32" s="10" t="s">
        <v>26</v>
      </c>
      <c r="E32" s="11" t="n">
        <v>18</v>
      </c>
      <c r="F32" s="12" t="n">
        <f aca="false">G32/E32</f>
        <v>0.166666666666667</v>
      </c>
      <c r="G32" s="11" t="n">
        <v>3</v>
      </c>
      <c r="H32" s="12" t="n">
        <f aca="false">I32/E32</f>
        <v>1.61111111111111</v>
      </c>
      <c r="I32" s="11" t="n">
        <v>29</v>
      </c>
    </row>
    <row r="33" s="7" customFormat="true" ht="15" hidden="false" customHeight="true" outlineLevel="0" collapsed="false">
      <c r="B33" s="8" t="n">
        <v>31</v>
      </c>
      <c r="C33" s="9" t="s">
        <v>53</v>
      </c>
      <c r="D33" s="10" t="s">
        <v>45</v>
      </c>
      <c r="E33" s="11" t="n">
        <v>19</v>
      </c>
      <c r="F33" s="12" t="n">
        <f aca="false">G33/E33</f>
        <v>0.157894736842105</v>
      </c>
      <c r="G33" s="11" t="n">
        <v>3</v>
      </c>
      <c r="H33" s="12" t="n">
        <f aca="false">I33/E33</f>
        <v>1.47368421052632</v>
      </c>
      <c r="I33" s="11" t="n">
        <v>28</v>
      </c>
    </row>
    <row r="34" s="7" customFormat="true" ht="15" hidden="false" customHeight="true" outlineLevel="0" collapsed="false">
      <c r="B34" s="8" t="n">
        <v>32</v>
      </c>
      <c r="C34" s="9" t="s">
        <v>54</v>
      </c>
      <c r="D34" s="10" t="s">
        <v>35</v>
      </c>
      <c r="E34" s="11" t="n">
        <v>17</v>
      </c>
      <c r="F34" s="12" t="n">
        <f aca="false">G34/E34</f>
        <v>0.470588235294118</v>
      </c>
      <c r="G34" s="11" t="n">
        <v>8</v>
      </c>
      <c r="H34" s="12" t="n">
        <f aca="false">I34/E34</f>
        <v>1.52941176470588</v>
      </c>
      <c r="I34" s="11" t="n">
        <v>26</v>
      </c>
    </row>
    <row r="35" s="7" customFormat="true" ht="15" hidden="false" customHeight="true" outlineLevel="0" collapsed="false">
      <c r="B35" s="8" t="n">
        <v>33</v>
      </c>
      <c r="C35" s="9" t="s">
        <v>55</v>
      </c>
      <c r="D35" s="10" t="s">
        <v>15</v>
      </c>
      <c r="E35" s="11" t="n">
        <v>22</v>
      </c>
      <c r="F35" s="12" t="n">
        <f aca="false">G35/E35</f>
        <v>0.181818181818182</v>
      </c>
      <c r="G35" s="11" t="n">
        <v>4</v>
      </c>
      <c r="H35" s="12" t="n">
        <f aca="false">I35/E35</f>
        <v>1.18181818181818</v>
      </c>
      <c r="I35" s="11" t="n">
        <v>26</v>
      </c>
    </row>
    <row r="36" s="30" customFormat="true" ht="15" hidden="false" customHeight="true" outlineLevel="0" collapsed="false">
      <c r="B36" s="14"/>
      <c r="C36" s="25" t="s">
        <v>56</v>
      </c>
      <c r="D36" s="26" t="s">
        <v>8</v>
      </c>
      <c r="E36" s="27" t="n">
        <v>22</v>
      </c>
      <c r="F36" s="28" t="n">
        <f aca="false">G36/E36</f>
        <v>0.0454545454545455</v>
      </c>
      <c r="G36" s="27" t="n">
        <v>1</v>
      </c>
      <c r="H36" s="28" t="n">
        <f aca="false">I36/E36</f>
        <v>1.18181818181818</v>
      </c>
      <c r="I36" s="27" t="n">
        <v>26</v>
      </c>
    </row>
    <row r="37" s="19" customFormat="true" ht="15" hidden="false" customHeight="true" outlineLevel="0" collapsed="false">
      <c r="B37" s="20" t="n">
        <v>35</v>
      </c>
      <c r="C37" s="21" t="s">
        <v>57</v>
      </c>
      <c r="D37" s="22" t="s">
        <v>20</v>
      </c>
      <c r="E37" s="23" t="n">
        <v>9</v>
      </c>
      <c r="F37" s="24" t="n">
        <f aca="false">G37/E37</f>
        <v>0.222222222222222</v>
      </c>
      <c r="G37" s="23" t="n">
        <v>2</v>
      </c>
      <c r="H37" s="24" t="n">
        <f aca="false">I37/E37</f>
        <v>2.77777777777778</v>
      </c>
      <c r="I37" s="23" t="n">
        <v>25</v>
      </c>
    </row>
    <row r="38" s="30" customFormat="true" ht="15" hidden="false" customHeight="true" outlineLevel="0" collapsed="false">
      <c r="B38" s="14" t="n">
        <v>36</v>
      </c>
      <c r="C38" s="25" t="s">
        <v>58</v>
      </c>
      <c r="D38" s="26" t="s">
        <v>30</v>
      </c>
      <c r="E38" s="27" t="n">
        <v>13</v>
      </c>
      <c r="F38" s="28" t="n">
        <f aca="false">G38/E38</f>
        <v>0.461538461538462</v>
      </c>
      <c r="G38" s="27" t="n">
        <v>6</v>
      </c>
      <c r="H38" s="28" t="n">
        <f aca="false">I38/E38</f>
        <v>1.76923076923077</v>
      </c>
      <c r="I38" s="27" t="n">
        <v>23</v>
      </c>
    </row>
    <row r="39" s="19" customFormat="true" ht="15" hidden="false" customHeight="true" outlineLevel="0" collapsed="false">
      <c r="B39" s="20"/>
      <c r="C39" s="21" t="s">
        <v>59</v>
      </c>
      <c r="D39" s="22" t="s">
        <v>60</v>
      </c>
      <c r="E39" s="23" t="n">
        <v>13</v>
      </c>
      <c r="F39" s="24" t="n">
        <f aca="false">G39/E39</f>
        <v>0.153846153846154</v>
      </c>
      <c r="G39" s="23" t="n">
        <v>2</v>
      </c>
      <c r="H39" s="24" t="n">
        <f aca="false">I39/E39</f>
        <v>1.76923076923077</v>
      </c>
      <c r="I39" s="23" t="n">
        <v>23</v>
      </c>
    </row>
    <row r="40" s="7" customFormat="true" ht="15" hidden="false" customHeight="true" outlineLevel="0" collapsed="false">
      <c r="B40" s="8" t="n">
        <v>38</v>
      </c>
      <c r="C40" s="9" t="s">
        <v>61</v>
      </c>
      <c r="D40" s="10" t="s">
        <v>62</v>
      </c>
      <c r="E40" s="11" t="n">
        <v>11</v>
      </c>
      <c r="F40" s="12" t="n">
        <f aca="false">G40/E40</f>
        <v>0.181818181818182</v>
      </c>
      <c r="G40" s="11" t="n">
        <v>2</v>
      </c>
      <c r="H40" s="12" t="n">
        <f aca="false">I40/E40</f>
        <v>2</v>
      </c>
      <c r="I40" s="11" t="n">
        <v>22</v>
      </c>
    </row>
    <row r="41" s="30" customFormat="true" ht="15" hidden="false" customHeight="true" outlineLevel="0" collapsed="false">
      <c r="B41" s="14" t="n">
        <v>39</v>
      </c>
      <c r="C41" s="25" t="s">
        <v>63</v>
      </c>
      <c r="D41" s="26" t="s">
        <v>64</v>
      </c>
      <c r="E41" s="27" t="n">
        <v>10</v>
      </c>
      <c r="F41" s="28" t="n">
        <f aca="false">G41/E41</f>
        <v>0.5</v>
      </c>
      <c r="G41" s="27" t="n">
        <v>5</v>
      </c>
      <c r="H41" s="28" t="n">
        <f aca="false">I41/E41</f>
        <v>2.1</v>
      </c>
      <c r="I41" s="27" t="n">
        <v>21</v>
      </c>
    </row>
    <row r="42" s="30" customFormat="true" ht="15" hidden="false" customHeight="true" outlineLevel="0" collapsed="false">
      <c r="B42" s="14"/>
      <c r="C42" s="25" t="s">
        <v>65</v>
      </c>
      <c r="D42" s="26" t="s">
        <v>28</v>
      </c>
      <c r="E42" s="27" t="n">
        <v>13</v>
      </c>
      <c r="F42" s="28" t="n">
        <f aca="false">G42/E42</f>
        <v>0.230769230769231</v>
      </c>
      <c r="G42" s="27" t="n">
        <v>3</v>
      </c>
      <c r="H42" s="28" t="n">
        <f aca="false">I42/E42</f>
        <v>1.61538461538462</v>
      </c>
      <c r="I42" s="27" t="n">
        <v>21</v>
      </c>
    </row>
    <row r="43" s="19" customFormat="true" ht="15" hidden="false" customHeight="true" outlineLevel="0" collapsed="false">
      <c r="B43" s="20"/>
      <c r="C43" s="21" t="s">
        <v>66</v>
      </c>
      <c r="D43" s="22" t="s">
        <v>26</v>
      </c>
      <c r="E43" s="23" t="n">
        <v>17</v>
      </c>
      <c r="F43" s="24" t="n">
        <f aca="false">G43/E43</f>
        <v>0.176470588235294</v>
      </c>
      <c r="G43" s="23" t="n">
        <v>3</v>
      </c>
      <c r="H43" s="24" t="n">
        <f aca="false">I43/E43</f>
        <v>1.23529411764706</v>
      </c>
      <c r="I43" s="23" t="n">
        <v>21</v>
      </c>
    </row>
    <row r="44" s="13" customFormat="true" ht="15" hidden="false" customHeight="true" outlineLevel="0" collapsed="false">
      <c r="B44" s="14" t="n">
        <v>42</v>
      </c>
      <c r="C44" s="25" t="s">
        <v>67</v>
      </c>
      <c r="D44" s="26" t="s">
        <v>47</v>
      </c>
      <c r="E44" s="27" t="n">
        <v>18</v>
      </c>
      <c r="F44" s="28" t="n">
        <f aca="false">G44/E44</f>
        <v>0.277777777777778</v>
      </c>
      <c r="G44" s="27" t="n">
        <v>5</v>
      </c>
      <c r="H44" s="28" t="n">
        <f aca="false">I44/E44</f>
        <v>1.11111111111111</v>
      </c>
      <c r="I44" s="27" t="n">
        <v>20</v>
      </c>
    </row>
    <row r="45" s="29" customFormat="true" ht="15" hidden="false" customHeight="true" outlineLevel="0" collapsed="false">
      <c r="B45" s="14"/>
      <c r="C45" s="25" t="s">
        <v>68</v>
      </c>
      <c r="D45" s="26" t="s">
        <v>20</v>
      </c>
      <c r="E45" s="27" t="n">
        <v>14</v>
      </c>
      <c r="F45" s="28" t="n">
        <f aca="false">G45/E45</f>
        <v>0.214285714285714</v>
      </c>
      <c r="G45" s="27" t="n">
        <v>3</v>
      </c>
      <c r="H45" s="28" t="n">
        <f aca="false">I45/E45</f>
        <v>1.42857142857143</v>
      </c>
      <c r="I45" s="27" t="n">
        <v>20</v>
      </c>
    </row>
    <row r="46" s="30" customFormat="true" ht="15" hidden="false" customHeight="true" outlineLevel="0" collapsed="false">
      <c r="B46" s="14" t="n">
        <v>44</v>
      </c>
      <c r="C46" s="25" t="s">
        <v>69</v>
      </c>
      <c r="D46" s="26" t="s">
        <v>45</v>
      </c>
      <c r="E46" s="27" t="n">
        <v>19</v>
      </c>
      <c r="F46" s="28" t="n">
        <f aca="false">G46/E46</f>
        <v>0.210526315789474</v>
      </c>
      <c r="G46" s="27" t="n">
        <v>4</v>
      </c>
      <c r="H46" s="28" t="n">
        <f aca="false">I46/E46</f>
        <v>1</v>
      </c>
      <c r="I46" s="27" t="n">
        <v>19</v>
      </c>
    </row>
    <row r="47" s="13" customFormat="true" ht="15" hidden="false" customHeight="true" outlineLevel="0" collapsed="false">
      <c r="B47" s="14" t="n">
        <v>45</v>
      </c>
      <c r="C47" s="25" t="s">
        <v>70</v>
      </c>
      <c r="D47" s="26" t="s">
        <v>71</v>
      </c>
      <c r="E47" s="27" t="n">
        <v>9</v>
      </c>
      <c r="F47" s="28" t="n">
        <f aca="false">G47/E47</f>
        <v>0.333333333333333</v>
      </c>
      <c r="G47" s="27" t="n">
        <v>3</v>
      </c>
      <c r="H47" s="28" t="n">
        <f aca="false">I47/E47</f>
        <v>1.88888888888889</v>
      </c>
      <c r="I47" s="27" t="n">
        <v>17</v>
      </c>
    </row>
    <row r="48" s="32" customFormat="true" ht="15" hidden="false" customHeight="true" outlineLevel="0" collapsed="false">
      <c r="B48" s="14"/>
      <c r="C48" s="25" t="s">
        <v>72</v>
      </c>
      <c r="D48" s="26" t="s">
        <v>73</v>
      </c>
      <c r="E48" s="27" t="n">
        <v>5</v>
      </c>
      <c r="F48" s="28" t="n">
        <f aca="false">G48/E48</f>
        <v>0.2</v>
      </c>
      <c r="G48" s="27" t="n">
        <v>1</v>
      </c>
      <c r="H48" s="28" t="n">
        <f aca="false">I48/E48</f>
        <v>3.4</v>
      </c>
      <c r="I48" s="27" t="n">
        <v>17</v>
      </c>
    </row>
    <row r="49" s="29" customFormat="true" ht="15" hidden="false" customHeight="true" outlineLevel="0" collapsed="false">
      <c r="B49" s="14" t="n">
        <v>47</v>
      </c>
      <c r="C49" s="25" t="s">
        <v>74</v>
      </c>
      <c r="D49" s="26" t="s">
        <v>75</v>
      </c>
      <c r="E49" s="27" t="n">
        <v>3</v>
      </c>
      <c r="F49" s="28" t="n">
        <f aca="false">G49/E49</f>
        <v>1.66666666666667</v>
      </c>
      <c r="G49" s="27" t="n">
        <v>5</v>
      </c>
      <c r="H49" s="28" t="n">
        <f aca="false">I49/E49</f>
        <v>5.33333333333333</v>
      </c>
      <c r="I49" s="27" t="n">
        <v>16</v>
      </c>
    </row>
    <row r="50" s="30" customFormat="true" ht="15" hidden="false" customHeight="true" outlineLevel="0" collapsed="false">
      <c r="B50" s="14"/>
      <c r="C50" s="25" t="s">
        <v>76</v>
      </c>
      <c r="D50" s="26" t="s">
        <v>77</v>
      </c>
      <c r="E50" s="27" t="n">
        <v>7</v>
      </c>
      <c r="F50" s="28" t="n">
        <f aca="false">G50/E50</f>
        <v>0.571428571428571</v>
      </c>
      <c r="G50" s="27" t="n">
        <v>4</v>
      </c>
      <c r="H50" s="28" t="n">
        <f aca="false">I50/E50</f>
        <v>2.28571428571429</v>
      </c>
      <c r="I50" s="27" t="n">
        <v>16</v>
      </c>
    </row>
    <row r="51" s="30" customFormat="true" ht="15" hidden="false" customHeight="true" outlineLevel="0" collapsed="false">
      <c r="B51" s="14" t="n">
        <v>49</v>
      </c>
      <c r="C51" s="25" t="s">
        <v>78</v>
      </c>
      <c r="D51" s="26" t="s">
        <v>77</v>
      </c>
      <c r="E51" s="27" t="n">
        <v>7</v>
      </c>
      <c r="F51" s="28" t="n">
        <f aca="false">G51/E51</f>
        <v>0.714285714285714</v>
      </c>
      <c r="G51" s="27" t="n">
        <v>5</v>
      </c>
      <c r="H51" s="28" t="n">
        <f aca="false">I51/E51</f>
        <v>2.14285714285714</v>
      </c>
      <c r="I51" s="27" t="n">
        <v>15</v>
      </c>
    </row>
    <row r="52" s="13" customFormat="true" ht="15" hidden="false" customHeight="true" outlineLevel="0" collapsed="false">
      <c r="B52" s="14"/>
      <c r="C52" s="25" t="s">
        <v>79</v>
      </c>
      <c r="D52" s="26" t="s">
        <v>47</v>
      </c>
      <c r="E52" s="27" t="n">
        <v>12</v>
      </c>
      <c r="F52" s="28" t="n">
        <f aca="false">G52/E52</f>
        <v>0.25</v>
      </c>
      <c r="G52" s="27" t="n">
        <v>3</v>
      </c>
      <c r="H52" s="28" t="n">
        <f aca="false">I52/E52</f>
        <v>1.25</v>
      </c>
      <c r="I52" s="27" t="n">
        <v>15</v>
      </c>
    </row>
    <row r="53" s="29" customFormat="true" ht="15" hidden="false" customHeight="true" outlineLevel="0" collapsed="false">
      <c r="B53" s="14"/>
      <c r="C53" s="25" t="s">
        <v>80</v>
      </c>
      <c r="D53" s="26" t="s">
        <v>20</v>
      </c>
      <c r="E53" s="27" t="n">
        <v>7</v>
      </c>
      <c r="F53" s="28" t="n">
        <f aca="false">G53/E53</f>
        <v>0.142857142857143</v>
      </c>
      <c r="G53" s="27" t="n">
        <v>1</v>
      </c>
      <c r="H53" s="28" t="n">
        <f aca="false">I53/E53</f>
        <v>2.14285714285714</v>
      </c>
      <c r="I53" s="27" t="n">
        <v>15</v>
      </c>
    </row>
    <row r="54" s="30" customFormat="true" ht="15" hidden="false" customHeight="true" outlineLevel="0" collapsed="false">
      <c r="B54" s="14"/>
      <c r="C54" s="25" t="s">
        <v>81</v>
      </c>
      <c r="D54" s="26" t="s">
        <v>8</v>
      </c>
      <c r="E54" s="27" t="n">
        <v>28</v>
      </c>
      <c r="F54" s="28" t="n">
        <f aca="false">G54/E54</f>
        <v>0.0714285714285714</v>
      </c>
      <c r="G54" s="27" t="n">
        <v>2</v>
      </c>
      <c r="H54" s="28" t="n">
        <f aca="false">I54/E54</f>
        <v>0.535714285714286</v>
      </c>
      <c r="I54" s="27" t="n">
        <v>15</v>
      </c>
    </row>
    <row r="55" s="30" customFormat="true" ht="15" hidden="false" customHeight="true" outlineLevel="0" collapsed="false">
      <c r="B55" s="14" t="n">
        <v>53</v>
      </c>
      <c r="C55" s="25" t="s">
        <v>82</v>
      </c>
      <c r="D55" s="26" t="s">
        <v>64</v>
      </c>
      <c r="E55" s="27" t="n">
        <v>10</v>
      </c>
      <c r="F55" s="28" t="n">
        <f aca="false">G55/E55</f>
        <v>0.1</v>
      </c>
      <c r="G55" s="27" t="n">
        <v>1</v>
      </c>
      <c r="H55" s="28" t="n">
        <f aca="false">I55/E55</f>
        <v>1.4</v>
      </c>
      <c r="I55" s="27" t="n">
        <v>14</v>
      </c>
    </row>
    <row r="56" s="13" customFormat="true" ht="15" hidden="false" customHeight="true" outlineLevel="0" collapsed="false">
      <c r="B56" s="14" t="n">
        <v>54</v>
      </c>
      <c r="C56" s="25" t="s">
        <v>83</v>
      </c>
      <c r="D56" s="26" t="s">
        <v>84</v>
      </c>
      <c r="E56" s="27" t="n">
        <v>3</v>
      </c>
      <c r="F56" s="28" t="n">
        <f aca="false">G56/E56</f>
        <v>1.33333333333333</v>
      </c>
      <c r="G56" s="27" t="n">
        <v>4</v>
      </c>
      <c r="H56" s="28" t="n">
        <f aca="false">I56/E56</f>
        <v>4.33333333333333</v>
      </c>
      <c r="I56" s="27" t="n">
        <v>13</v>
      </c>
    </row>
    <row r="57" s="29" customFormat="true" ht="15" hidden="false" customHeight="true" outlineLevel="0" collapsed="false">
      <c r="B57" s="14"/>
      <c r="C57" s="25" t="s">
        <v>85</v>
      </c>
      <c r="D57" s="26" t="s">
        <v>17</v>
      </c>
      <c r="E57" s="27" t="n">
        <v>7</v>
      </c>
      <c r="F57" s="28" t="n">
        <f aca="false">G57/E57</f>
        <v>0.571428571428571</v>
      </c>
      <c r="G57" s="27" t="n">
        <v>4</v>
      </c>
      <c r="H57" s="28" t="n">
        <f aca="false">I57/E57</f>
        <v>1.85714285714286</v>
      </c>
      <c r="I57" s="27" t="n">
        <v>13</v>
      </c>
    </row>
    <row r="58" s="30" customFormat="true" ht="15" hidden="false" customHeight="true" outlineLevel="0" collapsed="false">
      <c r="B58" s="14"/>
      <c r="C58" s="25" t="s">
        <v>86</v>
      </c>
      <c r="D58" s="26" t="s">
        <v>60</v>
      </c>
      <c r="E58" s="27" t="n">
        <v>13</v>
      </c>
      <c r="F58" s="28" t="n">
        <f aca="false">G58/E58</f>
        <v>0.230769230769231</v>
      </c>
      <c r="G58" s="27" t="n">
        <v>3</v>
      </c>
      <c r="H58" s="28" t="n">
        <f aca="false">I58/E58</f>
        <v>1</v>
      </c>
      <c r="I58" s="27" t="n">
        <v>13</v>
      </c>
    </row>
    <row r="59" s="30" customFormat="true" ht="15" hidden="false" customHeight="true" outlineLevel="0" collapsed="false">
      <c r="B59" s="14"/>
      <c r="C59" s="25" t="s">
        <v>87</v>
      </c>
      <c r="D59" s="26" t="s">
        <v>88</v>
      </c>
      <c r="E59" s="27" t="n">
        <v>5</v>
      </c>
      <c r="F59" s="28" t="n">
        <v>0</v>
      </c>
      <c r="G59" s="27" t="n">
        <v>3</v>
      </c>
      <c r="H59" s="28" t="n">
        <v>0</v>
      </c>
      <c r="I59" s="27" t="n">
        <v>13</v>
      </c>
    </row>
    <row r="60" s="13" customFormat="true" ht="15" hidden="false" customHeight="true" outlineLevel="0" collapsed="false">
      <c r="B60" s="14"/>
      <c r="C60" s="25" t="s">
        <v>89</v>
      </c>
      <c r="D60" s="26" t="s">
        <v>35</v>
      </c>
      <c r="E60" s="27" t="n">
        <v>16</v>
      </c>
      <c r="F60" s="28" t="n">
        <v>0</v>
      </c>
      <c r="G60" s="27" t="n">
        <v>2</v>
      </c>
      <c r="H60" s="28" t="n">
        <v>0</v>
      </c>
      <c r="I60" s="27" t="n">
        <v>13</v>
      </c>
    </row>
    <row r="61" s="29" customFormat="true" ht="15" hidden="false" customHeight="true" outlineLevel="0" collapsed="false">
      <c r="B61" s="14" t="n">
        <v>59</v>
      </c>
      <c r="C61" s="25" t="s">
        <v>90</v>
      </c>
      <c r="D61" s="26" t="s">
        <v>28</v>
      </c>
      <c r="E61" s="27" t="n">
        <v>7</v>
      </c>
      <c r="F61" s="28" t="n">
        <f aca="false">G61/E61</f>
        <v>0.285714285714286</v>
      </c>
      <c r="G61" s="27" t="n">
        <v>2</v>
      </c>
      <c r="H61" s="28" t="n">
        <f aca="false">I61/E61</f>
        <v>1.71428571428571</v>
      </c>
      <c r="I61" s="27" t="n">
        <v>12</v>
      </c>
    </row>
    <row r="62" s="30" customFormat="true" ht="15" hidden="false" customHeight="true" outlineLevel="0" collapsed="false">
      <c r="B62" s="14"/>
      <c r="C62" s="25" t="s">
        <v>91</v>
      </c>
      <c r="D62" s="26" t="s">
        <v>64</v>
      </c>
      <c r="E62" s="27" t="n">
        <v>6</v>
      </c>
      <c r="F62" s="28" t="n">
        <f aca="false">G62/E62</f>
        <v>0</v>
      </c>
      <c r="G62" s="27" t="n">
        <v>0</v>
      </c>
      <c r="H62" s="28" t="n">
        <f aca="false">I62/E62</f>
        <v>2</v>
      </c>
      <c r="I62" s="27" t="n">
        <v>12</v>
      </c>
    </row>
    <row r="63" s="30" customFormat="true" ht="15" hidden="false" customHeight="true" outlineLevel="0" collapsed="false">
      <c r="B63" s="14"/>
      <c r="C63" s="25" t="s">
        <v>92</v>
      </c>
      <c r="D63" s="26" t="s">
        <v>64</v>
      </c>
      <c r="E63" s="27" t="n">
        <v>10</v>
      </c>
      <c r="F63" s="28" t="n">
        <f aca="false">G63/E63</f>
        <v>0</v>
      </c>
      <c r="G63" s="27" t="n">
        <v>0</v>
      </c>
      <c r="H63" s="28" t="n">
        <f aca="false">I63/E63</f>
        <v>1.2</v>
      </c>
      <c r="I63" s="27" t="n">
        <v>12</v>
      </c>
    </row>
    <row r="64" s="30" customFormat="true" ht="15" hidden="false" customHeight="true" outlineLevel="0" collapsed="false">
      <c r="B64" s="14" t="n">
        <v>62</v>
      </c>
      <c r="C64" s="25" t="s">
        <v>93</v>
      </c>
      <c r="D64" s="26" t="s">
        <v>94</v>
      </c>
      <c r="E64" s="27" t="n">
        <v>7</v>
      </c>
      <c r="F64" s="28" t="n">
        <f aca="false">G64/E64</f>
        <v>0.571428571428571</v>
      </c>
      <c r="G64" s="27" t="n">
        <v>4</v>
      </c>
      <c r="H64" s="28" t="n">
        <f aca="false">I64/E64</f>
        <v>1.57142857142857</v>
      </c>
      <c r="I64" s="27" t="n">
        <v>11</v>
      </c>
    </row>
    <row r="65" s="30" customFormat="true" ht="15" hidden="false" customHeight="true" outlineLevel="0" collapsed="false">
      <c r="B65" s="14" t="s">
        <v>18</v>
      </c>
      <c r="C65" s="25" t="s">
        <v>95</v>
      </c>
      <c r="D65" s="26" t="s">
        <v>35</v>
      </c>
      <c r="E65" s="27" t="n">
        <v>10</v>
      </c>
      <c r="F65" s="28" t="n">
        <f aca="false">G65/E65</f>
        <v>0.4</v>
      </c>
      <c r="G65" s="27" t="n">
        <v>4</v>
      </c>
      <c r="H65" s="28" t="n">
        <f aca="false">I65/E65</f>
        <v>1.1</v>
      </c>
      <c r="I65" s="27" t="n">
        <v>11</v>
      </c>
    </row>
    <row r="66" s="30" customFormat="true" ht="15" hidden="false" customHeight="true" outlineLevel="0" collapsed="false">
      <c r="B66" s="14"/>
      <c r="C66" s="25" t="s">
        <v>96</v>
      </c>
      <c r="D66" s="26" t="s">
        <v>97</v>
      </c>
      <c r="E66" s="27" t="n">
        <v>7</v>
      </c>
      <c r="F66" s="28" t="n">
        <f aca="false">G66/E66</f>
        <v>0.285714285714286</v>
      </c>
      <c r="G66" s="27" t="n">
        <v>2</v>
      </c>
      <c r="H66" s="28" t="n">
        <f aca="false">I66/E66</f>
        <v>1.57142857142857</v>
      </c>
      <c r="I66" s="27" t="n">
        <v>11</v>
      </c>
    </row>
    <row r="67" s="30" customFormat="true" ht="15" hidden="false" customHeight="true" outlineLevel="0" collapsed="false">
      <c r="B67" s="14"/>
      <c r="C67" s="25" t="s">
        <v>98</v>
      </c>
      <c r="D67" s="26" t="s">
        <v>99</v>
      </c>
      <c r="E67" s="27" t="n">
        <v>6</v>
      </c>
      <c r="F67" s="28" t="n">
        <f aca="false">G67/E67</f>
        <v>0.166666666666667</v>
      </c>
      <c r="G67" s="27" t="n">
        <v>1</v>
      </c>
      <c r="H67" s="28" t="n">
        <f aca="false">I67/E67</f>
        <v>1.83333333333333</v>
      </c>
      <c r="I67" s="27" t="n">
        <v>11</v>
      </c>
    </row>
    <row r="68" s="30" customFormat="true" ht="15" hidden="false" customHeight="true" outlineLevel="0" collapsed="false">
      <c r="B68" s="14"/>
      <c r="C68" s="25" t="s">
        <v>100</v>
      </c>
      <c r="D68" s="26" t="s">
        <v>97</v>
      </c>
      <c r="E68" s="27" t="n">
        <v>7</v>
      </c>
      <c r="F68" s="28" t="n">
        <f aca="false">G68/E68</f>
        <v>0.142857142857143</v>
      </c>
      <c r="G68" s="27" t="n">
        <v>1</v>
      </c>
      <c r="H68" s="28" t="n">
        <f aca="false">I68/E68</f>
        <v>1.57142857142857</v>
      </c>
      <c r="I68" s="27" t="n">
        <v>11</v>
      </c>
    </row>
    <row r="69" s="30" customFormat="true" ht="15" hidden="false" customHeight="true" outlineLevel="0" collapsed="false">
      <c r="B69" s="14"/>
      <c r="C69" s="25" t="s">
        <v>101</v>
      </c>
      <c r="D69" s="26" t="s">
        <v>60</v>
      </c>
      <c r="E69" s="27" t="n">
        <v>13</v>
      </c>
      <c r="F69" s="28" t="n">
        <f aca="false">G69/E69</f>
        <v>0.0769230769230769</v>
      </c>
      <c r="G69" s="27" t="n">
        <v>1</v>
      </c>
      <c r="H69" s="28" t="n">
        <f aca="false">I69/E69</f>
        <v>0.846153846153846</v>
      </c>
      <c r="I69" s="27" t="n">
        <v>11</v>
      </c>
    </row>
    <row r="70" s="13" customFormat="true" ht="15" hidden="false" customHeight="true" outlineLevel="0" collapsed="false">
      <c r="B70" s="14"/>
      <c r="C70" s="25" t="s">
        <v>102</v>
      </c>
      <c r="D70" s="26" t="s">
        <v>103</v>
      </c>
      <c r="E70" s="27" t="n">
        <v>5</v>
      </c>
      <c r="F70" s="28" t="n">
        <f aca="false">G70/E70</f>
        <v>0.6</v>
      </c>
      <c r="G70" s="27" t="n">
        <v>3</v>
      </c>
      <c r="H70" s="28" t="n">
        <f aca="false">I70/E70</f>
        <v>2</v>
      </c>
      <c r="I70" s="27" t="n">
        <v>10</v>
      </c>
    </row>
    <row r="71" s="29" customFormat="true" ht="15" hidden="false" customHeight="true" outlineLevel="0" collapsed="false">
      <c r="B71" s="14" t="n">
        <v>68</v>
      </c>
      <c r="C71" s="25" t="s">
        <v>104</v>
      </c>
      <c r="D71" s="26" t="s">
        <v>75</v>
      </c>
      <c r="E71" s="27" t="n">
        <v>6</v>
      </c>
      <c r="F71" s="28" t="n">
        <f aca="false">G71/E71</f>
        <v>0.5</v>
      </c>
      <c r="G71" s="27" t="n">
        <v>3</v>
      </c>
      <c r="H71" s="28" t="n">
        <f aca="false">I71/E71</f>
        <v>1.66666666666667</v>
      </c>
      <c r="I71" s="27" t="n">
        <v>10</v>
      </c>
    </row>
    <row r="72" s="30" customFormat="true" ht="15" hidden="false" customHeight="true" outlineLevel="0" collapsed="false">
      <c r="B72" s="14"/>
      <c r="C72" s="25" t="s">
        <v>105</v>
      </c>
      <c r="D72" s="26" t="s">
        <v>37</v>
      </c>
      <c r="E72" s="27" t="n">
        <v>14</v>
      </c>
      <c r="F72" s="28" t="n">
        <f aca="false">G72/E72</f>
        <v>0.0714285714285714</v>
      </c>
      <c r="G72" s="27" t="n">
        <v>1</v>
      </c>
      <c r="H72" s="28" t="n">
        <f aca="false">I72/E72</f>
        <v>0.714285714285714</v>
      </c>
      <c r="I72" s="27" t="n">
        <v>10</v>
      </c>
    </row>
    <row r="73" s="30" customFormat="true" ht="15" hidden="false" customHeight="true" outlineLevel="0" collapsed="false">
      <c r="B73" s="14"/>
      <c r="C73" s="25" t="s">
        <v>106</v>
      </c>
      <c r="D73" s="26" t="s">
        <v>62</v>
      </c>
      <c r="E73" s="27" t="n">
        <v>14</v>
      </c>
      <c r="F73" s="28" t="n">
        <f aca="false">G73/E73</f>
        <v>0.0714285714285714</v>
      </c>
      <c r="G73" s="27" t="n">
        <v>1</v>
      </c>
      <c r="H73" s="28" t="n">
        <f aca="false">I73/E73</f>
        <v>0.714285714285714</v>
      </c>
      <c r="I73" s="27" t="n">
        <v>10</v>
      </c>
    </row>
    <row r="74" s="30" customFormat="true" ht="15" hidden="false" customHeight="true" outlineLevel="0" collapsed="false">
      <c r="B74" s="14"/>
      <c r="C74" s="25" t="s">
        <v>107</v>
      </c>
      <c r="D74" s="26" t="s">
        <v>94</v>
      </c>
      <c r="E74" s="27" t="n">
        <v>10</v>
      </c>
      <c r="F74" s="28" t="n">
        <f aca="false">G74/E74</f>
        <v>0</v>
      </c>
      <c r="G74" s="27" t="n">
        <v>0</v>
      </c>
      <c r="H74" s="28" t="n">
        <f aca="false">I74/E74</f>
        <v>1</v>
      </c>
      <c r="I74" s="27" t="n">
        <v>10</v>
      </c>
    </row>
    <row r="75" s="30" customFormat="true" ht="15" hidden="false" customHeight="true" outlineLevel="0" collapsed="false">
      <c r="B75" s="14"/>
      <c r="C75" s="25" t="s">
        <v>108</v>
      </c>
      <c r="D75" s="26" t="s">
        <v>94</v>
      </c>
      <c r="E75" s="27" t="n">
        <v>10</v>
      </c>
      <c r="F75" s="28" t="n">
        <f aca="false">G75/E75</f>
        <v>0</v>
      </c>
      <c r="G75" s="27" t="n">
        <v>0</v>
      </c>
      <c r="H75" s="28" t="n">
        <f aca="false">I75/E75</f>
        <v>1</v>
      </c>
      <c r="I75" s="27" t="n">
        <v>10</v>
      </c>
    </row>
    <row r="76" s="30" customFormat="true" ht="15" hidden="false" customHeight="true" outlineLevel="0" collapsed="false">
      <c r="B76" s="14" t="n">
        <v>74</v>
      </c>
      <c r="C76" s="25" t="s">
        <v>109</v>
      </c>
      <c r="D76" s="26" t="s">
        <v>110</v>
      </c>
      <c r="E76" s="27" t="n">
        <v>4</v>
      </c>
      <c r="F76" s="28" t="n">
        <f aca="false">G76/E76</f>
        <v>0.5</v>
      </c>
      <c r="G76" s="27" t="n">
        <v>2</v>
      </c>
      <c r="H76" s="28" t="n">
        <f aca="false">I76/E76</f>
        <v>2.25</v>
      </c>
      <c r="I76" s="27" t="n">
        <v>9</v>
      </c>
    </row>
    <row r="77" s="30" customFormat="true" ht="15" hidden="false" customHeight="true" outlineLevel="0" collapsed="false">
      <c r="B77" s="14"/>
      <c r="C77" s="25" t="s">
        <v>111</v>
      </c>
      <c r="D77" s="26" t="s">
        <v>88</v>
      </c>
      <c r="E77" s="27" t="n">
        <v>8</v>
      </c>
      <c r="F77" s="28" t="n">
        <f aca="false">G77/E77</f>
        <v>0.25</v>
      </c>
      <c r="G77" s="27" t="n">
        <v>2</v>
      </c>
      <c r="H77" s="28" t="n">
        <f aca="false">I77/E77</f>
        <v>1.125</v>
      </c>
      <c r="I77" s="27" t="n">
        <v>9</v>
      </c>
    </row>
    <row r="78" s="13" customFormat="true" ht="15" hidden="false" customHeight="true" outlineLevel="0" collapsed="false">
      <c r="B78" s="14"/>
      <c r="C78" s="25" t="s">
        <v>112</v>
      </c>
      <c r="D78" s="26" t="s">
        <v>62</v>
      </c>
      <c r="E78" s="27" t="n">
        <v>10</v>
      </c>
      <c r="F78" s="28" t="n">
        <f aca="false">G78/E78</f>
        <v>0.2</v>
      </c>
      <c r="G78" s="27" t="n">
        <v>2</v>
      </c>
      <c r="H78" s="28" t="n">
        <f aca="false">I78/E78</f>
        <v>0.9</v>
      </c>
      <c r="I78" s="27" t="n">
        <v>9</v>
      </c>
    </row>
    <row r="79" s="29" customFormat="true" ht="15" hidden="false" customHeight="true" outlineLevel="0" collapsed="false">
      <c r="B79" s="14"/>
      <c r="C79" s="25" t="s">
        <v>113</v>
      </c>
      <c r="D79" s="26" t="s">
        <v>60</v>
      </c>
      <c r="E79" s="27" t="n">
        <v>10</v>
      </c>
      <c r="F79" s="28" t="n">
        <f aca="false">G79/E79</f>
        <v>0.2</v>
      </c>
      <c r="G79" s="27" t="n">
        <v>2</v>
      </c>
      <c r="H79" s="28" t="n">
        <f aca="false">I79/E79</f>
        <v>0.9</v>
      </c>
      <c r="I79" s="27" t="n">
        <v>9</v>
      </c>
    </row>
    <row r="80" s="30" customFormat="true" ht="15" hidden="false" customHeight="true" outlineLevel="0" collapsed="false">
      <c r="B80" s="14"/>
      <c r="C80" s="25" t="s">
        <v>114</v>
      </c>
      <c r="D80" s="26" t="s">
        <v>30</v>
      </c>
      <c r="E80" s="27" t="n">
        <v>19</v>
      </c>
      <c r="F80" s="28" t="n">
        <f aca="false">G80/E80</f>
        <v>0.0526315789473684</v>
      </c>
      <c r="G80" s="27" t="n">
        <v>1</v>
      </c>
      <c r="H80" s="28" t="n">
        <f aca="false">I80/E80</f>
        <v>0.473684210526316</v>
      </c>
      <c r="I80" s="27" t="n">
        <v>9</v>
      </c>
    </row>
    <row r="81" s="30" customFormat="true" ht="15" hidden="false" customHeight="true" outlineLevel="0" collapsed="false">
      <c r="B81" s="14"/>
      <c r="C81" s="25" t="s">
        <v>115</v>
      </c>
      <c r="D81" s="26" t="s">
        <v>62</v>
      </c>
      <c r="E81" s="27" t="n">
        <v>14</v>
      </c>
      <c r="F81" s="28" t="n">
        <f aca="false">G81/E81</f>
        <v>0</v>
      </c>
      <c r="G81" s="27" t="n">
        <v>0</v>
      </c>
      <c r="H81" s="28" t="n">
        <f aca="false">I81/E81</f>
        <v>0.642857142857143</v>
      </c>
      <c r="I81" s="27" t="n">
        <v>9</v>
      </c>
    </row>
    <row r="82" s="30" customFormat="true" ht="15" hidden="false" customHeight="true" outlineLevel="0" collapsed="false">
      <c r="B82" s="14"/>
      <c r="C82" s="25" t="s">
        <v>116</v>
      </c>
      <c r="D82" s="26" t="s">
        <v>30</v>
      </c>
      <c r="E82" s="27" t="n">
        <v>16</v>
      </c>
      <c r="F82" s="28" t="n">
        <f aca="false">G82/E82</f>
        <v>0</v>
      </c>
      <c r="G82" s="27" t="n">
        <v>0</v>
      </c>
      <c r="H82" s="28" t="n">
        <f aca="false">I82/E82</f>
        <v>0.5625</v>
      </c>
      <c r="I82" s="27" t="n">
        <v>9</v>
      </c>
    </row>
    <row r="83" s="30" customFormat="true" ht="15" hidden="false" customHeight="true" outlineLevel="0" collapsed="false">
      <c r="B83" s="14" t="n">
        <v>81</v>
      </c>
      <c r="C83" s="25" t="s">
        <v>117</v>
      </c>
      <c r="D83" s="26" t="s">
        <v>43</v>
      </c>
      <c r="E83" s="27" t="n">
        <v>3</v>
      </c>
      <c r="F83" s="28" t="n">
        <f aca="false">G83/E83</f>
        <v>0.666666666666667</v>
      </c>
      <c r="G83" s="27" t="n">
        <v>2</v>
      </c>
      <c r="H83" s="28" t="n">
        <f aca="false">I83/E83</f>
        <v>2.66666666666667</v>
      </c>
      <c r="I83" s="27" t="n">
        <v>8</v>
      </c>
    </row>
    <row r="84" s="13" customFormat="true" ht="15" hidden="false" customHeight="true" outlineLevel="0" collapsed="false">
      <c r="B84" s="14"/>
      <c r="C84" s="25" t="s">
        <v>118</v>
      </c>
      <c r="D84" s="26" t="s">
        <v>88</v>
      </c>
      <c r="E84" s="27" t="n">
        <v>3</v>
      </c>
      <c r="F84" s="28" t="n">
        <f aca="false">G84/E84</f>
        <v>0.666666666666667</v>
      </c>
      <c r="G84" s="27" t="n">
        <v>2</v>
      </c>
      <c r="H84" s="28" t="n">
        <f aca="false">I84/E84</f>
        <v>2.33333333333333</v>
      </c>
      <c r="I84" s="27" t="n">
        <v>7</v>
      </c>
    </row>
    <row r="85" s="29" customFormat="true" ht="15" hidden="false" customHeight="true" outlineLevel="0" collapsed="false">
      <c r="B85" s="14" t="n">
        <v>82</v>
      </c>
      <c r="C85" s="25" t="s">
        <v>119</v>
      </c>
      <c r="D85" s="26" t="s">
        <v>120</v>
      </c>
      <c r="E85" s="27" t="n">
        <v>2</v>
      </c>
      <c r="F85" s="28" t="n">
        <f aca="false">G85/E85</f>
        <v>0.5</v>
      </c>
      <c r="G85" s="27" t="n">
        <v>1</v>
      </c>
      <c r="H85" s="28" t="n">
        <f aca="false">I85/E85</f>
        <v>3.5</v>
      </c>
      <c r="I85" s="27" t="n">
        <v>7</v>
      </c>
    </row>
    <row r="86" s="30" customFormat="true" ht="15" hidden="false" customHeight="true" outlineLevel="0" collapsed="false">
      <c r="B86" s="14" t="s">
        <v>18</v>
      </c>
      <c r="C86" s="25" t="s">
        <v>121</v>
      </c>
      <c r="D86" s="26" t="s">
        <v>122</v>
      </c>
      <c r="E86" s="27" t="n">
        <v>4</v>
      </c>
      <c r="F86" s="28" t="n">
        <f aca="false">G86/E86</f>
        <v>0.5</v>
      </c>
      <c r="G86" s="27" t="n">
        <v>2</v>
      </c>
      <c r="H86" s="28" t="n">
        <f aca="false">I86/E86</f>
        <v>1.75</v>
      </c>
      <c r="I86" s="27" t="n">
        <v>7</v>
      </c>
    </row>
    <row r="87" s="30" customFormat="true" ht="15" hidden="false" customHeight="true" outlineLevel="0" collapsed="false">
      <c r="B87" s="14" t="s">
        <v>18</v>
      </c>
      <c r="C87" s="25" t="s">
        <v>123</v>
      </c>
      <c r="D87" s="26" t="s">
        <v>77</v>
      </c>
      <c r="E87" s="27" t="n">
        <v>6</v>
      </c>
      <c r="F87" s="28" t="n">
        <f aca="false">G87/E87</f>
        <v>0.166666666666667</v>
      </c>
      <c r="G87" s="27" t="n">
        <v>1</v>
      </c>
      <c r="H87" s="28" t="n">
        <f aca="false">I87/E87</f>
        <v>1.16666666666667</v>
      </c>
      <c r="I87" s="27" t="n">
        <v>7</v>
      </c>
    </row>
    <row r="88" s="30" customFormat="true" ht="15" hidden="false" customHeight="true" outlineLevel="0" collapsed="false">
      <c r="B88" s="14"/>
      <c r="C88" s="25" t="s">
        <v>124</v>
      </c>
      <c r="D88" s="26" t="s">
        <v>99</v>
      </c>
      <c r="E88" s="27" t="n">
        <v>6</v>
      </c>
      <c r="F88" s="28" t="n">
        <f aca="false">G88/E88</f>
        <v>0.166666666666667</v>
      </c>
      <c r="G88" s="27" t="n">
        <v>1</v>
      </c>
      <c r="H88" s="28" t="n">
        <f aca="false">I88/E88</f>
        <v>1.16666666666667</v>
      </c>
      <c r="I88" s="27" t="n">
        <v>7</v>
      </c>
    </row>
    <row r="89" s="30" customFormat="true" ht="15" hidden="false" customHeight="true" outlineLevel="0" collapsed="false">
      <c r="B89" s="14" t="s">
        <v>18</v>
      </c>
      <c r="C89" s="25" t="s">
        <v>121</v>
      </c>
      <c r="D89" s="26" t="s">
        <v>24</v>
      </c>
      <c r="E89" s="27" t="n">
        <v>8</v>
      </c>
      <c r="F89" s="28" t="n">
        <f aca="false">G89/E89</f>
        <v>0.125</v>
      </c>
      <c r="G89" s="27" t="n">
        <v>1</v>
      </c>
      <c r="H89" s="28" t="n">
        <f aca="false">I89/E89</f>
        <v>0.875</v>
      </c>
      <c r="I89" s="27" t="n">
        <v>7</v>
      </c>
    </row>
    <row r="90" s="30" customFormat="true" ht="15" hidden="false" customHeight="true" outlineLevel="0" collapsed="false">
      <c r="B90" s="14"/>
      <c r="C90" s="25" t="s">
        <v>125</v>
      </c>
      <c r="D90" s="26" t="s">
        <v>126</v>
      </c>
      <c r="E90" s="27" t="n">
        <v>4</v>
      </c>
      <c r="F90" s="28" t="n">
        <f aca="false">G90/E90</f>
        <v>0</v>
      </c>
      <c r="G90" s="27" t="n">
        <v>0</v>
      </c>
      <c r="H90" s="28" t="n">
        <f aca="false">I90/E90</f>
        <v>1.75</v>
      </c>
      <c r="I90" s="27" t="n">
        <v>7</v>
      </c>
    </row>
    <row r="91" s="30" customFormat="true" ht="15" hidden="false" customHeight="true" outlineLevel="0" collapsed="false">
      <c r="B91" s="14"/>
      <c r="C91" s="25" t="s">
        <v>127</v>
      </c>
      <c r="D91" s="26" t="s">
        <v>37</v>
      </c>
      <c r="E91" s="27" t="n">
        <v>11</v>
      </c>
      <c r="F91" s="28" t="n">
        <f aca="false">G91/E91</f>
        <v>0</v>
      </c>
      <c r="G91" s="27" t="n">
        <v>0</v>
      </c>
      <c r="H91" s="28" t="n">
        <f aca="false">I91/E91</f>
        <v>0.636363636363636</v>
      </c>
      <c r="I91" s="27" t="n">
        <v>7</v>
      </c>
    </row>
    <row r="92" s="30" customFormat="true" ht="15" hidden="false" customHeight="true" outlineLevel="0" collapsed="false">
      <c r="B92" s="14" t="n">
        <v>90</v>
      </c>
      <c r="C92" s="25" t="s">
        <v>128</v>
      </c>
      <c r="D92" s="26" t="s">
        <v>129</v>
      </c>
      <c r="E92" s="27" t="n">
        <v>3</v>
      </c>
      <c r="F92" s="28" t="n">
        <f aca="false">G92/E92</f>
        <v>0.666666666666667</v>
      </c>
      <c r="G92" s="27" t="n">
        <v>2</v>
      </c>
      <c r="H92" s="28" t="n">
        <f aca="false">I92/E92</f>
        <v>2</v>
      </c>
      <c r="I92" s="27" t="n">
        <v>6</v>
      </c>
    </row>
    <row r="93" s="30" customFormat="true" ht="15" hidden="false" customHeight="true" outlineLevel="0" collapsed="false">
      <c r="B93" s="14"/>
      <c r="C93" s="25" t="s">
        <v>130</v>
      </c>
      <c r="D93" s="26" t="s">
        <v>71</v>
      </c>
      <c r="E93" s="27" t="n">
        <v>5</v>
      </c>
      <c r="F93" s="28" t="n">
        <f aca="false">G93/E93</f>
        <v>0.4</v>
      </c>
      <c r="G93" s="27" t="n">
        <v>2</v>
      </c>
      <c r="H93" s="28" t="n">
        <f aca="false">I93/E93</f>
        <v>1.2</v>
      </c>
      <c r="I93" s="27" t="n">
        <v>6</v>
      </c>
    </row>
    <row r="94" s="30" customFormat="true" ht="15" hidden="false" customHeight="true" outlineLevel="0" collapsed="false">
      <c r="B94" s="14"/>
      <c r="C94" s="25" t="s">
        <v>131</v>
      </c>
      <c r="D94" s="26" t="s">
        <v>73</v>
      </c>
      <c r="E94" s="27" t="n">
        <v>5</v>
      </c>
      <c r="F94" s="28" t="n">
        <f aca="false">G94/E94</f>
        <v>0.2</v>
      </c>
      <c r="G94" s="27" t="n">
        <v>1</v>
      </c>
      <c r="H94" s="28" t="n">
        <f aca="false">I94/E94</f>
        <v>1.2</v>
      </c>
      <c r="I94" s="27" t="n">
        <v>6</v>
      </c>
    </row>
    <row r="95" s="30" customFormat="true" ht="15" hidden="false" customHeight="true" outlineLevel="0" collapsed="false">
      <c r="B95" s="14"/>
      <c r="C95" s="25" t="s">
        <v>132</v>
      </c>
      <c r="D95" s="26" t="s">
        <v>99</v>
      </c>
      <c r="E95" s="27" t="n">
        <v>6</v>
      </c>
      <c r="F95" s="28" t="n">
        <f aca="false">G95/E95</f>
        <v>0.166666666666667</v>
      </c>
      <c r="G95" s="27" t="n">
        <v>1</v>
      </c>
      <c r="H95" s="28" t="n">
        <f aca="false">I95/E95</f>
        <v>1</v>
      </c>
      <c r="I95" s="27" t="n">
        <v>6</v>
      </c>
    </row>
    <row r="96" s="30" customFormat="true" ht="15" hidden="false" customHeight="true" outlineLevel="0" collapsed="false">
      <c r="B96" s="14"/>
      <c r="C96" s="25" t="s">
        <v>133</v>
      </c>
      <c r="D96" s="26" t="s">
        <v>71</v>
      </c>
      <c r="E96" s="27" t="n">
        <v>9</v>
      </c>
      <c r="F96" s="28" t="n">
        <f aca="false">G96/E96</f>
        <v>0.111111111111111</v>
      </c>
      <c r="G96" s="27" t="n">
        <v>1</v>
      </c>
      <c r="H96" s="28" t="n">
        <f aca="false">I96/E96</f>
        <v>0.666666666666667</v>
      </c>
      <c r="I96" s="27" t="n">
        <v>6</v>
      </c>
    </row>
    <row r="97" s="30" customFormat="true" ht="15" hidden="false" customHeight="true" outlineLevel="0" collapsed="false">
      <c r="B97" s="14"/>
      <c r="C97" s="25" t="s">
        <v>134</v>
      </c>
      <c r="D97" s="26" t="s">
        <v>45</v>
      </c>
      <c r="E97" s="27" t="n">
        <v>4</v>
      </c>
      <c r="F97" s="28" t="n">
        <f aca="false">G97/E97</f>
        <v>0</v>
      </c>
      <c r="G97" s="27" t="n">
        <v>0</v>
      </c>
      <c r="H97" s="28" t="n">
        <f aca="false">I97/E97</f>
        <v>1.5</v>
      </c>
      <c r="I97" s="27" t="n">
        <v>6</v>
      </c>
    </row>
    <row r="98" s="13" customFormat="true" ht="15" hidden="false" customHeight="true" outlineLevel="0" collapsed="false">
      <c r="B98" s="14" t="n">
        <v>96</v>
      </c>
      <c r="C98" s="25" t="s">
        <v>135</v>
      </c>
      <c r="D98" s="26" t="s">
        <v>136</v>
      </c>
      <c r="E98" s="27" t="n">
        <v>1</v>
      </c>
      <c r="F98" s="28" t="n">
        <f aca="false">G98/E98</f>
        <v>1</v>
      </c>
      <c r="G98" s="27" t="n">
        <v>1</v>
      </c>
      <c r="H98" s="28" t="n">
        <f aca="false">I98/E98</f>
        <v>5</v>
      </c>
      <c r="I98" s="27" t="n">
        <v>5</v>
      </c>
    </row>
    <row r="99" s="29" customFormat="true" ht="15" hidden="false" customHeight="true" outlineLevel="0" collapsed="false">
      <c r="B99" s="14"/>
      <c r="C99" s="25" t="s">
        <v>137</v>
      </c>
      <c r="D99" s="26" t="s">
        <v>138</v>
      </c>
      <c r="E99" s="27" t="n">
        <v>3</v>
      </c>
      <c r="F99" s="28" t="n">
        <f aca="false">G99/E99</f>
        <v>0.666666666666667</v>
      </c>
      <c r="G99" s="27" t="n">
        <v>2</v>
      </c>
      <c r="H99" s="28" t="n">
        <f aca="false">I99/E99</f>
        <v>1.66666666666667</v>
      </c>
      <c r="I99" s="27" t="n">
        <v>5</v>
      </c>
    </row>
    <row r="100" s="30" customFormat="true" ht="15" hidden="false" customHeight="true" outlineLevel="0" collapsed="false">
      <c r="B100" s="14"/>
      <c r="C100" s="25" t="s">
        <v>139</v>
      </c>
      <c r="D100" s="26" t="s">
        <v>110</v>
      </c>
      <c r="E100" s="27" t="n">
        <v>4</v>
      </c>
      <c r="F100" s="28" t="n">
        <f aca="false">G100/E100</f>
        <v>0.25</v>
      </c>
      <c r="G100" s="27" t="n">
        <v>1</v>
      </c>
      <c r="H100" s="28" t="n">
        <f aca="false">I100/E100</f>
        <v>1.25</v>
      </c>
      <c r="I100" s="27" t="n">
        <v>5</v>
      </c>
    </row>
    <row r="101" s="30" customFormat="true" ht="15" hidden="false" customHeight="true" outlineLevel="0" collapsed="false">
      <c r="B101" s="14"/>
      <c r="C101" s="25" t="s">
        <v>140</v>
      </c>
      <c r="D101" s="26" t="s">
        <v>43</v>
      </c>
      <c r="E101" s="27" t="n">
        <v>6</v>
      </c>
      <c r="F101" s="28" t="n">
        <f aca="false">G101/E101</f>
        <v>0.166666666666667</v>
      </c>
      <c r="G101" s="27" t="n">
        <v>1</v>
      </c>
      <c r="H101" s="28" t="n">
        <f aca="false">I101/E101</f>
        <v>0.833333333333333</v>
      </c>
      <c r="I101" s="27" t="n">
        <v>5</v>
      </c>
    </row>
    <row r="102" s="30" customFormat="true" ht="15" hidden="false" customHeight="true" outlineLevel="0" collapsed="false">
      <c r="B102" s="14"/>
      <c r="C102" s="25" t="s">
        <v>141</v>
      </c>
      <c r="D102" s="26" t="s">
        <v>30</v>
      </c>
      <c r="E102" s="27" t="n">
        <v>9</v>
      </c>
      <c r="F102" s="28" t="n">
        <f aca="false">G102/E102</f>
        <v>0.111111111111111</v>
      </c>
      <c r="G102" s="27" t="n">
        <v>1</v>
      </c>
      <c r="H102" s="28" t="n">
        <f aca="false">I102/E102</f>
        <v>0.555555555555556</v>
      </c>
      <c r="I102" s="27" t="n">
        <v>5</v>
      </c>
    </row>
    <row r="103" s="30" customFormat="true" ht="15" hidden="false" customHeight="true" outlineLevel="0" collapsed="false">
      <c r="B103" s="14"/>
      <c r="C103" s="25" t="s">
        <v>142</v>
      </c>
      <c r="D103" s="26" t="s">
        <v>88</v>
      </c>
      <c r="E103" s="27" t="n">
        <v>4</v>
      </c>
      <c r="F103" s="28" t="n">
        <f aca="false">G103/E103</f>
        <v>0</v>
      </c>
      <c r="G103" s="27" t="n">
        <v>0</v>
      </c>
      <c r="H103" s="28" t="n">
        <f aca="false">I103/E103</f>
        <v>1.25</v>
      </c>
      <c r="I103" s="27" t="n">
        <v>5</v>
      </c>
    </row>
    <row r="104" s="30" customFormat="true" ht="15" hidden="false" customHeight="true" outlineLevel="0" collapsed="false">
      <c r="B104" s="14"/>
      <c r="C104" s="25" t="s">
        <v>143</v>
      </c>
      <c r="D104" s="26" t="s">
        <v>17</v>
      </c>
      <c r="E104" s="27" t="n">
        <v>6</v>
      </c>
      <c r="F104" s="28" t="n">
        <f aca="false">G104/E104</f>
        <v>0</v>
      </c>
      <c r="G104" s="27" t="n">
        <v>0</v>
      </c>
      <c r="H104" s="28" t="n">
        <f aca="false">I104/E104</f>
        <v>0.833333333333333</v>
      </c>
      <c r="I104" s="27" t="n">
        <v>5</v>
      </c>
    </row>
    <row r="105" s="30" customFormat="true" ht="15" hidden="false" customHeight="true" outlineLevel="0" collapsed="false">
      <c r="B105" s="14"/>
      <c r="C105" s="25" t="s">
        <v>144</v>
      </c>
      <c r="D105" s="26" t="s">
        <v>15</v>
      </c>
      <c r="E105" s="27" t="n">
        <v>10</v>
      </c>
      <c r="F105" s="28" t="n">
        <f aca="false">G105/E105</f>
        <v>0</v>
      </c>
      <c r="G105" s="27" t="n">
        <v>0</v>
      </c>
      <c r="H105" s="28" t="n">
        <f aca="false">I105/E105</f>
        <v>0.5</v>
      </c>
      <c r="I105" s="27" t="n">
        <v>5</v>
      </c>
    </row>
    <row r="106" s="30" customFormat="true" ht="15" hidden="false" customHeight="true" outlineLevel="0" collapsed="false">
      <c r="B106" s="14"/>
      <c r="C106" s="25" t="s">
        <v>145</v>
      </c>
      <c r="D106" s="26" t="s">
        <v>88</v>
      </c>
      <c r="E106" s="27" t="n">
        <v>4</v>
      </c>
      <c r="F106" s="28" t="n">
        <v>0</v>
      </c>
      <c r="G106" s="27" t="n">
        <v>1</v>
      </c>
      <c r="H106" s="28" t="n">
        <v>0</v>
      </c>
      <c r="I106" s="27" t="n">
        <v>5</v>
      </c>
    </row>
    <row r="107" s="30" customFormat="true" ht="15" hidden="false" customHeight="true" outlineLevel="0" collapsed="false">
      <c r="B107" s="1"/>
      <c r="C107" s="33" t="s">
        <v>146</v>
      </c>
      <c r="D107" s="26" t="s">
        <v>97</v>
      </c>
      <c r="E107" s="2" t="n">
        <v>7</v>
      </c>
      <c r="F107" s="34" t="n">
        <v>0</v>
      </c>
      <c r="G107" s="2" t="n">
        <v>0</v>
      </c>
      <c r="H107" s="34" t="n">
        <v>0</v>
      </c>
      <c r="I107" s="2" t="n">
        <v>5</v>
      </c>
    </row>
    <row r="108" s="30" customFormat="true" ht="15" hidden="false" customHeight="true" outlineLevel="0" collapsed="false">
      <c r="B108" s="14" t="n">
        <v>106</v>
      </c>
      <c r="C108" s="25" t="s">
        <v>147</v>
      </c>
      <c r="D108" s="26" t="s">
        <v>84</v>
      </c>
      <c r="E108" s="27" t="n">
        <v>3</v>
      </c>
      <c r="F108" s="28" t="n">
        <f aca="false">G108/E108</f>
        <v>0.333333333333333</v>
      </c>
      <c r="G108" s="27" t="n">
        <v>1</v>
      </c>
      <c r="H108" s="28" t="n">
        <f aca="false">I108/E108</f>
        <v>1.33333333333333</v>
      </c>
      <c r="I108" s="27" t="n">
        <v>4</v>
      </c>
    </row>
    <row r="109" s="30" customFormat="true" ht="15" hidden="false" customHeight="true" outlineLevel="0" collapsed="false">
      <c r="B109" s="14"/>
      <c r="C109" s="25" t="s">
        <v>148</v>
      </c>
      <c r="D109" s="26" t="s">
        <v>28</v>
      </c>
      <c r="E109" s="27" t="n">
        <v>4</v>
      </c>
      <c r="F109" s="28" t="n">
        <f aca="false">G109/E109</f>
        <v>0.25</v>
      </c>
      <c r="G109" s="27" t="n">
        <v>1</v>
      </c>
      <c r="H109" s="28" t="n">
        <f aca="false">I109/E109</f>
        <v>1</v>
      </c>
      <c r="I109" s="27" t="n">
        <v>4</v>
      </c>
    </row>
    <row r="110" s="13" customFormat="true" ht="15" hidden="false" customHeight="true" outlineLevel="0" collapsed="false">
      <c r="B110" s="14"/>
      <c r="C110" s="25" t="s">
        <v>149</v>
      </c>
      <c r="D110" s="26" t="s">
        <v>75</v>
      </c>
      <c r="E110" s="27" t="n">
        <v>6</v>
      </c>
      <c r="F110" s="28" t="n">
        <f aca="false">G110/E110</f>
        <v>0.166666666666667</v>
      </c>
      <c r="G110" s="27" t="n">
        <v>1</v>
      </c>
      <c r="H110" s="28" t="n">
        <f aca="false">I110/E110</f>
        <v>0.666666666666667</v>
      </c>
      <c r="I110" s="27" t="n">
        <v>4</v>
      </c>
    </row>
    <row r="111" s="29" customFormat="true" ht="15" hidden="false" customHeight="true" outlineLevel="0" collapsed="false">
      <c r="B111" s="14"/>
      <c r="C111" s="25" t="s">
        <v>150</v>
      </c>
      <c r="D111" s="26" t="s">
        <v>24</v>
      </c>
      <c r="E111" s="27" t="n">
        <v>9</v>
      </c>
      <c r="F111" s="28" t="n">
        <f aca="false">G111/E111</f>
        <v>0.111111111111111</v>
      </c>
      <c r="G111" s="27" t="n">
        <v>1</v>
      </c>
      <c r="H111" s="28" t="n">
        <f aca="false">I111/E111</f>
        <v>0.444444444444444</v>
      </c>
      <c r="I111" s="27" t="n">
        <v>4</v>
      </c>
    </row>
    <row r="112" s="30" customFormat="true" ht="15" hidden="false" customHeight="true" outlineLevel="0" collapsed="false">
      <c r="B112" s="14"/>
      <c r="C112" s="25" t="s">
        <v>151</v>
      </c>
      <c r="D112" s="26" t="s">
        <v>152</v>
      </c>
      <c r="E112" s="27" t="n">
        <v>1</v>
      </c>
      <c r="F112" s="28" t="n">
        <f aca="false">G112/E112</f>
        <v>0</v>
      </c>
      <c r="G112" s="27" t="n">
        <v>0</v>
      </c>
      <c r="H112" s="28" t="n">
        <f aca="false">I112/E112</f>
        <v>4</v>
      </c>
      <c r="I112" s="27" t="n">
        <v>4</v>
      </c>
    </row>
    <row r="113" s="30" customFormat="true" ht="15" hidden="false" customHeight="true" outlineLevel="0" collapsed="false">
      <c r="B113" s="14"/>
      <c r="C113" s="25" t="s">
        <v>153</v>
      </c>
      <c r="D113" s="26" t="s">
        <v>43</v>
      </c>
      <c r="E113" s="27" t="n">
        <v>3</v>
      </c>
      <c r="F113" s="28" t="n">
        <f aca="false">G113/E113</f>
        <v>0</v>
      </c>
      <c r="G113" s="27" t="n">
        <v>0</v>
      </c>
      <c r="H113" s="28" t="n">
        <f aca="false">I113/E113</f>
        <v>1.33333333333333</v>
      </c>
      <c r="I113" s="27" t="n">
        <v>4</v>
      </c>
    </row>
    <row r="114" s="30" customFormat="true" ht="15" hidden="false" customHeight="true" outlineLevel="0" collapsed="false">
      <c r="B114" s="14"/>
      <c r="C114" s="25" t="s">
        <v>154</v>
      </c>
      <c r="D114" s="26" t="s">
        <v>71</v>
      </c>
      <c r="E114" s="27" t="n">
        <v>4</v>
      </c>
      <c r="F114" s="28" t="n">
        <f aca="false">G114/E114</f>
        <v>0</v>
      </c>
      <c r="G114" s="27" t="n">
        <v>0</v>
      </c>
      <c r="H114" s="28" t="n">
        <f aca="false">I114/E114</f>
        <v>1</v>
      </c>
      <c r="I114" s="27" t="n">
        <v>4</v>
      </c>
    </row>
    <row r="115" s="30" customFormat="true" ht="15" hidden="false" customHeight="true" outlineLevel="0" collapsed="false">
      <c r="B115" s="14"/>
      <c r="C115" s="25" t="s">
        <v>155</v>
      </c>
      <c r="D115" s="26" t="s">
        <v>73</v>
      </c>
      <c r="E115" s="27" t="n">
        <v>5</v>
      </c>
      <c r="F115" s="28" t="n">
        <f aca="false">G115/E115</f>
        <v>0</v>
      </c>
      <c r="G115" s="27" t="n">
        <v>0</v>
      </c>
      <c r="H115" s="28" t="n">
        <f aca="false">I115/E115</f>
        <v>0.8</v>
      </c>
      <c r="I115" s="27" t="n">
        <v>4</v>
      </c>
    </row>
    <row r="116" s="30" customFormat="true" ht="15" hidden="false" customHeight="true" outlineLevel="0" collapsed="false">
      <c r="B116" s="14" t="n">
        <v>114</v>
      </c>
      <c r="C116" s="25" t="s">
        <v>156</v>
      </c>
      <c r="D116" s="26" t="s">
        <v>126</v>
      </c>
      <c r="E116" s="27" t="n">
        <v>1</v>
      </c>
      <c r="F116" s="28" t="n">
        <f aca="false">G116/E116</f>
        <v>1</v>
      </c>
      <c r="G116" s="27" t="n">
        <v>1</v>
      </c>
      <c r="H116" s="28" t="n">
        <f aca="false">I116/E116</f>
        <v>3</v>
      </c>
      <c r="I116" s="27" t="n">
        <v>3</v>
      </c>
    </row>
    <row r="117" s="30" customFormat="true" ht="15" hidden="false" customHeight="true" outlineLevel="0" collapsed="false">
      <c r="B117" s="14"/>
      <c r="C117" s="25" t="s">
        <v>157</v>
      </c>
      <c r="D117" s="26" t="s">
        <v>77</v>
      </c>
      <c r="E117" s="27" t="n">
        <v>7</v>
      </c>
      <c r="F117" s="28" t="n">
        <f aca="false">G117/E117</f>
        <v>0.142857142857143</v>
      </c>
      <c r="G117" s="27" t="n">
        <v>1</v>
      </c>
      <c r="H117" s="28" t="n">
        <f aca="false">I117/E117</f>
        <v>0.428571428571429</v>
      </c>
      <c r="I117" s="27" t="n">
        <v>3</v>
      </c>
    </row>
    <row r="118" s="13" customFormat="true" ht="15" hidden="false" customHeight="true" outlineLevel="0" collapsed="false">
      <c r="B118" s="14"/>
      <c r="C118" s="25" t="s">
        <v>158</v>
      </c>
      <c r="D118" s="26" t="s">
        <v>159</v>
      </c>
      <c r="E118" s="27" t="n">
        <v>3</v>
      </c>
      <c r="F118" s="28" t="n">
        <f aca="false">G118/E118</f>
        <v>0</v>
      </c>
      <c r="G118" s="27" t="n">
        <v>0</v>
      </c>
      <c r="H118" s="28" t="n">
        <f aca="false">I118/E118</f>
        <v>1</v>
      </c>
      <c r="I118" s="27" t="n">
        <v>3</v>
      </c>
    </row>
    <row r="119" s="29" customFormat="true" ht="15" hidden="false" customHeight="true" outlineLevel="0" collapsed="false">
      <c r="B119" s="14"/>
      <c r="C119" s="25" t="s">
        <v>160</v>
      </c>
      <c r="D119" s="26" t="s">
        <v>84</v>
      </c>
      <c r="E119" s="27" t="n">
        <v>3</v>
      </c>
      <c r="F119" s="28" t="n">
        <f aca="false">G119/E119</f>
        <v>0</v>
      </c>
      <c r="G119" s="27" t="n">
        <v>0</v>
      </c>
      <c r="H119" s="28" t="n">
        <f aca="false">I119/E119</f>
        <v>1</v>
      </c>
      <c r="I119" s="27" t="n">
        <v>3</v>
      </c>
    </row>
    <row r="120" s="30" customFormat="true" ht="15" hidden="false" customHeight="true" outlineLevel="0" collapsed="false">
      <c r="B120" s="14"/>
      <c r="C120" s="25" t="s">
        <v>161</v>
      </c>
      <c r="D120" s="26" t="s">
        <v>136</v>
      </c>
      <c r="E120" s="27" t="n">
        <v>3</v>
      </c>
      <c r="F120" s="28" t="n">
        <f aca="false">G120/E120</f>
        <v>0</v>
      </c>
      <c r="G120" s="27" t="n">
        <v>0</v>
      </c>
      <c r="H120" s="28" t="n">
        <f aca="false">I120/E120</f>
        <v>1</v>
      </c>
      <c r="I120" s="27" t="n">
        <v>3</v>
      </c>
    </row>
    <row r="121" s="30" customFormat="true" ht="15" hidden="false" customHeight="true" outlineLevel="0" collapsed="false">
      <c r="B121" s="14"/>
      <c r="C121" s="25" t="s">
        <v>162</v>
      </c>
      <c r="D121" s="26" t="s">
        <v>136</v>
      </c>
      <c r="E121" s="27" t="n">
        <v>3</v>
      </c>
      <c r="F121" s="28" t="n">
        <f aca="false">G121/E121</f>
        <v>0</v>
      </c>
      <c r="G121" s="27" t="n">
        <v>0</v>
      </c>
      <c r="H121" s="28" t="n">
        <f aca="false">I121/E121</f>
        <v>1</v>
      </c>
      <c r="I121" s="27" t="n">
        <v>3</v>
      </c>
    </row>
    <row r="122" s="30" customFormat="true" ht="15" hidden="false" customHeight="true" outlineLevel="0" collapsed="false">
      <c r="B122" s="14"/>
      <c r="C122" s="25" t="s">
        <v>163</v>
      </c>
      <c r="D122" s="26" t="s">
        <v>103</v>
      </c>
      <c r="E122" s="27" t="n">
        <v>3</v>
      </c>
      <c r="F122" s="28" t="n">
        <f aca="false">G122/E122</f>
        <v>0</v>
      </c>
      <c r="G122" s="27" t="n">
        <v>0</v>
      </c>
      <c r="H122" s="28" t="n">
        <f aca="false">I122/E122</f>
        <v>1</v>
      </c>
      <c r="I122" s="27" t="n">
        <v>3</v>
      </c>
    </row>
    <row r="123" s="30" customFormat="true" ht="15" hidden="false" customHeight="true" outlineLevel="0" collapsed="false">
      <c r="B123" s="14"/>
      <c r="C123" s="25" t="s">
        <v>150</v>
      </c>
      <c r="D123" s="26" t="s">
        <v>122</v>
      </c>
      <c r="E123" s="27" t="n">
        <v>3</v>
      </c>
      <c r="F123" s="28" t="n">
        <f aca="false">G123/E123</f>
        <v>0</v>
      </c>
      <c r="G123" s="27" t="n">
        <v>0</v>
      </c>
      <c r="H123" s="28" t="n">
        <f aca="false">I123/E123</f>
        <v>1</v>
      </c>
      <c r="I123" s="27" t="n">
        <v>3</v>
      </c>
    </row>
    <row r="124" s="30" customFormat="true" ht="15" hidden="false" customHeight="true" outlineLevel="0" collapsed="false">
      <c r="B124" s="14"/>
      <c r="C124" s="25" t="s">
        <v>164</v>
      </c>
      <c r="D124" s="26" t="s">
        <v>129</v>
      </c>
      <c r="E124" s="27" t="n">
        <v>3</v>
      </c>
      <c r="F124" s="28" t="n">
        <f aca="false">G124/E124</f>
        <v>0</v>
      </c>
      <c r="G124" s="27" t="n">
        <v>0</v>
      </c>
      <c r="H124" s="28" t="n">
        <f aca="false">I124/E124</f>
        <v>1</v>
      </c>
      <c r="I124" s="27" t="n">
        <v>3</v>
      </c>
    </row>
    <row r="125" s="30" customFormat="true" ht="15" hidden="false" customHeight="true" outlineLevel="0" collapsed="false">
      <c r="B125" s="14"/>
      <c r="C125" s="25" t="s">
        <v>165</v>
      </c>
      <c r="D125" s="26" t="s">
        <v>122</v>
      </c>
      <c r="E125" s="27" t="n">
        <v>4</v>
      </c>
      <c r="F125" s="28" t="n">
        <f aca="false">G125/E125</f>
        <v>0</v>
      </c>
      <c r="G125" s="27" t="n">
        <v>0</v>
      </c>
      <c r="H125" s="28" t="n">
        <f aca="false">I125/E125</f>
        <v>0.75</v>
      </c>
      <c r="I125" s="27" t="n">
        <v>3</v>
      </c>
    </row>
    <row r="126" s="30" customFormat="true" ht="15" hidden="false" customHeight="true" outlineLevel="0" collapsed="false">
      <c r="B126" s="14"/>
      <c r="C126" s="25" t="s">
        <v>166</v>
      </c>
      <c r="D126" s="26" t="s">
        <v>15</v>
      </c>
      <c r="E126" s="27" t="n">
        <v>13</v>
      </c>
      <c r="F126" s="28" t="n">
        <f aca="false">G126/E126</f>
        <v>0</v>
      </c>
      <c r="G126" s="27" t="n">
        <v>0</v>
      </c>
      <c r="H126" s="28" t="n">
        <f aca="false">I126/E126</f>
        <v>0.230769230769231</v>
      </c>
      <c r="I126" s="27" t="n">
        <v>3</v>
      </c>
    </row>
    <row r="127" s="30" customFormat="true" ht="15" hidden="false" customHeight="true" outlineLevel="0" collapsed="false">
      <c r="B127" s="14"/>
      <c r="C127" s="25" t="s">
        <v>167</v>
      </c>
      <c r="D127" s="26" t="s">
        <v>24</v>
      </c>
      <c r="E127" s="27" t="n">
        <v>7</v>
      </c>
      <c r="F127" s="28" t="n">
        <v>0</v>
      </c>
      <c r="G127" s="27" t="n">
        <v>1</v>
      </c>
      <c r="H127" s="28" t="n">
        <v>0</v>
      </c>
      <c r="I127" s="27" t="n">
        <v>3</v>
      </c>
    </row>
    <row r="128" s="32" customFormat="true" ht="15" hidden="false" customHeight="true" outlineLevel="0" collapsed="false">
      <c r="B128" s="1"/>
      <c r="C128" s="33" t="s">
        <v>168</v>
      </c>
      <c r="D128" s="26" t="s">
        <v>88</v>
      </c>
      <c r="E128" s="2" t="n">
        <v>2</v>
      </c>
      <c r="F128" s="34" t="n">
        <v>0</v>
      </c>
      <c r="G128" s="2" t="n">
        <v>0</v>
      </c>
      <c r="H128" s="34" t="n">
        <v>0</v>
      </c>
      <c r="I128" s="2" t="n">
        <v>3</v>
      </c>
    </row>
    <row r="129" customFormat="false" ht="15" hidden="false" customHeight="true" outlineLevel="0" collapsed="false">
      <c r="B129" s="14"/>
      <c r="C129" s="25" t="s">
        <v>169</v>
      </c>
      <c r="D129" s="26" t="s">
        <v>97</v>
      </c>
      <c r="E129" s="27" t="n">
        <v>1</v>
      </c>
      <c r="F129" s="28" t="n">
        <f aca="false">G129/E129</f>
        <v>1</v>
      </c>
      <c r="G129" s="27" t="n">
        <v>1</v>
      </c>
      <c r="H129" s="28" t="n">
        <f aca="false">I129/E129</f>
        <v>2</v>
      </c>
      <c r="I129" s="27" t="n">
        <v>2</v>
      </c>
    </row>
    <row r="130" customFormat="false" ht="15" hidden="false" customHeight="true" outlineLevel="0" collapsed="false">
      <c r="B130" s="14" t="n">
        <v>127</v>
      </c>
      <c r="C130" s="25" t="s">
        <v>170</v>
      </c>
      <c r="D130" s="26" t="s">
        <v>159</v>
      </c>
      <c r="E130" s="27" t="n">
        <v>2</v>
      </c>
      <c r="F130" s="28" t="n">
        <f aca="false">G130/E130</f>
        <v>0.5</v>
      </c>
      <c r="G130" s="27" t="n">
        <v>1</v>
      </c>
      <c r="H130" s="28" t="n">
        <f aca="false">I130/E130</f>
        <v>1</v>
      </c>
      <c r="I130" s="27" t="n">
        <v>2</v>
      </c>
    </row>
    <row r="131" customFormat="false" ht="15" hidden="false" customHeight="true" outlineLevel="0" collapsed="false">
      <c r="B131" s="14"/>
      <c r="C131" s="25" t="s">
        <v>171</v>
      </c>
      <c r="D131" s="26" t="s">
        <v>47</v>
      </c>
      <c r="E131" s="27" t="n">
        <v>3</v>
      </c>
      <c r="F131" s="28" t="n">
        <f aca="false">G131/E131</f>
        <v>0.333333333333333</v>
      </c>
      <c r="G131" s="27" t="n">
        <v>1</v>
      </c>
      <c r="H131" s="28" t="n">
        <f aca="false">I131/E131</f>
        <v>0.666666666666667</v>
      </c>
      <c r="I131" s="27" t="n">
        <v>2</v>
      </c>
    </row>
    <row r="132" customFormat="false" ht="15" hidden="false" customHeight="true" outlineLevel="0" collapsed="false">
      <c r="B132" s="14"/>
      <c r="C132" s="25" t="s">
        <v>172</v>
      </c>
      <c r="D132" s="26" t="s">
        <v>138</v>
      </c>
      <c r="E132" s="27" t="n">
        <v>3</v>
      </c>
      <c r="F132" s="28" t="n">
        <f aca="false">G132/E132</f>
        <v>0.333333333333333</v>
      </c>
      <c r="G132" s="27" t="n">
        <v>1</v>
      </c>
      <c r="H132" s="28" t="n">
        <f aca="false">I132/E132</f>
        <v>0.666666666666667</v>
      </c>
      <c r="I132" s="27" t="n">
        <v>2</v>
      </c>
    </row>
    <row r="133" customFormat="false" ht="15" hidden="false" customHeight="true" outlineLevel="0" collapsed="false">
      <c r="B133" s="14"/>
      <c r="C133" s="25" t="s">
        <v>173</v>
      </c>
      <c r="D133" s="26" t="s">
        <v>152</v>
      </c>
      <c r="E133" s="27" t="n">
        <v>1</v>
      </c>
      <c r="F133" s="28" t="n">
        <f aca="false">G133/E133</f>
        <v>0</v>
      </c>
      <c r="G133" s="27" t="n">
        <v>0</v>
      </c>
      <c r="H133" s="28" t="n">
        <f aca="false">I133/E133</f>
        <v>2</v>
      </c>
      <c r="I133" s="27" t="n">
        <v>2</v>
      </c>
    </row>
    <row r="134" customFormat="false" ht="15" hidden="false" customHeight="true" outlineLevel="0" collapsed="false">
      <c r="B134" s="14" t="s">
        <v>18</v>
      </c>
      <c r="C134" s="25" t="s">
        <v>174</v>
      </c>
      <c r="D134" s="26" t="s">
        <v>43</v>
      </c>
      <c r="E134" s="27" t="n">
        <v>2</v>
      </c>
      <c r="F134" s="28" t="n">
        <f aca="false">G134/E134</f>
        <v>0</v>
      </c>
      <c r="G134" s="27" t="n">
        <v>0</v>
      </c>
      <c r="H134" s="28" t="n">
        <f aca="false">I134/E134</f>
        <v>1</v>
      </c>
      <c r="I134" s="27" t="n">
        <v>2</v>
      </c>
    </row>
    <row r="135" customFormat="false" ht="15" hidden="false" customHeight="true" outlineLevel="0" collapsed="false">
      <c r="B135" s="14"/>
      <c r="C135" s="25" t="s">
        <v>163</v>
      </c>
      <c r="D135" s="26" t="s">
        <v>159</v>
      </c>
      <c r="E135" s="27" t="n">
        <v>3</v>
      </c>
      <c r="F135" s="28" t="n">
        <f aca="false">G135/E135</f>
        <v>0</v>
      </c>
      <c r="G135" s="27" t="n">
        <v>0</v>
      </c>
      <c r="H135" s="28" t="n">
        <f aca="false">I135/E135</f>
        <v>0.666666666666667</v>
      </c>
      <c r="I135" s="27" t="n">
        <v>2</v>
      </c>
    </row>
    <row r="136" customFormat="false" ht="15" hidden="false" customHeight="true" outlineLevel="0" collapsed="false">
      <c r="B136" s="14"/>
      <c r="C136" s="25" t="s">
        <v>175</v>
      </c>
      <c r="D136" s="26" t="s">
        <v>129</v>
      </c>
      <c r="E136" s="27" t="n">
        <v>3</v>
      </c>
      <c r="F136" s="28" t="n">
        <f aca="false">G136/E136</f>
        <v>0</v>
      </c>
      <c r="G136" s="27" t="n">
        <v>0</v>
      </c>
      <c r="H136" s="28" t="n">
        <f aca="false">I136/E136</f>
        <v>0.666666666666667</v>
      </c>
      <c r="I136" s="27" t="n">
        <v>2</v>
      </c>
    </row>
    <row r="137" customFormat="false" ht="15" hidden="false" customHeight="true" outlineLevel="0" collapsed="false">
      <c r="B137" s="14"/>
      <c r="C137" s="25" t="s">
        <v>158</v>
      </c>
      <c r="D137" s="26" t="s">
        <v>103</v>
      </c>
      <c r="E137" s="27" t="n">
        <v>4</v>
      </c>
      <c r="F137" s="28" t="n">
        <f aca="false">G137/E137</f>
        <v>0</v>
      </c>
      <c r="G137" s="27" t="n">
        <v>0</v>
      </c>
      <c r="H137" s="28" t="n">
        <f aca="false">I137/E137</f>
        <v>0.5</v>
      </c>
      <c r="I137" s="27" t="n">
        <v>2</v>
      </c>
    </row>
    <row r="138" customFormat="false" ht="15" hidden="false" customHeight="true" outlineLevel="0" collapsed="false">
      <c r="B138" s="14"/>
      <c r="C138" s="25" t="s">
        <v>102</v>
      </c>
      <c r="D138" s="26" t="s">
        <v>159</v>
      </c>
      <c r="E138" s="27" t="n">
        <v>4</v>
      </c>
      <c r="F138" s="28" t="n">
        <f aca="false">G138/E138</f>
        <v>0</v>
      </c>
      <c r="G138" s="27" t="n">
        <v>0</v>
      </c>
      <c r="H138" s="28" t="n">
        <f aca="false">I138/E138</f>
        <v>0.5</v>
      </c>
      <c r="I138" s="27" t="n">
        <v>2</v>
      </c>
    </row>
    <row r="139" customFormat="false" ht="15" hidden="false" customHeight="true" outlineLevel="0" collapsed="false">
      <c r="B139" s="14"/>
      <c r="C139" s="25" t="s">
        <v>176</v>
      </c>
      <c r="D139" s="26" t="s">
        <v>37</v>
      </c>
      <c r="E139" s="27" t="n">
        <v>7</v>
      </c>
      <c r="F139" s="28" t="n">
        <f aca="false">G139/E139</f>
        <v>0</v>
      </c>
      <c r="G139" s="27" t="n">
        <v>0</v>
      </c>
      <c r="H139" s="28" t="n">
        <f aca="false">I139/E139</f>
        <v>0.285714285714286</v>
      </c>
      <c r="I139" s="27" t="n">
        <v>2</v>
      </c>
    </row>
    <row r="140" customFormat="false" ht="15" hidden="false" customHeight="true" outlineLevel="0" collapsed="false">
      <c r="B140" s="14"/>
      <c r="C140" s="25" t="s">
        <v>177</v>
      </c>
      <c r="D140" s="26" t="s">
        <v>152</v>
      </c>
      <c r="E140" s="27" t="n">
        <v>1</v>
      </c>
      <c r="F140" s="28" t="n">
        <f aca="false">G140/E140</f>
        <v>0</v>
      </c>
      <c r="G140" s="27" t="n">
        <v>0</v>
      </c>
      <c r="H140" s="28" t="n">
        <f aca="false">I140/E140</f>
        <v>1</v>
      </c>
      <c r="I140" s="27" t="n">
        <v>1</v>
      </c>
    </row>
    <row r="141" customFormat="false" ht="15" hidden="false" customHeight="true" outlineLevel="0" collapsed="false">
      <c r="B141" s="14" t="n">
        <v>138</v>
      </c>
      <c r="C141" s="25" t="s">
        <v>178</v>
      </c>
      <c r="D141" s="26" t="s">
        <v>159</v>
      </c>
      <c r="E141" s="27" t="n">
        <v>2</v>
      </c>
      <c r="F141" s="28" t="n">
        <f aca="false">G141/E141</f>
        <v>0</v>
      </c>
      <c r="G141" s="27" t="n">
        <v>0</v>
      </c>
      <c r="H141" s="28" t="n">
        <f aca="false">I141/E141</f>
        <v>0.5</v>
      </c>
      <c r="I141" s="27" t="n">
        <v>1</v>
      </c>
    </row>
    <row r="142" customFormat="false" ht="15" hidden="false" customHeight="true" outlineLevel="0" collapsed="false">
      <c r="B142" s="14"/>
      <c r="C142" s="25" t="s">
        <v>179</v>
      </c>
      <c r="D142" s="26" t="s">
        <v>159</v>
      </c>
      <c r="E142" s="27" t="n">
        <v>2</v>
      </c>
      <c r="F142" s="28" t="n">
        <f aca="false">G142/E142</f>
        <v>0</v>
      </c>
      <c r="G142" s="27" t="n">
        <v>0</v>
      </c>
      <c r="H142" s="28" t="n">
        <f aca="false">I142/E142</f>
        <v>0.5</v>
      </c>
      <c r="I142" s="27" t="n">
        <v>1</v>
      </c>
    </row>
    <row r="143" customFormat="false" ht="15" hidden="false" customHeight="true" outlineLevel="0" collapsed="false">
      <c r="B143" s="14"/>
      <c r="C143" s="25" t="s">
        <v>180</v>
      </c>
      <c r="D143" s="26" t="s">
        <v>136</v>
      </c>
      <c r="E143" s="27" t="n">
        <v>3</v>
      </c>
      <c r="F143" s="28" t="n">
        <f aca="false">G143/E143</f>
        <v>0</v>
      </c>
      <c r="G143" s="27" t="n">
        <v>0</v>
      </c>
      <c r="H143" s="28" t="n">
        <f aca="false">I143/E143</f>
        <v>0.333333333333333</v>
      </c>
      <c r="I143" s="27" t="n">
        <v>1</v>
      </c>
    </row>
    <row r="144" customFormat="false" ht="15" hidden="false" customHeight="true" outlineLevel="0" collapsed="false">
      <c r="B144" s="14"/>
      <c r="C144" s="25" t="s">
        <v>181</v>
      </c>
      <c r="D144" s="26" t="s">
        <v>43</v>
      </c>
      <c r="E144" s="27" t="n">
        <v>3</v>
      </c>
      <c r="F144" s="28" t="n">
        <f aca="false">G144/E144</f>
        <v>0</v>
      </c>
      <c r="G144" s="27" t="n">
        <v>0</v>
      </c>
      <c r="H144" s="28" t="n">
        <f aca="false">I144/E144</f>
        <v>0.333333333333333</v>
      </c>
      <c r="I144" s="27" t="n">
        <v>1</v>
      </c>
    </row>
    <row r="145" customFormat="false" ht="15" hidden="false" customHeight="true" outlineLevel="0" collapsed="false">
      <c r="B145" s="14"/>
      <c r="C145" s="25" t="s">
        <v>182</v>
      </c>
      <c r="D145" s="26" t="s">
        <v>43</v>
      </c>
      <c r="E145" s="27" t="n">
        <v>3</v>
      </c>
      <c r="F145" s="28" t="n">
        <f aca="false">G145/E145</f>
        <v>0</v>
      </c>
      <c r="G145" s="27" t="n">
        <v>0</v>
      </c>
      <c r="H145" s="28" t="n">
        <f aca="false">I145/E145</f>
        <v>0.333333333333333</v>
      </c>
      <c r="I145" s="27" t="n">
        <v>1</v>
      </c>
    </row>
    <row r="146" customFormat="false" ht="15" hidden="false" customHeight="true" outlineLevel="0" collapsed="false">
      <c r="B146" s="14"/>
      <c r="C146" s="25" t="s">
        <v>183</v>
      </c>
      <c r="D146" s="26" t="s">
        <v>75</v>
      </c>
      <c r="E146" s="27" t="n">
        <v>3</v>
      </c>
      <c r="F146" s="28" t="n">
        <f aca="false">G146/E146</f>
        <v>0</v>
      </c>
      <c r="G146" s="27" t="n">
        <v>0</v>
      </c>
      <c r="H146" s="28" t="n">
        <f aca="false">I146/E146</f>
        <v>0.333333333333333</v>
      </c>
      <c r="I146" s="27" t="n">
        <v>1</v>
      </c>
    </row>
    <row r="147" customFormat="false" ht="15" hidden="false" customHeight="true" outlineLevel="0" collapsed="false">
      <c r="B147" s="14"/>
      <c r="C147" s="25" t="s">
        <v>184</v>
      </c>
      <c r="D147" s="26" t="s">
        <v>126</v>
      </c>
      <c r="E147" s="27" t="n">
        <v>4</v>
      </c>
      <c r="F147" s="28" t="n">
        <f aca="false">G147/E147</f>
        <v>0</v>
      </c>
      <c r="G147" s="27" t="n">
        <v>0</v>
      </c>
      <c r="H147" s="28" t="n">
        <f aca="false">I147/E147</f>
        <v>0.25</v>
      </c>
      <c r="I147" s="27" t="n">
        <v>1</v>
      </c>
    </row>
    <row r="148" customFormat="false" ht="15" hidden="false" customHeight="true" outlineLevel="0" collapsed="false">
      <c r="B148" s="14"/>
      <c r="C148" s="25" t="s">
        <v>185</v>
      </c>
      <c r="D148" s="26" t="s">
        <v>126</v>
      </c>
      <c r="E148" s="31" t="n">
        <v>4</v>
      </c>
      <c r="F148" s="28" t="n">
        <f aca="false">G148/E148</f>
        <v>0</v>
      </c>
      <c r="G148" s="27" t="n">
        <v>0</v>
      </c>
      <c r="H148" s="28" t="n">
        <f aca="false">I148/E148</f>
        <v>0.25</v>
      </c>
      <c r="I148" s="27" t="n">
        <v>1</v>
      </c>
    </row>
    <row r="149" customFormat="false" ht="15" hidden="false" customHeight="true" outlineLevel="0" collapsed="false">
      <c r="B149" s="14" t="s">
        <v>18</v>
      </c>
      <c r="C149" s="25" t="s">
        <v>186</v>
      </c>
      <c r="D149" s="26" t="s">
        <v>110</v>
      </c>
      <c r="E149" s="31" t="n">
        <v>4</v>
      </c>
      <c r="F149" s="28" t="n">
        <f aca="false">G149/E149</f>
        <v>0</v>
      </c>
      <c r="G149" s="27" t="n">
        <v>0</v>
      </c>
      <c r="H149" s="28" t="n">
        <f aca="false">I149/E149</f>
        <v>0.25</v>
      </c>
      <c r="I149" s="27" t="n">
        <v>1</v>
      </c>
    </row>
    <row r="150" customFormat="false" ht="15" hidden="false" customHeight="true" outlineLevel="0" collapsed="false">
      <c r="B150" s="14"/>
      <c r="C150" s="25" t="s">
        <v>187</v>
      </c>
      <c r="D150" s="26" t="s">
        <v>73</v>
      </c>
      <c r="E150" s="27" t="n">
        <v>5</v>
      </c>
      <c r="F150" s="28" t="n">
        <f aca="false">G150/E150</f>
        <v>0</v>
      </c>
      <c r="G150" s="27" t="n">
        <v>0</v>
      </c>
      <c r="H150" s="28" t="n">
        <f aca="false">I150/E150</f>
        <v>0.2</v>
      </c>
      <c r="I150" s="27" t="n">
        <v>1</v>
      </c>
    </row>
    <row r="151" customFormat="false" ht="15" hidden="false" customHeight="true" outlineLevel="0" collapsed="false">
      <c r="C151" s="33" t="s">
        <v>188</v>
      </c>
      <c r="D151" s="26" t="s">
        <v>94</v>
      </c>
      <c r="E151" s="2" t="n">
        <v>10</v>
      </c>
      <c r="F151" s="34" t="n">
        <f aca="false">G151/E151</f>
        <v>0</v>
      </c>
      <c r="G151" s="2" t="n">
        <v>0</v>
      </c>
      <c r="H151" s="34" t="n">
        <f aca="false">I151/E151</f>
        <v>0.1</v>
      </c>
      <c r="I151" s="2" t="n">
        <v>1</v>
      </c>
    </row>
    <row r="152" customFormat="false" ht="15" hidden="false" customHeight="true" outlineLevel="0" collapsed="false">
      <c r="B152" s="14"/>
      <c r="C152" s="25" t="s">
        <v>189</v>
      </c>
      <c r="D152" s="26" t="s">
        <v>26</v>
      </c>
      <c r="E152" s="27" t="n">
        <v>13</v>
      </c>
      <c r="F152" s="28" t="n">
        <f aca="false">G152/E152</f>
        <v>0</v>
      </c>
      <c r="G152" s="27" t="n">
        <v>0</v>
      </c>
      <c r="H152" s="28" t="n">
        <f aca="false">I152/E152</f>
        <v>0.0769230769230769</v>
      </c>
      <c r="I152" s="27" t="n">
        <v>1</v>
      </c>
    </row>
    <row r="153" customFormat="false" ht="15" hidden="false" customHeight="true" outlineLevel="0" collapsed="false">
      <c r="C153" s="33" t="s">
        <v>190</v>
      </c>
      <c r="D153" s="26" t="s">
        <v>24</v>
      </c>
      <c r="E153" s="2" t="n">
        <v>2</v>
      </c>
      <c r="F153" s="34" t="n">
        <v>0</v>
      </c>
      <c r="G153" s="2" t="n">
        <v>0</v>
      </c>
      <c r="H153" s="34" t="n">
        <v>0</v>
      </c>
      <c r="I153" s="2" t="n">
        <v>1</v>
      </c>
    </row>
    <row r="154" customFormat="false" ht="15" hidden="false" customHeight="false" outlineLevel="0" collapsed="false">
      <c r="B154" s="1" t="n">
        <v>152</v>
      </c>
      <c r="C154" s="25" t="s">
        <v>191</v>
      </c>
      <c r="D154" s="26" t="s">
        <v>26</v>
      </c>
      <c r="E154" s="2" t="n">
        <v>1</v>
      </c>
      <c r="F154" s="34" t="n">
        <f aca="false">G154/E154</f>
        <v>0</v>
      </c>
      <c r="G154" s="2" t="n">
        <v>0</v>
      </c>
      <c r="H154" s="34" t="n">
        <f aca="false">I154/E154</f>
        <v>0</v>
      </c>
      <c r="I154" s="2" t="n">
        <v>0</v>
      </c>
    </row>
    <row r="155" customFormat="false" ht="15" hidden="false" customHeight="false" outlineLevel="0" collapsed="false">
      <c r="C155" s="25" t="s">
        <v>192</v>
      </c>
      <c r="D155" s="26" t="s">
        <v>103</v>
      </c>
      <c r="E155" s="2" t="n">
        <v>5</v>
      </c>
      <c r="F155" s="34" t="n">
        <f aca="false">G155/E155</f>
        <v>0</v>
      </c>
      <c r="G155" s="2" t="n">
        <v>0</v>
      </c>
      <c r="H155" s="34" t="n">
        <f aca="false">I155/E155</f>
        <v>0</v>
      </c>
      <c r="I155" s="2" t="n">
        <v>0</v>
      </c>
    </row>
    <row r="156" customFormat="false" ht="15" hidden="false" customHeight="false" outlineLevel="0" collapsed="false">
      <c r="C156" s="25" t="s">
        <v>193</v>
      </c>
      <c r="D156" s="26" t="s">
        <v>122</v>
      </c>
      <c r="E156" s="2" t="n">
        <v>1</v>
      </c>
      <c r="F156" s="34" t="n">
        <f aca="false">G156/E156</f>
        <v>0</v>
      </c>
      <c r="G156" s="2" t="n">
        <v>0</v>
      </c>
      <c r="H156" s="34" t="n">
        <f aca="false">I156/E156</f>
        <v>0</v>
      </c>
      <c r="I156" s="2" t="n">
        <v>0</v>
      </c>
    </row>
    <row r="157" customFormat="false" ht="15" hidden="false" customHeight="false" outlineLevel="0" collapsed="false">
      <c r="C157" s="25" t="s">
        <v>194</v>
      </c>
      <c r="D157" s="26" t="s">
        <v>120</v>
      </c>
      <c r="E157" s="2" t="n">
        <v>2</v>
      </c>
      <c r="F157" s="34" t="n">
        <f aca="false">G157/E157</f>
        <v>0</v>
      </c>
      <c r="G157" s="2" t="n">
        <v>0</v>
      </c>
      <c r="H157" s="34" t="n">
        <f aca="false">I157/E157</f>
        <v>0</v>
      </c>
      <c r="I157" s="2" t="n">
        <v>0</v>
      </c>
    </row>
    <row r="158" customFormat="false" ht="15" hidden="false" customHeight="false" outlineLevel="0" collapsed="false">
      <c r="C158" s="25" t="s">
        <v>195</v>
      </c>
      <c r="D158" s="26" t="s">
        <v>120</v>
      </c>
      <c r="E158" s="2" t="n">
        <v>2</v>
      </c>
      <c r="F158" s="34" t="n">
        <f aca="false">G158/E158</f>
        <v>0</v>
      </c>
      <c r="G158" s="2" t="n">
        <v>0</v>
      </c>
      <c r="H158" s="34" t="n">
        <f aca="false">I158/E158</f>
        <v>0</v>
      </c>
      <c r="I158" s="2" t="n">
        <v>0</v>
      </c>
    </row>
    <row r="159" customFormat="false" ht="15" hidden="false" customHeight="false" outlineLevel="0" collapsed="false">
      <c r="C159" s="25" t="s">
        <v>196</v>
      </c>
      <c r="D159" s="26" t="s">
        <v>120</v>
      </c>
      <c r="E159" s="2" t="n">
        <v>2</v>
      </c>
      <c r="F159" s="34" t="n">
        <f aca="false">G159/E159</f>
        <v>0</v>
      </c>
      <c r="G159" s="2" t="n">
        <v>0</v>
      </c>
      <c r="H159" s="34" t="n">
        <f aca="false">I159/E159</f>
        <v>0</v>
      </c>
      <c r="I159" s="2" t="n">
        <v>0</v>
      </c>
    </row>
    <row r="160" customFormat="false" ht="15" hidden="false" customHeight="false" outlineLevel="0" collapsed="false">
      <c r="C160" s="25" t="s">
        <v>197</v>
      </c>
      <c r="D160" s="26" t="s">
        <v>75</v>
      </c>
      <c r="E160" s="2" t="n">
        <v>2</v>
      </c>
      <c r="F160" s="34" t="n">
        <f aca="false">G160/E160</f>
        <v>0</v>
      </c>
      <c r="G160" s="2" t="n">
        <v>0</v>
      </c>
      <c r="H160" s="34" t="n">
        <f aca="false">I160/E160</f>
        <v>0</v>
      </c>
      <c r="I160" s="2" t="n">
        <v>0</v>
      </c>
    </row>
    <row r="161" customFormat="false" ht="15" hidden="false" customHeight="false" outlineLevel="0" collapsed="false">
      <c r="C161" s="25" t="s">
        <v>198</v>
      </c>
      <c r="D161" s="26" t="s">
        <v>129</v>
      </c>
      <c r="E161" s="2" t="n">
        <v>3</v>
      </c>
      <c r="F161" s="34" t="n">
        <f aca="false">G161/E161</f>
        <v>0</v>
      </c>
      <c r="G161" s="2" t="n">
        <v>0</v>
      </c>
      <c r="H161" s="34" t="n">
        <f aca="false">I161/E161</f>
        <v>0</v>
      </c>
      <c r="I161" s="2" t="n">
        <v>0</v>
      </c>
    </row>
    <row r="162" customFormat="false" ht="15" hidden="false" customHeight="false" outlineLevel="0" collapsed="false">
      <c r="C162" s="25" t="s">
        <v>191</v>
      </c>
      <c r="D162" s="26" t="s">
        <v>138</v>
      </c>
      <c r="E162" s="2" t="n">
        <v>3</v>
      </c>
      <c r="F162" s="34" t="n">
        <f aca="false">G162/E162</f>
        <v>0</v>
      </c>
      <c r="G162" s="2" t="n">
        <v>0</v>
      </c>
      <c r="H162" s="34" t="n">
        <f aca="false">I162/E162</f>
        <v>0</v>
      </c>
      <c r="I162" s="2" t="n">
        <v>0</v>
      </c>
    </row>
    <row r="163" customFormat="false" ht="15" hidden="false" customHeight="false" outlineLevel="0" collapsed="false">
      <c r="C163" s="25" t="s">
        <v>199</v>
      </c>
      <c r="D163" s="26" t="s">
        <v>110</v>
      </c>
      <c r="E163" s="2" t="n">
        <v>4</v>
      </c>
      <c r="F163" s="34" t="n">
        <f aca="false">G163/E163</f>
        <v>0</v>
      </c>
      <c r="G163" s="2" t="n">
        <v>0</v>
      </c>
      <c r="H163" s="34" t="n">
        <f aca="false">I163/E163</f>
        <v>0</v>
      </c>
      <c r="I163" s="2" t="n">
        <v>0</v>
      </c>
    </row>
    <row r="164" customFormat="false" ht="15" hidden="false" customHeight="false" outlineLevel="0" collapsed="false">
      <c r="B164" s="1" t="n">
        <v>162</v>
      </c>
      <c r="C164" s="25" t="s">
        <v>200</v>
      </c>
      <c r="D164" s="26" t="s">
        <v>103</v>
      </c>
      <c r="E164" s="2" t="n">
        <v>1</v>
      </c>
      <c r="F164" s="34" t="n">
        <f aca="false">G164/E164</f>
        <v>0</v>
      </c>
      <c r="G164" s="2" t="n">
        <v>0</v>
      </c>
      <c r="H164" s="34" t="n">
        <f aca="false">I164/E164</f>
        <v>0</v>
      </c>
      <c r="I164" s="2" t="n">
        <v>0</v>
      </c>
    </row>
  </sheetData>
  <autoFilter ref="B2:I1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6" width="20.85"/>
    <col collapsed="false" customWidth="true" hidden="false" outlineLevel="0" max="3" min="3" style="36" width="19.14"/>
    <col collapsed="false" customWidth="true" hidden="false" outlineLevel="0" max="4" min="4" style="36" width="6.13"/>
    <col collapsed="false" customWidth="true" hidden="false" outlineLevel="0" max="5" min="5" style="36" width="7.42"/>
    <col collapsed="false" customWidth="true" hidden="false" outlineLevel="0" max="6" min="6" style="36" width="7.7"/>
    <col collapsed="false" customWidth="true" hidden="false" outlineLevel="0" max="7" min="7" style="36" width="6.56"/>
    <col collapsed="false" customWidth="true" hidden="false" outlineLevel="0" max="8" min="8" style="36" width="6.28"/>
    <col collapsed="false" customWidth="true" hidden="false" outlineLevel="0" max="18" min="9" style="30" width="9.14"/>
  </cols>
  <sheetData>
    <row r="1" customFormat="false" ht="15" hidden="false" customHeight="false" outlineLevel="0" collapsed="false">
      <c r="A1" s="37"/>
      <c r="B1" s="38"/>
      <c r="C1" s="38"/>
      <c r="D1" s="38"/>
      <c r="E1" s="38"/>
      <c r="F1" s="38"/>
      <c r="G1" s="38"/>
      <c r="H1" s="38"/>
    </row>
    <row r="2" s="41" customFormat="true" ht="23.25" hidden="false" customHeight="true" outlineLevel="0" collapsed="false">
      <c r="A2" s="39"/>
      <c r="B2" s="40" t="s">
        <v>201</v>
      </c>
      <c r="C2" s="40" t="s">
        <v>1</v>
      </c>
      <c r="D2" s="40" t="s">
        <v>2</v>
      </c>
      <c r="E2" s="40" t="s">
        <v>202</v>
      </c>
      <c r="F2" s="40" t="s">
        <v>203</v>
      </c>
      <c r="G2" s="40" t="s">
        <v>204</v>
      </c>
      <c r="H2" s="40" t="s">
        <v>6</v>
      </c>
      <c r="I2" s="19"/>
      <c r="J2" s="19"/>
      <c r="K2" s="19"/>
      <c r="L2" s="19"/>
      <c r="M2" s="19"/>
      <c r="N2" s="19"/>
      <c r="O2" s="19"/>
      <c r="P2" s="19"/>
      <c r="Q2" s="19"/>
      <c r="R2" s="19"/>
    </row>
    <row r="3" s="7" customFormat="true" ht="15" hidden="false" customHeight="true" outlineLevel="0" collapsed="false">
      <c r="A3" s="42" t="n">
        <v>11</v>
      </c>
      <c r="B3" s="43" t="s">
        <v>205</v>
      </c>
      <c r="C3" s="44" t="s">
        <v>206</v>
      </c>
      <c r="D3" s="45" t="n">
        <v>16</v>
      </c>
      <c r="E3" s="46" t="n">
        <f aca="false">F3/D3</f>
        <v>1.6875</v>
      </c>
      <c r="F3" s="47" t="n">
        <v>27</v>
      </c>
      <c r="G3" s="46" t="n">
        <f aca="false">H3/D3</f>
        <v>4.75</v>
      </c>
      <c r="H3" s="48" t="n">
        <v>76</v>
      </c>
    </row>
    <row r="4" s="7" customFormat="true" ht="15" hidden="false" customHeight="true" outlineLevel="0" collapsed="false">
      <c r="A4" s="42" t="n">
        <v>3</v>
      </c>
      <c r="B4" s="43" t="s">
        <v>207</v>
      </c>
      <c r="C4" s="49" t="s">
        <v>208</v>
      </c>
      <c r="D4" s="45" t="n">
        <v>30</v>
      </c>
      <c r="E4" s="46" t="n">
        <f aca="false">F4/D4</f>
        <v>1.53333333333333</v>
      </c>
      <c r="F4" s="47" t="n">
        <v>46</v>
      </c>
      <c r="G4" s="46" t="n">
        <f aca="false">H4/D4</f>
        <v>3.96666666666667</v>
      </c>
      <c r="H4" s="48" t="n">
        <v>119</v>
      </c>
    </row>
    <row r="5" s="7" customFormat="true" ht="15" hidden="false" customHeight="true" outlineLevel="0" collapsed="false">
      <c r="A5" s="42" t="n">
        <v>46</v>
      </c>
      <c r="B5" s="43" t="s">
        <v>209</v>
      </c>
      <c r="C5" s="49" t="s">
        <v>210</v>
      </c>
      <c r="D5" s="45" t="n">
        <v>12</v>
      </c>
      <c r="E5" s="46" t="n">
        <f aca="false">F5/D5</f>
        <v>1.33333333333333</v>
      </c>
      <c r="F5" s="47" t="n">
        <v>16</v>
      </c>
      <c r="G5" s="46" t="n">
        <f aca="false">H5/D5</f>
        <v>2.91666666666667</v>
      </c>
      <c r="H5" s="48" t="n">
        <v>35</v>
      </c>
    </row>
    <row r="6" s="7" customFormat="true" ht="15" hidden="false" customHeight="true" outlineLevel="0" collapsed="false">
      <c r="A6" s="42" t="n">
        <v>10</v>
      </c>
      <c r="B6" s="43" t="s">
        <v>211</v>
      </c>
      <c r="C6" s="49" t="s">
        <v>212</v>
      </c>
      <c r="D6" s="48" t="n">
        <v>20</v>
      </c>
      <c r="E6" s="46" t="n">
        <f aca="false">F6/D6</f>
        <v>1.3</v>
      </c>
      <c r="F6" s="47" t="n">
        <v>26</v>
      </c>
      <c r="G6" s="46" t="n">
        <f aca="false">H6/D6</f>
        <v>4.1</v>
      </c>
      <c r="H6" s="48" t="n">
        <v>82</v>
      </c>
    </row>
    <row r="7" s="7" customFormat="true" ht="15" hidden="false" customHeight="true" outlineLevel="0" collapsed="false">
      <c r="A7" s="42" t="n">
        <v>109</v>
      </c>
      <c r="B7" s="43" t="s">
        <v>213</v>
      </c>
      <c r="C7" s="49" t="s">
        <v>214</v>
      </c>
      <c r="D7" s="48" t="n">
        <v>4</v>
      </c>
      <c r="E7" s="46" t="n">
        <f aca="false">F7/D7</f>
        <v>1.25</v>
      </c>
      <c r="F7" s="47" t="n">
        <v>5</v>
      </c>
      <c r="G7" s="46" t="n">
        <f aca="false">H7/D7</f>
        <v>3</v>
      </c>
      <c r="H7" s="48" t="n">
        <v>12</v>
      </c>
    </row>
    <row r="8" s="7" customFormat="true" ht="15" hidden="false" customHeight="true" outlineLevel="0" collapsed="false">
      <c r="A8" s="42" t="n">
        <v>81</v>
      </c>
      <c r="B8" s="50" t="s">
        <v>215</v>
      </c>
      <c r="C8" s="49" t="s">
        <v>216</v>
      </c>
      <c r="D8" s="45" t="n">
        <v>5</v>
      </c>
      <c r="E8" s="46" t="n">
        <f aca="false">F8/D8</f>
        <v>1.2</v>
      </c>
      <c r="F8" s="47" t="n">
        <v>6</v>
      </c>
      <c r="G8" s="46" t="n">
        <f aca="false">H8/D8</f>
        <v>3.8</v>
      </c>
      <c r="H8" s="48" t="n">
        <v>19</v>
      </c>
    </row>
    <row r="9" s="7" customFormat="true" ht="15" hidden="false" customHeight="true" outlineLevel="0" collapsed="false">
      <c r="A9" s="42" t="n">
        <v>7</v>
      </c>
      <c r="B9" s="50" t="s">
        <v>217</v>
      </c>
      <c r="C9" s="49" t="s">
        <v>218</v>
      </c>
      <c r="D9" s="45" t="n">
        <v>19</v>
      </c>
      <c r="E9" s="46" t="n">
        <f aca="false">F9/D9</f>
        <v>1.15789473684211</v>
      </c>
      <c r="F9" s="47" t="n">
        <v>22</v>
      </c>
      <c r="G9" s="46" t="n">
        <f aca="false">H9/D9</f>
        <v>4.52631578947368</v>
      </c>
      <c r="H9" s="48" t="n">
        <v>86</v>
      </c>
    </row>
    <row r="10" s="7" customFormat="true" ht="15" hidden="false" customHeight="true" outlineLevel="0" collapsed="false">
      <c r="A10" s="42" t="n">
        <v>17</v>
      </c>
      <c r="B10" s="43" t="s">
        <v>219</v>
      </c>
      <c r="C10" s="44" t="s">
        <v>220</v>
      </c>
      <c r="D10" s="45" t="n">
        <v>14</v>
      </c>
      <c r="E10" s="46" t="n">
        <f aca="false">F10/D10</f>
        <v>1.14285714285714</v>
      </c>
      <c r="F10" s="47" t="n">
        <v>16</v>
      </c>
      <c r="G10" s="46" t="n">
        <f aca="false">H10/D10</f>
        <v>3.92857142857143</v>
      </c>
      <c r="H10" s="48" t="n">
        <v>55</v>
      </c>
    </row>
    <row r="11" s="7" customFormat="true" ht="15" hidden="false" customHeight="true" outlineLevel="0" collapsed="false">
      <c r="A11" s="42" t="n">
        <v>39</v>
      </c>
      <c r="B11" s="50" t="s">
        <v>221</v>
      </c>
      <c r="C11" s="49" t="s">
        <v>222</v>
      </c>
      <c r="D11" s="48" t="n">
        <v>8</v>
      </c>
      <c r="E11" s="46" t="n">
        <f aca="false">F11/D11</f>
        <v>1</v>
      </c>
      <c r="F11" s="47" t="n">
        <v>8</v>
      </c>
      <c r="G11" s="46" t="n">
        <f aca="false">H11/D11</f>
        <v>4.625</v>
      </c>
      <c r="H11" s="48" t="n">
        <v>37</v>
      </c>
    </row>
    <row r="12" s="7" customFormat="true" ht="15" hidden="false" customHeight="true" outlineLevel="0" collapsed="false">
      <c r="A12" s="42"/>
      <c r="B12" s="50" t="s">
        <v>223</v>
      </c>
      <c r="C12" s="49" t="s">
        <v>224</v>
      </c>
      <c r="D12" s="51" t="n">
        <v>1</v>
      </c>
      <c r="E12" s="46" t="n">
        <f aca="false">F12/D12</f>
        <v>1</v>
      </c>
      <c r="F12" s="52" t="n">
        <v>1</v>
      </c>
      <c r="G12" s="46" t="n">
        <f aca="false">H12/D12</f>
        <v>3</v>
      </c>
      <c r="H12" s="51" t="n">
        <v>3</v>
      </c>
    </row>
    <row r="13" s="7" customFormat="true" ht="15" hidden="false" customHeight="true" outlineLevel="0" collapsed="false">
      <c r="A13" s="42" t="n">
        <v>99</v>
      </c>
      <c r="B13" s="50" t="s">
        <v>225</v>
      </c>
      <c r="C13" s="49" t="s">
        <v>226</v>
      </c>
      <c r="D13" s="45" t="n">
        <v>5</v>
      </c>
      <c r="E13" s="46" t="n">
        <f aca="false">F13/D13</f>
        <v>1</v>
      </c>
      <c r="F13" s="47" t="n">
        <v>5</v>
      </c>
      <c r="G13" s="46" t="n">
        <f aca="false">H13/D13</f>
        <v>2.8</v>
      </c>
      <c r="H13" s="48" t="n">
        <v>14</v>
      </c>
    </row>
    <row r="14" s="7" customFormat="true" ht="15" hidden="false" customHeight="true" outlineLevel="0" collapsed="false">
      <c r="A14" s="42"/>
      <c r="B14" s="50" t="s">
        <v>227</v>
      </c>
      <c r="C14" s="49" t="s">
        <v>228</v>
      </c>
      <c r="D14" s="53" t="n">
        <v>3</v>
      </c>
      <c r="E14" s="46" t="n">
        <f aca="false">F14/D14</f>
        <v>1</v>
      </c>
      <c r="F14" s="53" t="n">
        <v>3</v>
      </c>
      <c r="G14" s="46" t="n">
        <f aca="false">H14/D14</f>
        <v>2</v>
      </c>
      <c r="H14" s="53" t="n">
        <v>6</v>
      </c>
    </row>
    <row r="15" s="7" customFormat="true" ht="15" hidden="false" customHeight="true" outlineLevel="0" collapsed="false">
      <c r="A15" s="42" t="n">
        <v>123</v>
      </c>
      <c r="B15" s="43" t="s">
        <v>229</v>
      </c>
      <c r="C15" s="49" t="s">
        <v>230</v>
      </c>
      <c r="D15" s="45" t="n">
        <v>11</v>
      </c>
      <c r="E15" s="46" t="n">
        <f aca="false">F15/D15</f>
        <v>1</v>
      </c>
      <c r="F15" s="47" t="n">
        <v>11</v>
      </c>
      <c r="G15" s="46" t="n">
        <f aca="false">H15/D15</f>
        <v>0.909090909090909</v>
      </c>
      <c r="H15" s="48" t="n">
        <v>10</v>
      </c>
    </row>
    <row r="16" s="7" customFormat="true" ht="15" hidden="false" customHeight="true" outlineLevel="0" collapsed="false">
      <c r="A16" s="42" t="n">
        <v>49</v>
      </c>
      <c r="B16" s="43" t="s">
        <v>231</v>
      </c>
      <c r="C16" s="44" t="s">
        <v>232</v>
      </c>
      <c r="D16" s="45" t="n">
        <v>9</v>
      </c>
      <c r="E16" s="46" t="n">
        <f aca="false">F16/D16</f>
        <v>0.888888888888889</v>
      </c>
      <c r="F16" s="47" t="n">
        <v>8</v>
      </c>
      <c r="G16" s="46" t="n">
        <f aca="false">H16/D16</f>
        <v>3.77777777777778</v>
      </c>
      <c r="H16" s="48" t="n">
        <v>34</v>
      </c>
    </row>
    <row r="17" s="7" customFormat="true" ht="15" hidden="false" customHeight="true" outlineLevel="0" collapsed="false">
      <c r="A17" s="42" t="n">
        <v>1</v>
      </c>
      <c r="B17" s="43" t="s">
        <v>233</v>
      </c>
      <c r="C17" s="44" t="s">
        <v>234</v>
      </c>
      <c r="D17" s="45" t="n">
        <v>29</v>
      </c>
      <c r="E17" s="46" t="n">
        <f aca="false">F17/D17</f>
        <v>0.862068965517241</v>
      </c>
      <c r="F17" s="47" t="n">
        <v>25</v>
      </c>
      <c r="G17" s="46" t="n">
        <f aca="false">H17/D17</f>
        <v>4.68965517241379</v>
      </c>
      <c r="H17" s="48" t="n">
        <v>136</v>
      </c>
      <c r="I17" s="7" t="n">
        <v>39</v>
      </c>
    </row>
    <row r="18" s="7" customFormat="true" ht="15" hidden="false" customHeight="true" outlineLevel="0" collapsed="false">
      <c r="A18" s="42" t="n">
        <v>22</v>
      </c>
      <c r="B18" s="43" t="s">
        <v>235</v>
      </c>
      <c r="C18" s="49" t="s">
        <v>236</v>
      </c>
      <c r="D18" s="48" t="n">
        <v>14</v>
      </c>
      <c r="E18" s="46" t="n">
        <f aca="false">F18/D18</f>
        <v>0.857142857142857</v>
      </c>
      <c r="F18" s="47" t="n">
        <v>12</v>
      </c>
      <c r="G18" s="46" t="n">
        <f aca="false">H18/D18</f>
        <v>3.64285714285714</v>
      </c>
      <c r="H18" s="48" t="n">
        <v>51</v>
      </c>
    </row>
    <row r="19" s="30" customFormat="true" ht="15" hidden="false" customHeight="true" outlineLevel="0" collapsed="false">
      <c r="A19" s="54" t="s">
        <v>18</v>
      </c>
      <c r="B19" s="55" t="s">
        <v>237</v>
      </c>
      <c r="C19" s="56" t="s">
        <v>238</v>
      </c>
      <c r="D19" s="57" t="n">
        <v>13</v>
      </c>
      <c r="E19" s="58" t="n">
        <f aca="false">F19/D19</f>
        <v>0.846153846153846</v>
      </c>
      <c r="F19" s="59" t="n">
        <v>11</v>
      </c>
      <c r="G19" s="58" t="n">
        <f aca="false">H19/D19</f>
        <v>2.69230769230769</v>
      </c>
      <c r="H19" s="60" t="n">
        <v>35</v>
      </c>
    </row>
    <row r="20" s="19" customFormat="true" ht="15" hidden="false" customHeight="true" outlineLevel="0" collapsed="false">
      <c r="A20" s="61" t="n">
        <v>23</v>
      </c>
      <c r="B20" s="62" t="s">
        <v>239</v>
      </c>
      <c r="C20" s="63" t="s">
        <v>240</v>
      </c>
      <c r="D20" s="64" t="n">
        <v>19</v>
      </c>
      <c r="E20" s="65" t="n">
        <f aca="false">F20/D20</f>
        <v>0.842105263157895</v>
      </c>
      <c r="F20" s="66" t="n">
        <v>16</v>
      </c>
      <c r="G20" s="65" t="n">
        <f aca="false">H20/D20</f>
        <v>2.63157894736842</v>
      </c>
      <c r="H20" s="67" t="n">
        <v>50</v>
      </c>
    </row>
    <row r="21" s="30" customFormat="true" ht="15" hidden="false" customHeight="true" outlineLevel="0" collapsed="false">
      <c r="A21" s="54"/>
      <c r="B21" s="55" t="s">
        <v>241</v>
      </c>
      <c r="C21" s="68" t="s">
        <v>224</v>
      </c>
      <c r="D21" s="60" t="n">
        <v>6</v>
      </c>
      <c r="E21" s="58" t="n">
        <f aca="false">F21/D21</f>
        <v>0.833333333333333</v>
      </c>
      <c r="F21" s="59" t="n">
        <v>5</v>
      </c>
      <c r="G21" s="58" t="n">
        <f aca="false">H21/D21</f>
        <v>2.16666666666667</v>
      </c>
      <c r="H21" s="60" t="n">
        <v>13</v>
      </c>
    </row>
    <row r="22" s="3" customFormat="true" ht="15" hidden="false" customHeight="true" outlineLevel="0" collapsed="false">
      <c r="A22" s="39" t="n">
        <v>103</v>
      </c>
      <c r="B22" s="69" t="s">
        <v>242</v>
      </c>
      <c r="C22" s="70" t="s">
        <v>243</v>
      </c>
      <c r="D22" s="71" t="n">
        <v>5</v>
      </c>
      <c r="E22" s="72" t="n">
        <f aca="false">F22/D22</f>
        <v>0.8</v>
      </c>
      <c r="F22" s="73" t="n">
        <v>4</v>
      </c>
      <c r="G22" s="72" t="n">
        <f aca="false">H22/D22</f>
        <v>2.6</v>
      </c>
      <c r="H22" s="71" t="n">
        <v>13</v>
      </c>
    </row>
    <row r="23" s="7" customFormat="true" ht="15" hidden="false" customHeight="true" outlineLevel="0" collapsed="false">
      <c r="A23" s="42"/>
      <c r="B23" s="43" t="s">
        <v>244</v>
      </c>
      <c r="C23" s="49" t="s">
        <v>230</v>
      </c>
      <c r="D23" s="45" t="n">
        <v>5</v>
      </c>
      <c r="E23" s="46" t="n">
        <f aca="false">F23/D23</f>
        <v>0.8</v>
      </c>
      <c r="F23" s="47" t="n">
        <v>4</v>
      </c>
      <c r="G23" s="46" t="n">
        <f aca="false">H23/D23</f>
        <v>2.6</v>
      </c>
      <c r="H23" s="48" t="n">
        <v>13</v>
      </c>
    </row>
    <row r="24" s="7" customFormat="true" ht="15" hidden="false" customHeight="true" outlineLevel="0" collapsed="false">
      <c r="A24" s="42"/>
      <c r="B24" s="50" t="s">
        <v>245</v>
      </c>
      <c r="C24" s="49" t="s">
        <v>246</v>
      </c>
      <c r="D24" s="45" t="n">
        <v>5</v>
      </c>
      <c r="E24" s="46" t="n">
        <f aca="false">F24/D24</f>
        <v>0.8</v>
      </c>
      <c r="F24" s="47" t="n">
        <v>4</v>
      </c>
      <c r="G24" s="46" t="n">
        <f aca="false">H24/D24</f>
        <v>2.4</v>
      </c>
      <c r="H24" s="48" t="n">
        <v>12</v>
      </c>
    </row>
    <row r="25" s="7" customFormat="true" ht="15" hidden="false" customHeight="true" outlineLevel="0" collapsed="false">
      <c r="A25" s="42"/>
      <c r="B25" s="50" t="s">
        <v>247</v>
      </c>
      <c r="C25" s="49" t="s">
        <v>248</v>
      </c>
      <c r="D25" s="45" t="n">
        <v>5</v>
      </c>
      <c r="E25" s="46" t="n">
        <f aca="false">F25/D25</f>
        <v>0.8</v>
      </c>
      <c r="F25" s="47" t="n">
        <v>4</v>
      </c>
      <c r="G25" s="46" t="n">
        <f aca="false">H25/D25</f>
        <v>1.8</v>
      </c>
      <c r="H25" s="48" t="n">
        <v>9</v>
      </c>
    </row>
    <row r="26" s="7" customFormat="true" ht="15" hidden="false" customHeight="true" outlineLevel="0" collapsed="false">
      <c r="A26" s="42"/>
      <c r="B26" s="43" t="s">
        <v>249</v>
      </c>
      <c r="C26" s="49" t="s">
        <v>250</v>
      </c>
      <c r="D26" s="48" t="n">
        <v>9</v>
      </c>
      <c r="E26" s="46" t="n">
        <f aca="false">F26/D26</f>
        <v>0.777777777777778</v>
      </c>
      <c r="F26" s="47" t="n">
        <v>7</v>
      </c>
      <c r="G26" s="46" t="n">
        <f aca="false">H26/D26</f>
        <v>3.66666666666667</v>
      </c>
      <c r="H26" s="48" t="n">
        <v>33</v>
      </c>
    </row>
    <row r="27" s="13" customFormat="true" ht="15" hidden="false" customHeight="true" outlineLevel="0" collapsed="false">
      <c r="A27" s="37" t="s">
        <v>18</v>
      </c>
      <c r="B27" s="74" t="s">
        <v>251</v>
      </c>
      <c r="C27" s="75" t="s">
        <v>252</v>
      </c>
      <c r="D27" s="76" t="n">
        <v>4</v>
      </c>
      <c r="E27" s="77" t="n">
        <f aca="false">F27/D27</f>
        <v>0.75</v>
      </c>
      <c r="F27" s="78" t="n">
        <v>3</v>
      </c>
      <c r="G27" s="77" t="n">
        <f aca="false">H27/D27</f>
        <v>3.25</v>
      </c>
      <c r="H27" s="79" t="n">
        <v>13</v>
      </c>
    </row>
    <row r="28" s="81" customFormat="true" ht="15" hidden="false" customHeight="true" outlineLevel="0" collapsed="false">
      <c r="A28" s="54"/>
      <c r="B28" s="80" t="s">
        <v>253</v>
      </c>
      <c r="C28" s="68" t="s">
        <v>254</v>
      </c>
      <c r="D28" s="57" t="n">
        <v>8</v>
      </c>
      <c r="E28" s="58" t="n">
        <f aca="false">F28/D28</f>
        <v>0.75</v>
      </c>
      <c r="F28" s="59" t="n">
        <v>6</v>
      </c>
      <c r="G28" s="58" t="n">
        <f aca="false">H28/D28</f>
        <v>2.125</v>
      </c>
      <c r="H28" s="60" t="n">
        <v>17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41" customFormat="true" ht="15" hidden="false" customHeight="true" outlineLevel="0" collapsed="false">
      <c r="A29" s="61" t="n">
        <v>25</v>
      </c>
      <c r="B29" s="82" t="s">
        <v>255</v>
      </c>
      <c r="C29" s="63" t="s">
        <v>250</v>
      </c>
      <c r="D29" s="64" t="n">
        <v>19</v>
      </c>
      <c r="E29" s="65" t="n">
        <f aca="false">F29/D29</f>
        <v>0.736842105263158</v>
      </c>
      <c r="F29" s="66" t="n">
        <v>14</v>
      </c>
      <c r="G29" s="65" t="n">
        <f aca="false">H29/D29</f>
        <v>2.36842105263158</v>
      </c>
      <c r="H29" s="67" t="n">
        <v>45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30" customFormat="true" ht="15" hidden="false" customHeight="true" outlineLevel="0" collapsed="false">
      <c r="A30" s="54" t="n">
        <v>42</v>
      </c>
      <c r="B30" s="55" t="s">
        <v>256</v>
      </c>
      <c r="C30" s="68" t="s">
        <v>208</v>
      </c>
      <c r="D30" s="57" t="n">
        <v>15</v>
      </c>
      <c r="E30" s="58" t="n">
        <f aca="false">F30/D30</f>
        <v>0.733333333333333</v>
      </c>
      <c r="F30" s="59" t="n">
        <v>11</v>
      </c>
      <c r="G30" s="58" t="n">
        <f aca="false">H30/D30</f>
        <v>2.4</v>
      </c>
      <c r="H30" s="60" t="n">
        <v>36</v>
      </c>
    </row>
    <row r="31" s="19" customFormat="true" ht="15" hidden="false" customHeight="true" outlineLevel="0" collapsed="false">
      <c r="A31" s="61"/>
      <c r="B31" s="82" t="s">
        <v>257</v>
      </c>
      <c r="C31" s="63" t="s">
        <v>258</v>
      </c>
      <c r="D31" s="64" t="n">
        <v>18</v>
      </c>
      <c r="E31" s="65" t="n">
        <f aca="false">F31/D31</f>
        <v>0.722222222222222</v>
      </c>
      <c r="F31" s="66" t="n">
        <v>13</v>
      </c>
      <c r="G31" s="65" t="n">
        <f aca="false">H31/D31</f>
        <v>2.05555555555556</v>
      </c>
      <c r="H31" s="67" t="n">
        <v>37</v>
      </c>
    </row>
    <row r="32" s="30" customFormat="true" ht="15" hidden="false" customHeight="true" outlineLevel="0" collapsed="false">
      <c r="A32" s="54" t="n">
        <v>28</v>
      </c>
      <c r="B32" s="55" t="s">
        <v>259</v>
      </c>
      <c r="C32" s="56" t="s">
        <v>218</v>
      </c>
      <c r="D32" s="57" t="n">
        <v>25</v>
      </c>
      <c r="E32" s="58" t="n">
        <f aca="false">F32/D32</f>
        <v>0.72</v>
      </c>
      <c r="F32" s="59" t="n">
        <v>18</v>
      </c>
      <c r="G32" s="58" t="n">
        <f aca="false">H32/D32</f>
        <v>1.76</v>
      </c>
      <c r="H32" s="60" t="n">
        <v>44</v>
      </c>
    </row>
    <row r="33" s="81" customFormat="true" ht="15" hidden="false" customHeight="true" outlineLevel="0" collapsed="false">
      <c r="A33" s="54" t="n">
        <v>13</v>
      </c>
      <c r="B33" s="55" t="s">
        <v>260</v>
      </c>
      <c r="C33" s="56" t="s">
        <v>261</v>
      </c>
      <c r="D33" s="57" t="n">
        <v>28</v>
      </c>
      <c r="E33" s="58" t="n">
        <f aca="false">F33/D33</f>
        <v>0.714285714285714</v>
      </c>
      <c r="F33" s="59" t="n">
        <v>20</v>
      </c>
      <c r="G33" s="58" t="n">
        <f aca="false">H33/D33</f>
        <v>2.5</v>
      </c>
      <c r="H33" s="60" t="n">
        <v>70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84" customFormat="true" ht="15" hidden="false" customHeight="true" outlineLevel="0" collapsed="false">
      <c r="A34" s="37" t="n">
        <v>119</v>
      </c>
      <c r="B34" s="83" t="s">
        <v>262</v>
      </c>
      <c r="C34" s="75" t="s">
        <v>263</v>
      </c>
      <c r="D34" s="79" t="n">
        <v>7</v>
      </c>
      <c r="E34" s="77" t="n">
        <f aca="false">F34/D34</f>
        <v>0.714285714285714</v>
      </c>
      <c r="F34" s="78" t="n">
        <v>5</v>
      </c>
      <c r="G34" s="77" t="n">
        <f aca="false">H34/D34</f>
        <v>1.57142857142857</v>
      </c>
      <c r="H34" s="79" t="n">
        <v>11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s="3" customFormat="true" ht="15" hidden="false" customHeight="true" outlineLevel="0" collapsed="false">
      <c r="A35" s="39" t="n">
        <v>19</v>
      </c>
      <c r="B35" s="69" t="s">
        <v>264</v>
      </c>
      <c r="C35" s="85" t="s">
        <v>265</v>
      </c>
      <c r="D35" s="86" t="n">
        <v>13</v>
      </c>
      <c r="E35" s="72" t="n">
        <f aca="false">F35/D35</f>
        <v>0.692307692307692</v>
      </c>
      <c r="F35" s="73" t="n">
        <v>9</v>
      </c>
      <c r="G35" s="72" t="n">
        <f aca="false">H35/D35</f>
        <v>4.07692307692308</v>
      </c>
      <c r="H35" s="71" t="n">
        <v>53</v>
      </c>
    </row>
    <row r="36" s="7" customFormat="true" ht="15" hidden="false" customHeight="true" outlineLevel="0" collapsed="false">
      <c r="A36" s="42" t="s">
        <v>18</v>
      </c>
      <c r="B36" s="43" t="s">
        <v>266</v>
      </c>
      <c r="C36" s="49" t="s">
        <v>218</v>
      </c>
      <c r="D36" s="45" t="n">
        <v>13</v>
      </c>
      <c r="E36" s="46" t="n">
        <f aca="false">F36/D36</f>
        <v>0.692307692307692</v>
      </c>
      <c r="F36" s="47" t="n">
        <v>9</v>
      </c>
      <c r="G36" s="46" t="n">
        <f aca="false">H36/D36</f>
        <v>2.76923076923077</v>
      </c>
      <c r="H36" s="48" t="n">
        <v>36</v>
      </c>
    </row>
    <row r="37" s="7" customFormat="true" ht="15" hidden="false" customHeight="true" outlineLevel="0" collapsed="false">
      <c r="A37" s="42" t="n">
        <v>50</v>
      </c>
      <c r="B37" s="43" t="s">
        <v>267</v>
      </c>
      <c r="C37" s="49" t="s">
        <v>268</v>
      </c>
      <c r="D37" s="45" t="n">
        <v>13</v>
      </c>
      <c r="E37" s="46" t="n">
        <f aca="false">F37/D37</f>
        <v>0.692307692307692</v>
      </c>
      <c r="F37" s="47" t="n">
        <v>9</v>
      </c>
      <c r="G37" s="46" t="n">
        <f aca="false">H37/D37</f>
        <v>2.53846153846154</v>
      </c>
      <c r="H37" s="48" t="n">
        <v>33</v>
      </c>
    </row>
    <row r="38" s="30" customFormat="true" ht="15" hidden="false" customHeight="true" outlineLevel="0" collapsed="false">
      <c r="A38" s="54" t="s">
        <v>18</v>
      </c>
      <c r="B38" s="55" t="s">
        <v>269</v>
      </c>
      <c r="C38" s="68" t="s">
        <v>212</v>
      </c>
      <c r="D38" s="60" t="n">
        <v>20</v>
      </c>
      <c r="E38" s="58" t="n">
        <f aca="false">F38/D38</f>
        <v>0.65</v>
      </c>
      <c r="F38" s="59" t="n">
        <v>13</v>
      </c>
      <c r="G38" s="58" t="n">
        <f aca="false">H38/D38</f>
        <v>1.9</v>
      </c>
      <c r="H38" s="60" t="n">
        <v>38</v>
      </c>
    </row>
    <row r="39" s="13" customFormat="true" ht="15" hidden="false" customHeight="true" outlineLevel="0" collapsed="false">
      <c r="A39" s="37" t="n">
        <v>57</v>
      </c>
      <c r="B39" s="83" t="s">
        <v>270</v>
      </c>
      <c r="C39" s="75" t="s">
        <v>271</v>
      </c>
      <c r="D39" s="76" t="n">
        <v>11</v>
      </c>
      <c r="E39" s="77" t="n">
        <f aca="false">F39/D39</f>
        <v>0.636363636363636</v>
      </c>
      <c r="F39" s="78" t="n">
        <v>7</v>
      </c>
      <c r="G39" s="77" t="n">
        <f aca="false">H39/D39</f>
        <v>2.63636363636364</v>
      </c>
      <c r="H39" s="79" t="n">
        <v>29</v>
      </c>
    </row>
    <row r="40" s="3" customFormat="true" ht="15" hidden="false" customHeight="true" outlineLevel="0" collapsed="false">
      <c r="A40" s="39" t="n">
        <v>80</v>
      </c>
      <c r="B40" s="69" t="s">
        <v>272</v>
      </c>
      <c r="C40" s="70" t="s">
        <v>271</v>
      </c>
      <c r="D40" s="86" t="n">
        <v>11</v>
      </c>
      <c r="E40" s="72" t="n">
        <f aca="false">F40/D40</f>
        <v>0.636363636363636</v>
      </c>
      <c r="F40" s="73" t="n">
        <v>7</v>
      </c>
      <c r="G40" s="72" t="n">
        <f aca="false">H40/D40</f>
        <v>1.81818181818182</v>
      </c>
      <c r="H40" s="71" t="n">
        <v>20</v>
      </c>
    </row>
    <row r="41" s="13" customFormat="true" ht="15" hidden="false" customHeight="true" outlineLevel="0" collapsed="false">
      <c r="A41" s="37" t="n">
        <v>68</v>
      </c>
      <c r="B41" s="74" t="s">
        <v>273</v>
      </c>
      <c r="C41" s="87" t="s">
        <v>261</v>
      </c>
      <c r="D41" s="76" t="n">
        <v>13</v>
      </c>
      <c r="E41" s="77" t="n">
        <f aca="false">F41/D41</f>
        <v>0.615384615384615</v>
      </c>
      <c r="F41" s="78" t="n">
        <v>8</v>
      </c>
      <c r="G41" s="77" t="n">
        <f aca="false">H41/D41</f>
        <v>1.84615384615385</v>
      </c>
      <c r="H41" s="79" t="n">
        <v>24</v>
      </c>
    </row>
    <row r="42" s="32" customFormat="true" ht="15" hidden="false" customHeight="true" outlineLevel="0" collapsed="false">
      <c r="A42" s="88"/>
      <c r="B42" s="89" t="s">
        <v>274</v>
      </c>
      <c r="C42" s="90" t="s">
        <v>275</v>
      </c>
      <c r="D42" s="91" t="n">
        <v>5</v>
      </c>
      <c r="E42" s="92" t="n">
        <f aca="false">F42/D42</f>
        <v>0.6</v>
      </c>
      <c r="F42" s="93" t="n">
        <v>3</v>
      </c>
      <c r="G42" s="92" t="n">
        <f aca="false">H42/D42</f>
        <v>2.4</v>
      </c>
      <c r="H42" s="91" t="n">
        <v>12</v>
      </c>
    </row>
    <row r="43" s="3" customFormat="true" ht="15" hidden="false" customHeight="true" outlineLevel="0" collapsed="false">
      <c r="A43" s="39" t="n">
        <v>34</v>
      </c>
      <c r="B43" s="69" t="s">
        <v>276</v>
      </c>
      <c r="C43" s="70" t="s">
        <v>222</v>
      </c>
      <c r="D43" s="71" t="n">
        <v>16</v>
      </c>
      <c r="E43" s="72" t="n">
        <f aca="false">F43/D43</f>
        <v>0.5625</v>
      </c>
      <c r="F43" s="73" t="n">
        <v>9</v>
      </c>
      <c r="G43" s="72" t="n">
        <f aca="false">H43/D43</f>
        <v>2.5</v>
      </c>
      <c r="H43" s="71" t="n">
        <v>40</v>
      </c>
    </row>
    <row r="44" s="30" customFormat="true" ht="15" hidden="false" customHeight="true" outlineLevel="0" collapsed="false">
      <c r="A44" s="54" t="n">
        <v>76</v>
      </c>
      <c r="B44" s="55" t="s">
        <v>277</v>
      </c>
      <c r="C44" s="68" t="s">
        <v>278</v>
      </c>
      <c r="D44" s="57" t="n">
        <v>11</v>
      </c>
      <c r="E44" s="58" t="n">
        <f aca="false">F44/D44</f>
        <v>0.545454545454545</v>
      </c>
      <c r="F44" s="59" t="n">
        <v>6</v>
      </c>
      <c r="G44" s="58" t="n">
        <f aca="false">H44/D44</f>
        <v>2</v>
      </c>
      <c r="H44" s="60" t="n">
        <v>22</v>
      </c>
    </row>
    <row r="45" s="30" customFormat="true" ht="15" hidden="false" customHeight="true" outlineLevel="0" collapsed="false">
      <c r="A45" s="54" t="s">
        <v>18</v>
      </c>
      <c r="B45" s="55" t="s">
        <v>279</v>
      </c>
      <c r="C45" s="68" t="s">
        <v>280</v>
      </c>
      <c r="D45" s="57" t="n">
        <v>17</v>
      </c>
      <c r="E45" s="58" t="n">
        <f aca="false">F45/D45</f>
        <v>0.529411764705882</v>
      </c>
      <c r="F45" s="59" t="n">
        <v>9</v>
      </c>
      <c r="G45" s="58" t="n">
        <f aca="false">H45/D45</f>
        <v>1.94117647058824</v>
      </c>
      <c r="H45" s="60" t="n">
        <v>33</v>
      </c>
    </row>
    <row r="46" s="32" customFormat="true" ht="15" hidden="false" customHeight="true" outlineLevel="0" collapsed="false">
      <c r="A46" s="88"/>
      <c r="B46" s="89" t="s">
        <v>281</v>
      </c>
      <c r="C46" s="90" t="s">
        <v>282</v>
      </c>
      <c r="D46" s="94" t="n">
        <v>4</v>
      </c>
      <c r="E46" s="92" t="n">
        <f aca="false">F46/D46</f>
        <v>0.5</v>
      </c>
      <c r="F46" s="95" t="n">
        <v>2</v>
      </c>
      <c r="G46" s="92" t="n">
        <f aca="false">H46/D46</f>
        <v>3</v>
      </c>
      <c r="H46" s="96" t="n">
        <v>12</v>
      </c>
    </row>
    <row r="47" s="3" customFormat="true" ht="15" hidden="false" customHeight="true" outlineLevel="0" collapsed="false">
      <c r="A47" s="39"/>
      <c r="B47" s="69" t="s">
        <v>283</v>
      </c>
      <c r="C47" s="70" t="s">
        <v>284</v>
      </c>
      <c r="D47" s="86" t="n">
        <v>6</v>
      </c>
      <c r="E47" s="72" t="n">
        <f aca="false">F47/D47</f>
        <v>0.5</v>
      </c>
      <c r="F47" s="73" t="n">
        <v>3</v>
      </c>
      <c r="G47" s="72" t="n">
        <f aca="false">H47/D47</f>
        <v>2.33333333333333</v>
      </c>
      <c r="H47" s="71" t="n">
        <v>14</v>
      </c>
    </row>
    <row r="48" s="81" customFormat="true" ht="15" hidden="false" customHeight="true" outlineLevel="0" collapsed="false">
      <c r="A48" s="54" t="n">
        <v>141</v>
      </c>
      <c r="B48" s="55" t="s">
        <v>285</v>
      </c>
      <c r="C48" s="68" t="s">
        <v>286</v>
      </c>
      <c r="D48" s="76" t="n">
        <v>4</v>
      </c>
      <c r="E48" s="58" t="n">
        <f aca="false">F48/D48</f>
        <v>0.5</v>
      </c>
      <c r="F48" s="59" t="n">
        <v>2</v>
      </c>
      <c r="G48" s="58" t="n">
        <f aca="false">H48/D48</f>
        <v>1.75</v>
      </c>
      <c r="H48" s="60" t="n">
        <v>7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97" customFormat="true" ht="15" hidden="false" customHeight="true" outlineLevel="0" collapsed="false">
      <c r="A49" s="54"/>
      <c r="B49" s="55" t="s">
        <v>287</v>
      </c>
      <c r="C49" s="68" t="s">
        <v>236</v>
      </c>
      <c r="D49" s="91" t="n">
        <v>17</v>
      </c>
      <c r="E49" s="58" t="n">
        <f aca="false">F49/D49</f>
        <v>0.470588235294118</v>
      </c>
      <c r="F49" s="59" t="n">
        <v>8</v>
      </c>
      <c r="G49" s="58" t="n">
        <f aca="false">H49/D49</f>
        <v>2.11764705882353</v>
      </c>
      <c r="H49" s="60" t="n">
        <v>36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30" customFormat="true" ht="15" hidden="false" customHeight="true" outlineLevel="0" collapsed="false">
      <c r="A50" s="54" t="n">
        <v>35</v>
      </c>
      <c r="B50" s="55" t="s">
        <v>288</v>
      </c>
      <c r="C50" s="68" t="s">
        <v>289</v>
      </c>
      <c r="D50" s="57" t="n">
        <v>22</v>
      </c>
      <c r="E50" s="58" t="n">
        <f aca="false">F50/D50</f>
        <v>0.454545454545455</v>
      </c>
      <c r="F50" s="59" t="n">
        <v>10</v>
      </c>
      <c r="G50" s="58" t="n">
        <f aca="false">H50/D50</f>
        <v>1.77272727272727</v>
      </c>
      <c r="H50" s="60" t="n">
        <v>39</v>
      </c>
    </row>
    <row r="51" s="19" customFormat="true" ht="15" hidden="false" customHeight="true" outlineLevel="0" collapsed="false">
      <c r="A51" s="61" t="n">
        <v>8</v>
      </c>
      <c r="B51" s="82" t="s">
        <v>290</v>
      </c>
      <c r="C51" s="63" t="s">
        <v>291</v>
      </c>
      <c r="D51" s="64" t="n">
        <v>27</v>
      </c>
      <c r="E51" s="65" t="n">
        <f aca="false">F51/D51</f>
        <v>0.444444444444444</v>
      </c>
      <c r="F51" s="66" t="n">
        <v>12</v>
      </c>
      <c r="G51" s="65" t="n">
        <f aca="false">H51/D51</f>
        <v>3.14814814814815</v>
      </c>
      <c r="H51" s="67" t="n">
        <v>85</v>
      </c>
    </row>
    <row r="52" s="7" customFormat="true" ht="15" hidden="false" customHeight="true" outlineLevel="0" collapsed="false">
      <c r="A52" s="42" t="n">
        <v>6</v>
      </c>
      <c r="B52" s="43" t="s">
        <v>292</v>
      </c>
      <c r="C52" s="44" t="s">
        <v>293</v>
      </c>
      <c r="D52" s="45" t="n">
        <v>36</v>
      </c>
      <c r="E52" s="46" t="n">
        <f aca="false">F52/D52</f>
        <v>0.444444444444444</v>
      </c>
      <c r="F52" s="47" t="n">
        <v>16</v>
      </c>
      <c r="G52" s="46" t="n">
        <f aca="false">H52/D52</f>
        <v>2.47222222222222</v>
      </c>
      <c r="H52" s="48" t="n">
        <v>89</v>
      </c>
    </row>
    <row r="53" s="81" customFormat="true" ht="15" hidden="false" customHeight="true" outlineLevel="0" collapsed="false">
      <c r="A53" s="54"/>
      <c r="B53" s="55" t="s">
        <v>294</v>
      </c>
      <c r="C53" s="68" t="s">
        <v>282</v>
      </c>
      <c r="D53" s="57" t="n">
        <v>9</v>
      </c>
      <c r="E53" s="58" t="n">
        <f aca="false">F53/D53</f>
        <v>0.444444444444444</v>
      </c>
      <c r="F53" s="59" t="n">
        <v>4</v>
      </c>
      <c r="G53" s="58" t="n">
        <f aca="false">H53/D53</f>
        <v>1.88888888888889</v>
      </c>
      <c r="H53" s="60" t="n">
        <v>17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97" customFormat="true" ht="15" hidden="false" customHeight="true" outlineLevel="0" collapsed="false">
      <c r="A54" s="54" t="n">
        <v>96</v>
      </c>
      <c r="B54" s="55" t="s">
        <v>295</v>
      </c>
      <c r="C54" s="56" t="s">
        <v>261</v>
      </c>
      <c r="D54" s="57" t="n">
        <v>7</v>
      </c>
      <c r="E54" s="58" t="n">
        <f aca="false">F54/D54</f>
        <v>0.428571428571429</v>
      </c>
      <c r="F54" s="59" t="n">
        <v>3</v>
      </c>
      <c r="G54" s="58" t="n">
        <f aca="false">H54/D54</f>
        <v>2.14285714285714</v>
      </c>
      <c r="H54" s="60" t="n">
        <v>1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19" customFormat="true" ht="15" hidden="false" customHeight="true" outlineLevel="0" collapsed="false">
      <c r="A55" s="61"/>
      <c r="B55" s="82" t="s">
        <v>296</v>
      </c>
      <c r="C55" s="63" t="s">
        <v>297</v>
      </c>
      <c r="D55" s="67" t="n">
        <v>14</v>
      </c>
      <c r="E55" s="65" t="n">
        <f aca="false">F55/D55</f>
        <v>0.428571428571429</v>
      </c>
      <c r="F55" s="66" t="n">
        <v>6</v>
      </c>
      <c r="G55" s="65" t="n">
        <f aca="false">H55/D55</f>
        <v>1.71428571428571</v>
      </c>
      <c r="H55" s="67" t="n">
        <v>24</v>
      </c>
    </row>
    <row r="56" s="30" customFormat="true" ht="15" hidden="false" customHeight="true" outlineLevel="0" collapsed="false">
      <c r="A56" s="54" t="n">
        <v>84</v>
      </c>
      <c r="B56" s="55" t="s">
        <v>298</v>
      </c>
      <c r="C56" s="68" t="s">
        <v>299</v>
      </c>
      <c r="D56" s="60" t="n">
        <v>14</v>
      </c>
      <c r="E56" s="58" t="n">
        <f aca="false">F56/D56</f>
        <v>0.428571428571429</v>
      </c>
      <c r="F56" s="59" t="n">
        <v>6</v>
      </c>
      <c r="G56" s="58" t="n">
        <f aca="false">H56/D56</f>
        <v>1.28571428571429</v>
      </c>
      <c r="H56" s="60" t="n">
        <v>18</v>
      </c>
    </row>
    <row r="57" s="19" customFormat="true" ht="15" hidden="false" customHeight="true" outlineLevel="0" collapsed="false">
      <c r="A57" s="61" t="s">
        <v>18</v>
      </c>
      <c r="B57" s="82" t="s">
        <v>300</v>
      </c>
      <c r="C57" s="63" t="s">
        <v>286</v>
      </c>
      <c r="D57" s="64" t="n">
        <v>17</v>
      </c>
      <c r="E57" s="65" t="n">
        <f aca="false">F57/D57</f>
        <v>0.411764705882353</v>
      </c>
      <c r="F57" s="66" t="n">
        <v>7</v>
      </c>
      <c r="G57" s="65" t="n">
        <f aca="false">H57/D57</f>
        <v>2.64705882352941</v>
      </c>
      <c r="H57" s="67" t="n">
        <v>45</v>
      </c>
    </row>
    <row r="58" s="81" customFormat="true" ht="15" hidden="false" customHeight="true" outlineLevel="0" collapsed="false">
      <c r="A58" s="54" t="s">
        <v>18</v>
      </c>
      <c r="B58" s="55" t="s">
        <v>301</v>
      </c>
      <c r="C58" s="56" t="s">
        <v>289</v>
      </c>
      <c r="D58" s="57" t="n">
        <v>22</v>
      </c>
      <c r="E58" s="58" t="n">
        <f aca="false">F58/D58</f>
        <v>0.409090909090909</v>
      </c>
      <c r="F58" s="59" t="n">
        <v>9</v>
      </c>
      <c r="G58" s="58" t="n">
        <f aca="false">H58/D58</f>
        <v>1.86363636363636</v>
      </c>
      <c r="H58" s="60" t="n">
        <v>41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41" customFormat="true" ht="15" hidden="false" customHeight="true" outlineLevel="0" collapsed="false">
      <c r="A59" s="61" t="n">
        <v>36</v>
      </c>
      <c r="B59" s="82" t="s">
        <v>302</v>
      </c>
      <c r="C59" s="63" t="s">
        <v>291</v>
      </c>
      <c r="D59" s="64" t="n">
        <v>27</v>
      </c>
      <c r="E59" s="65" t="n">
        <f aca="false">F59/D59</f>
        <v>0.407407407407407</v>
      </c>
      <c r="F59" s="66" t="n">
        <v>11</v>
      </c>
      <c r="G59" s="65" t="n">
        <f aca="false">H59/D59</f>
        <v>1.40740740740741</v>
      </c>
      <c r="H59" s="67" t="n">
        <v>38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</row>
    <row r="60" s="30" customFormat="true" ht="15" hidden="false" customHeight="true" outlineLevel="0" collapsed="false">
      <c r="A60" s="54" t="s">
        <v>18</v>
      </c>
      <c r="B60" s="80" t="s">
        <v>303</v>
      </c>
      <c r="C60" s="68" t="s">
        <v>304</v>
      </c>
      <c r="D60" s="57" t="n">
        <v>5</v>
      </c>
      <c r="E60" s="58" t="n">
        <f aca="false">F60/D60</f>
        <v>0.4</v>
      </c>
      <c r="F60" s="59" t="n">
        <v>2</v>
      </c>
      <c r="G60" s="58" t="n">
        <f aca="false">H60/D60</f>
        <v>3</v>
      </c>
      <c r="H60" s="60" t="n">
        <v>15</v>
      </c>
    </row>
    <row r="61" s="19" customFormat="true" ht="15" hidden="false" customHeight="true" outlineLevel="0" collapsed="false">
      <c r="A61" s="61"/>
      <c r="B61" s="82" t="s">
        <v>305</v>
      </c>
      <c r="C61" s="63" t="s">
        <v>224</v>
      </c>
      <c r="D61" s="67" t="n">
        <v>5</v>
      </c>
      <c r="E61" s="65" t="n">
        <f aca="false">F61/D61</f>
        <v>0.4</v>
      </c>
      <c r="F61" s="66" t="n">
        <v>2</v>
      </c>
      <c r="G61" s="65" t="n">
        <f aca="false">H61/D61</f>
        <v>2.8</v>
      </c>
      <c r="H61" s="67" t="n">
        <v>14</v>
      </c>
    </row>
    <row r="62" s="7" customFormat="true" ht="15" hidden="false" customHeight="true" outlineLevel="0" collapsed="false">
      <c r="A62" s="42"/>
      <c r="B62" s="50" t="s">
        <v>306</v>
      </c>
      <c r="C62" s="49" t="s">
        <v>307</v>
      </c>
      <c r="D62" s="48" t="n">
        <v>5</v>
      </c>
      <c r="E62" s="46" t="n">
        <f aca="false">F62/D62</f>
        <v>0.4</v>
      </c>
      <c r="F62" s="47" t="n">
        <v>2</v>
      </c>
      <c r="G62" s="46" t="n">
        <f aca="false">H62/D62</f>
        <v>2.4</v>
      </c>
      <c r="H62" s="48" t="n">
        <v>12</v>
      </c>
    </row>
    <row r="63" s="7" customFormat="true" ht="15" hidden="false" customHeight="true" outlineLevel="0" collapsed="false">
      <c r="A63" s="42"/>
      <c r="B63" s="50" t="s">
        <v>308</v>
      </c>
      <c r="C63" s="49" t="s">
        <v>304</v>
      </c>
      <c r="D63" s="45" t="n">
        <v>5</v>
      </c>
      <c r="E63" s="46" t="n">
        <f aca="false">F63/D63</f>
        <v>0.4</v>
      </c>
      <c r="F63" s="47" t="n">
        <v>2</v>
      </c>
      <c r="G63" s="46" t="n">
        <f aca="false">H63/D63</f>
        <v>2</v>
      </c>
      <c r="H63" s="48" t="n">
        <v>10</v>
      </c>
    </row>
    <row r="64" s="7" customFormat="true" ht="15" hidden="false" customHeight="true" outlineLevel="0" collapsed="false">
      <c r="A64" s="42" t="n">
        <v>153</v>
      </c>
      <c r="B64" s="43" t="s">
        <v>309</v>
      </c>
      <c r="C64" s="49" t="s">
        <v>282</v>
      </c>
      <c r="D64" s="45" t="n">
        <v>5</v>
      </c>
      <c r="E64" s="46" t="n">
        <f aca="false">F64/D64</f>
        <v>0.4</v>
      </c>
      <c r="F64" s="47" t="n">
        <v>2</v>
      </c>
      <c r="G64" s="46" t="n">
        <f aca="false">H64/D64</f>
        <v>1</v>
      </c>
      <c r="H64" s="48" t="n">
        <v>5</v>
      </c>
    </row>
    <row r="65" s="30" customFormat="true" ht="15" hidden="false" customHeight="true" outlineLevel="0" collapsed="false">
      <c r="A65" s="54" t="n">
        <v>4</v>
      </c>
      <c r="B65" s="55" t="s">
        <v>310</v>
      </c>
      <c r="C65" s="56" t="s">
        <v>311</v>
      </c>
      <c r="D65" s="57" t="n">
        <v>23</v>
      </c>
      <c r="E65" s="58" t="n">
        <f aca="false">F65/D65</f>
        <v>0.391304347826087</v>
      </c>
      <c r="F65" s="59" t="n">
        <v>9</v>
      </c>
      <c r="G65" s="58" t="n">
        <f aca="false">H65/D65</f>
        <v>4.86956521739131</v>
      </c>
      <c r="H65" s="60" t="n">
        <v>112</v>
      </c>
      <c r="I65" s="30" t="n">
        <v>41</v>
      </c>
    </row>
    <row r="66" s="30" customFormat="true" ht="15" hidden="false" customHeight="true" outlineLevel="0" collapsed="false">
      <c r="A66" s="54" t="n">
        <v>60</v>
      </c>
      <c r="B66" s="55" t="s">
        <v>312</v>
      </c>
      <c r="C66" s="68" t="s">
        <v>278</v>
      </c>
      <c r="D66" s="57" t="n">
        <v>13</v>
      </c>
      <c r="E66" s="58" t="n">
        <f aca="false">F66/D66</f>
        <v>0.384615384615385</v>
      </c>
      <c r="F66" s="59" t="n">
        <v>5</v>
      </c>
      <c r="G66" s="58" t="n">
        <f aca="false">H66/D66</f>
        <v>2.07692307692308</v>
      </c>
      <c r="H66" s="60" t="n">
        <v>27</v>
      </c>
    </row>
    <row r="67" s="19" customFormat="true" ht="15" hidden="false" customHeight="true" outlineLevel="0" collapsed="false">
      <c r="A67" s="61" t="n">
        <v>30</v>
      </c>
      <c r="B67" s="82" t="s">
        <v>313</v>
      </c>
      <c r="C67" s="63" t="s">
        <v>311</v>
      </c>
      <c r="D67" s="64" t="n">
        <v>29</v>
      </c>
      <c r="E67" s="65" t="n">
        <f aca="false">F67/D67</f>
        <v>0.379310344827586</v>
      </c>
      <c r="F67" s="66" t="n">
        <v>11</v>
      </c>
      <c r="G67" s="65" t="n">
        <f aca="false">H67/D67</f>
        <v>1.41379310344828</v>
      </c>
      <c r="H67" s="67" t="n">
        <v>41</v>
      </c>
    </row>
    <row r="68" s="30" customFormat="true" ht="15" hidden="false" customHeight="true" outlineLevel="0" collapsed="false">
      <c r="A68" s="54"/>
      <c r="B68" s="55" t="s">
        <v>314</v>
      </c>
      <c r="C68" s="68" t="s">
        <v>278</v>
      </c>
      <c r="D68" s="57" t="n">
        <v>8</v>
      </c>
      <c r="E68" s="58" t="n">
        <f aca="false">F68/D68</f>
        <v>0.375</v>
      </c>
      <c r="F68" s="59" t="n">
        <v>3</v>
      </c>
      <c r="G68" s="58" t="n">
        <f aca="false">H68/D68</f>
        <v>3</v>
      </c>
      <c r="H68" s="60" t="n">
        <v>24</v>
      </c>
    </row>
    <row r="69" s="30" customFormat="true" ht="15" hidden="false" customHeight="true" outlineLevel="0" collapsed="false">
      <c r="A69" s="54" t="s">
        <v>18</v>
      </c>
      <c r="B69" s="55" t="s">
        <v>315</v>
      </c>
      <c r="C69" s="68" t="s">
        <v>316</v>
      </c>
      <c r="D69" s="60" t="n">
        <v>8</v>
      </c>
      <c r="E69" s="58" t="n">
        <f aca="false">F69/D69</f>
        <v>0.375</v>
      </c>
      <c r="F69" s="59" t="n">
        <v>3</v>
      </c>
      <c r="G69" s="58" t="n">
        <f aca="false">H69/D69</f>
        <v>1.625</v>
      </c>
      <c r="H69" s="60" t="n">
        <v>13</v>
      </c>
    </row>
    <row r="70" s="19" customFormat="true" ht="15" hidden="false" customHeight="true" outlineLevel="0" collapsed="false">
      <c r="A70" s="61"/>
      <c r="B70" s="82" t="s">
        <v>317</v>
      </c>
      <c r="C70" s="63" t="s">
        <v>275</v>
      </c>
      <c r="D70" s="67" t="n">
        <v>8</v>
      </c>
      <c r="E70" s="65" t="n">
        <f aca="false">F70/D70</f>
        <v>0.375</v>
      </c>
      <c r="F70" s="66" t="n">
        <v>3</v>
      </c>
      <c r="G70" s="65" t="n">
        <f aca="false">H70/D70</f>
        <v>1.375</v>
      </c>
      <c r="H70" s="67" t="n">
        <v>11</v>
      </c>
    </row>
    <row r="71" s="81" customFormat="true" ht="15" hidden="false" customHeight="true" outlineLevel="0" collapsed="false">
      <c r="A71" s="54"/>
      <c r="B71" s="55" t="s">
        <v>318</v>
      </c>
      <c r="C71" s="68" t="s">
        <v>275</v>
      </c>
      <c r="D71" s="60" t="n">
        <v>8</v>
      </c>
      <c r="E71" s="58" t="n">
        <f aca="false">F71/D71</f>
        <v>0.375</v>
      </c>
      <c r="F71" s="59" t="n">
        <v>3</v>
      </c>
      <c r="G71" s="58" t="n">
        <f aca="false">H71/D71</f>
        <v>1.25</v>
      </c>
      <c r="H71" s="60" t="n">
        <v>10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97" customFormat="true" ht="15" hidden="false" customHeight="true" outlineLevel="0" collapsed="false">
      <c r="A72" s="54"/>
      <c r="B72" s="55" t="s">
        <v>319</v>
      </c>
      <c r="C72" s="68" t="s">
        <v>210</v>
      </c>
      <c r="D72" s="57" t="n">
        <v>11</v>
      </c>
      <c r="E72" s="58" t="n">
        <f aca="false">F72/D72</f>
        <v>0.363636363636364</v>
      </c>
      <c r="F72" s="59" t="n">
        <v>4</v>
      </c>
      <c r="G72" s="58" t="n">
        <f aca="false">H72/D72</f>
        <v>2.18181818181818</v>
      </c>
      <c r="H72" s="60" t="n">
        <v>24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30" customFormat="true" ht="15" hidden="false" customHeight="true" outlineLevel="0" collapsed="false">
      <c r="A73" s="54" t="s">
        <v>18</v>
      </c>
      <c r="B73" s="55" t="s">
        <v>320</v>
      </c>
      <c r="C73" s="68" t="s">
        <v>284</v>
      </c>
      <c r="D73" s="57" t="n">
        <v>22</v>
      </c>
      <c r="E73" s="58" t="n">
        <f aca="false">F73/D73</f>
        <v>0.363636363636364</v>
      </c>
      <c r="F73" s="59" t="n">
        <v>8</v>
      </c>
      <c r="G73" s="58" t="n">
        <f aca="false">H73/D73</f>
        <v>1.36363636363636</v>
      </c>
      <c r="H73" s="60" t="n">
        <v>30</v>
      </c>
    </row>
    <row r="74" s="30" customFormat="true" ht="15" hidden="false" customHeight="true" outlineLevel="0" collapsed="false">
      <c r="A74" s="54" t="n">
        <v>12</v>
      </c>
      <c r="B74" s="55" t="s">
        <v>321</v>
      </c>
      <c r="C74" s="56" t="s">
        <v>265</v>
      </c>
      <c r="D74" s="57" t="n">
        <v>21</v>
      </c>
      <c r="E74" s="58" t="n">
        <f aca="false">F74/D74</f>
        <v>0.333333333333333</v>
      </c>
      <c r="F74" s="59" t="n">
        <v>7</v>
      </c>
      <c r="G74" s="58" t="n">
        <f aca="false">H74/D74</f>
        <v>3.42857142857143</v>
      </c>
      <c r="H74" s="60" t="n">
        <v>72</v>
      </c>
    </row>
    <row r="75" s="81" customFormat="true" ht="15" hidden="false" customHeight="true" outlineLevel="0" collapsed="false">
      <c r="A75" s="54" t="n">
        <v>65</v>
      </c>
      <c r="B75" s="55" t="s">
        <v>322</v>
      </c>
      <c r="C75" s="68" t="s">
        <v>291</v>
      </c>
      <c r="D75" s="57" t="n">
        <v>9</v>
      </c>
      <c r="E75" s="58" t="n">
        <f aca="false">F75/D75</f>
        <v>0.333333333333333</v>
      </c>
      <c r="F75" s="59" t="n">
        <v>3</v>
      </c>
      <c r="G75" s="58" t="n">
        <f aca="false">H75/D75</f>
        <v>2.77777777777778</v>
      </c>
      <c r="H75" s="60" t="n">
        <v>2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41" customFormat="true" ht="15" hidden="false" customHeight="true" outlineLevel="0" collapsed="false">
      <c r="A76" s="61" t="n">
        <v>146</v>
      </c>
      <c r="B76" s="62" t="s">
        <v>323</v>
      </c>
      <c r="C76" s="63" t="s">
        <v>324</v>
      </c>
      <c r="D76" s="67" t="n">
        <v>3</v>
      </c>
      <c r="E76" s="65" t="n">
        <f aca="false">F76/D76</f>
        <v>0.333333333333333</v>
      </c>
      <c r="F76" s="66" t="n">
        <v>1</v>
      </c>
      <c r="G76" s="65" t="n">
        <f aca="false">H76/D76</f>
        <v>2</v>
      </c>
      <c r="H76" s="67" t="n">
        <v>6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</row>
    <row r="77" s="30" customFormat="true" ht="15" hidden="false" customHeight="true" outlineLevel="0" collapsed="false">
      <c r="A77" s="54"/>
      <c r="B77" s="55" t="s">
        <v>325</v>
      </c>
      <c r="C77" s="68" t="s">
        <v>224</v>
      </c>
      <c r="D77" s="60" t="n">
        <v>6</v>
      </c>
      <c r="E77" s="58" t="n">
        <f aca="false">F77/D77</f>
        <v>0.333333333333333</v>
      </c>
      <c r="F77" s="59" t="n">
        <v>2</v>
      </c>
      <c r="G77" s="58" t="n">
        <f aca="false">H77/D77</f>
        <v>1.5</v>
      </c>
      <c r="H77" s="60" t="n">
        <v>9</v>
      </c>
    </row>
    <row r="78" s="19" customFormat="true" ht="15" hidden="false" customHeight="true" outlineLevel="0" collapsed="false">
      <c r="A78" s="61"/>
      <c r="B78" s="62" t="s">
        <v>326</v>
      </c>
      <c r="C78" s="63" t="s">
        <v>271</v>
      </c>
      <c r="D78" s="98" t="n">
        <v>3</v>
      </c>
      <c r="E78" s="65" t="n">
        <f aca="false">F78/D78</f>
        <v>0.333333333333333</v>
      </c>
      <c r="F78" s="99" t="n">
        <v>1</v>
      </c>
      <c r="G78" s="65" t="n">
        <f aca="false">H78/D78</f>
        <v>1.33333333333333</v>
      </c>
      <c r="H78" s="100" t="n">
        <v>4</v>
      </c>
    </row>
    <row r="79" s="30" customFormat="true" ht="15" hidden="false" customHeight="true" outlineLevel="0" collapsed="false">
      <c r="A79" s="54"/>
      <c r="B79" s="55" t="s">
        <v>327</v>
      </c>
      <c r="C79" s="68" t="s">
        <v>291</v>
      </c>
      <c r="D79" s="57" t="n">
        <v>6</v>
      </c>
      <c r="E79" s="58" t="n">
        <f aca="false">F79/D79</f>
        <v>0.333333333333333</v>
      </c>
      <c r="F79" s="59" t="n">
        <v>2</v>
      </c>
      <c r="G79" s="58" t="n">
        <f aca="false">H79/D79</f>
        <v>1.16666666666667</v>
      </c>
      <c r="H79" s="60" t="n">
        <v>7</v>
      </c>
    </row>
    <row r="80" s="81" customFormat="true" ht="15" hidden="false" customHeight="true" outlineLevel="0" collapsed="false">
      <c r="A80" s="54"/>
      <c r="B80" s="80" t="s">
        <v>328</v>
      </c>
      <c r="C80" s="68" t="s">
        <v>248</v>
      </c>
      <c r="D80" s="57" t="n">
        <v>12</v>
      </c>
      <c r="E80" s="58" t="n">
        <f aca="false">F80/D80</f>
        <v>0.333333333333333</v>
      </c>
      <c r="F80" s="59" t="n">
        <v>4</v>
      </c>
      <c r="G80" s="58" t="n">
        <f aca="false">H80/D80</f>
        <v>1</v>
      </c>
      <c r="H80" s="60" t="n">
        <v>12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41" customFormat="true" ht="15" hidden="false" customHeight="true" outlineLevel="0" collapsed="false">
      <c r="A81" s="61"/>
      <c r="B81" s="82" t="s">
        <v>329</v>
      </c>
      <c r="C81" s="63" t="s">
        <v>218</v>
      </c>
      <c r="D81" s="86" t="n">
        <v>13</v>
      </c>
      <c r="E81" s="65" t="n">
        <f aca="false">F81/D81</f>
        <v>0.307692307692308</v>
      </c>
      <c r="F81" s="66" t="n">
        <v>4</v>
      </c>
      <c r="G81" s="65" t="n">
        <f aca="false">H81/D81</f>
        <v>1.23076923076923</v>
      </c>
      <c r="H81" s="67" t="n">
        <v>16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</row>
    <row r="82" s="7" customFormat="true" ht="15" hidden="false" customHeight="true" outlineLevel="0" collapsed="false">
      <c r="A82" s="42"/>
      <c r="B82" s="50" t="s">
        <v>330</v>
      </c>
      <c r="C82" s="49" t="s">
        <v>254</v>
      </c>
      <c r="D82" s="45" t="n">
        <v>13</v>
      </c>
      <c r="E82" s="46" t="n">
        <f aca="false">F82/D82</f>
        <v>0.307692307692308</v>
      </c>
      <c r="F82" s="47" t="n">
        <v>4</v>
      </c>
      <c r="G82" s="46" t="n">
        <f aca="false">H82/D82</f>
        <v>0.769230769230769</v>
      </c>
      <c r="H82" s="48" t="n">
        <v>10</v>
      </c>
    </row>
    <row r="83" s="7" customFormat="true" ht="15" hidden="false" customHeight="true" outlineLevel="0" collapsed="false">
      <c r="A83" s="42" t="s">
        <v>18</v>
      </c>
      <c r="B83" s="50" t="s">
        <v>331</v>
      </c>
      <c r="C83" s="49" t="s">
        <v>248</v>
      </c>
      <c r="D83" s="45" t="n">
        <v>10</v>
      </c>
      <c r="E83" s="46" t="n">
        <f aca="false">F83/D83</f>
        <v>0.3</v>
      </c>
      <c r="F83" s="47" t="n">
        <v>3</v>
      </c>
      <c r="G83" s="46" t="n">
        <f aca="false">H83/D83</f>
        <v>1.1</v>
      </c>
      <c r="H83" s="48" t="n">
        <v>11</v>
      </c>
    </row>
    <row r="84" s="81" customFormat="true" ht="15" hidden="false" customHeight="true" outlineLevel="0" collapsed="false">
      <c r="A84" s="54" t="n">
        <v>74</v>
      </c>
      <c r="B84" s="55" t="s">
        <v>332</v>
      </c>
      <c r="C84" s="68" t="s">
        <v>220</v>
      </c>
      <c r="D84" s="57" t="n">
        <v>17</v>
      </c>
      <c r="E84" s="58" t="n">
        <f aca="false">F84/D84</f>
        <v>0.294117647058824</v>
      </c>
      <c r="F84" s="59" t="n">
        <v>5</v>
      </c>
      <c r="G84" s="58" t="n">
        <f aca="false">H84/D84</f>
        <v>1.35294117647059</v>
      </c>
      <c r="H84" s="60" t="n">
        <v>23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97" customFormat="true" ht="15" hidden="false" customHeight="true" outlineLevel="0" collapsed="false">
      <c r="A85" s="54" t="s">
        <v>18</v>
      </c>
      <c r="B85" s="55" t="s">
        <v>333</v>
      </c>
      <c r="C85" s="68" t="s">
        <v>334</v>
      </c>
      <c r="D85" s="91" t="n">
        <v>14</v>
      </c>
      <c r="E85" s="58" t="n">
        <f aca="false">F85/D85</f>
        <v>0.285714285714286</v>
      </c>
      <c r="F85" s="59" t="n">
        <v>4</v>
      </c>
      <c r="G85" s="58" t="n">
        <f aca="false">H85/D85</f>
        <v>1.78571428571429</v>
      </c>
      <c r="H85" s="60" t="n">
        <v>2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19" customFormat="true" ht="15" hidden="false" customHeight="true" outlineLevel="0" collapsed="false">
      <c r="A86" s="61" t="s">
        <v>18</v>
      </c>
      <c r="B86" s="82" t="s">
        <v>335</v>
      </c>
      <c r="C86" s="63" t="s">
        <v>230</v>
      </c>
      <c r="D86" s="64" t="n">
        <v>7</v>
      </c>
      <c r="E86" s="65" t="n">
        <f aca="false">F86/D86</f>
        <v>0.285714285714286</v>
      </c>
      <c r="F86" s="66" t="n">
        <v>2</v>
      </c>
      <c r="G86" s="65" t="n">
        <f aca="false">H86/D86</f>
        <v>1.71428571428571</v>
      </c>
      <c r="H86" s="67" t="n">
        <v>12</v>
      </c>
    </row>
    <row r="87" s="30" customFormat="true" ht="15" hidden="false" customHeight="true" outlineLevel="0" collapsed="false">
      <c r="A87" s="54" t="n">
        <v>15</v>
      </c>
      <c r="B87" s="55" t="s">
        <v>336</v>
      </c>
      <c r="C87" s="56" t="s">
        <v>258</v>
      </c>
      <c r="D87" s="57" t="n">
        <v>18</v>
      </c>
      <c r="E87" s="58" t="n">
        <f aca="false">F87/D87</f>
        <v>0.277777777777778</v>
      </c>
      <c r="F87" s="59" t="n">
        <v>5</v>
      </c>
      <c r="G87" s="58" t="n">
        <f aca="false">H87/D87</f>
        <v>3.5</v>
      </c>
      <c r="H87" s="60" t="n">
        <v>63</v>
      </c>
    </row>
    <row r="88" s="30" customFormat="true" ht="15" hidden="false" customHeight="true" outlineLevel="0" collapsed="false">
      <c r="A88" s="54"/>
      <c r="B88" s="55" t="s">
        <v>337</v>
      </c>
      <c r="C88" s="68" t="s">
        <v>284</v>
      </c>
      <c r="D88" s="57" t="n">
        <v>18</v>
      </c>
      <c r="E88" s="58" t="n">
        <f aca="false">F88/D88</f>
        <v>0.277777777777778</v>
      </c>
      <c r="F88" s="59" t="n">
        <v>5</v>
      </c>
      <c r="G88" s="58" t="n">
        <f aca="false">H88/D88</f>
        <v>2.11111111111111</v>
      </c>
      <c r="H88" s="60" t="n">
        <v>38</v>
      </c>
    </row>
    <row r="89" s="30" customFormat="true" ht="15" hidden="false" customHeight="true" outlineLevel="0" collapsed="false">
      <c r="A89" s="54" t="n">
        <v>53</v>
      </c>
      <c r="B89" s="55" t="s">
        <v>338</v>
      </c>
      <c r="C89" s="68" t="s">
        <v>293</v>
      </c>
      <c r="D89" s="57" t="n">
        <v>36</v>
      </c>
      <c r="E89" s="58" t="n">
        <f aca="false">F89/D89</f>
        <v>0.277777777777778</v>
      </c>
      <c r="F89" s="59" t="n">
        <v>10</v>
      </c>
      <c r="G89" s="58" t="n">
        <f aca="false">H89/D89</f>
        <v>0.861111111111111</v>
      </c>
      <c r="H89" s="60" t="n">
        <v>31</v>
      </c>
    </row>
    <row r="90" s="30" customFormat="true" ht="15" hidden="false" customHeight="true" outlineLevel="0" collapsed="false">
      <c r="A90" s="54"/>
      <c r="B90" s="55" t="s">
        <v>339</v>
      </c>
      <c r="C90" s="68" t="s">
        <v>230</v>
      </c>
      <c r="D90" s="57" t="n">
        <v>11</v>
      </c>
      <c r="E90" s="58" t="n">
        <f aca="false">F90/D90</f>
        <v>0.272727272727273</v>
      </c>
      <c r="F90" s="59" t="n">
        <v>3</v>
      </c>
      <c r="G90" s="58" t="n">
        <f aca="false">H90/D90</f>
        <v>1.45454545454545</v>
      </c>
      <c r="H90" s="60" t="n">
        <v>16</v>
      </c>
    </row>
    <row r="91" s="30" customFormat="true" ht="15" hidden="false" customHeight="true" outlineLevel="0" collapsed="false">
      <c r="A91" s="54"/>
      <c r="B91" s="80" t="s">
        <v>340</v>
      </c>
      <c r="C91" s="68" t="s">
        <v>271</v>
      </c>
      <c r="D91" s="57" t="n">
        <v>11</v>
      </c>
      <c r="E91" s="58" t="n">
        <f aca="false">F91/D91</f>
        <v>0.272727272727273</v>
      </c>
      <c r="F91" s="59" t="n">
        <v>3</v>
      </c>
      <c r="G91" s="58" t="n">
        <f aca="false">H91/D91</f>
        <v>1.09090909090909</v>
      </c>
      <c r="H91" s="60" t="n">
        <v>12</v>
      </c>
    </row>
    <row r="92" s="30" customFormat="true" ht="15" hidden="false" customHeight="true" outlineLevel="0" collapsed="false">
      <c r="A92" s="54" t="s">
        <v>18</v>
      </c>
      <c r="B92" s="80" t="s">
        <v>341</v>
      </c>
      <c r="C92" s="68" t="s">
        <v>342</v>
      </c>
      <c r="D92" s="57" t="n">
        <v>11</v>
      </c>
      <c r="E92" s="58" t="n">
        <f aca="false">F92/D92</f>
        <v>0.272727272727273</v>
      </c>
      <c r="F92" s="59" t="n">
        <v>3</v>
      </c>
      <c r="G92" s="58" t="n">
        <f aca="false">H92/D92</f>
        <v>0.909090909090909</v>
      </c>
      <c r="H92" s="60" t="n">
        <v>10</v>
      </c>
    </row>
    <row r="93" s="30" customFormat="true" ht="15" hidden="false" customHeight="true" outlineLevel="0" collapsed="false">
      <c r="A93" s="54" t="s">
        <v>18</v>
      </c>
      <c r="B93" s="55" t="s">
        <v>343</v>
      </c>
      <c r="C93" s="101" t="s">
        <v>268</v>
      </c>
      <c r="D93" s="57" t="n">
        <v>15</v>
      </c>
      <c r="E93" s="58" t="n">
        <f aca="false">F93/D93</f>
        <v>0.266666666666667</v>
      </c>
      <c r="F93" s="59" t="n">
        <v>4</v>
      </c>
      <c r="G93" s="58" t="n">
        <f aca="false">H93/D93</f>
        <v>3.53333333333333</v>
      </c>
      <c r="H93" s="60" t="n">
        <v>53</v>
      </c>
    </row>
    <row r="94" s="81" customFormat="true" ht="15" hidden="false" customHeight="true" outlineLevel="0" collapsed="false">
      <c r="A94" s="54" t="n">
        <v>5</v>
      </c>
      <c r="B94" s="55" t="s">
        <v>344</v>
      </c>
      <c r="C94" s="56" t="s">
        <v>345</v>
      </c>
      <c r="D94" s="57" t="n">
        <v>30</v>
      </c>
      <c r="E94" s="58" t="n">
        <f aca="false">F94/D94</f>
        <v>0.266666666666667</v>
      </c>
      <c r="F94" s="59" t="n">
        <v>8</v>
      </c>
      <c r="G94" s="58" t="n">
        <f aca="false">H94/D94</f>
        <v>3.1</v>
      </c>
      <c r="H94" s="60" t="n">
        <v>93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97" customFormat="true" ht="15" hidden="false" customHeight="true" outlineLevel="0" collapsed="false">
      <c r="A95" s="54"/>
      <c r="B95" s="55" t="s">
        <v>346</v>
      </c>
      <c r="C95" s="68" t="s">
        <v>286</v>
      </c>
      <c r="D95" s="57" t="n">
        <v>15</v>
      </c>
      <c r="E95" s="58" t="n">
        <f aca="false">F95/D95</f>
        <v>0.266666666666667</v>
      </c>
      <c r="F95" s="59" t="n">
        <v>4</v>
      </c>
      <c r="G95" s="58" t="n">
        <f aca="false">H95/D95</f>
        <v>2.06666666666667</v>
      </c>
      <c r="H95" s="60" t="n">
        <v>31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30" customFormat="true" ht="15" hidden="false" customHeight="true" outlineLevel="0" collapsed="false">
      <c r="A96" s="54" t="s">
        <v>18</v>
      </c>
      <c r="B96" s="55" t="s">
        <v>347</v>
      </c>
      <c r="C96" s="68" t="s">
        <v>268</v>
      </c>
      <c r="D96" s="57" t="n">
        <v>15</v>
      </c>
      <c r="E96" s="58" t="n">
        <f aca="false">F96/D96</f>
        <v>0.266666666666667</v>
      </c>
      <c r="F96" s="59" t="n">
        <v>4</v>
      </c>
      <c r="G96" s="58" t="n">
        <f aca="false">H96/D96</f>
        <v>0.8</v>
      </c>
      <c r="H96" s="60" t="n">
        <v>12</v>
      </c>
    </row>
    <row r="97" s="30" customFormat="true" ht="15" hidden="false" customHeight="true" outlineLevel="0" collapsed="false">
      <c r="A97" s="54" t="n">
        <v>59</v>
      </c>
      <c r="B97" s="55" t="s">
        <v>348</v>
      </c>
      <c r="C97" s="68" t="s">
        <v>220</v>
      </c>
      <c r="D97" s="57" t="n">
        <v>19</v>
      </c>
      <c r="E97" s="58" t="n">
        <f aca="false">F97/D97</f>
        <v>0.263157894736842</v>
      </c>
      <c r="F97" s="59" t="n">
        <v>5</v>
      </c>
      <c r="G97" s="58" t="n">
        <f aca="false">H97/D97</f>
        <v>1.47368421052632</v>
      </c>
      <c r="H97" s="60" t="n">
        <v>28</v>
      </c>
    </row>
    <row r="98" s="30" customFormat="true" ht="15" hidden="false" customHeight="true" outlineLevel="0" collapsed="false">
      <c r="A98" s="54"/>
      <c r="B98" s="80" t="s">
        <v>349</v>
      </c>
      <c r="C98" s="68" t="s">
        <v>284</v>
      </c>
      <c r="D98" s="57" t="n">
        <v>4</v>
      </c>
      <c r="E98" s="58" t="n">
        <f aca="false">F98/D98</f>
        <v>0.25</v>
      </c>
      <c r="F98" s="59" t="n">
        <v>1</v>
      </c>
      <c r="G98" s="58" t="n">
        <f aca="false">H98/D98</f>
        <v>3.5</v>
      </c>
      <c r="H98" s="60" t="n">
        <v>14</v>
      </c>
    </row>
    <row r="99" s="81" customFormat="true" ht="15" hidden="false" customHeight="true" outlineLevel="0" collapsed="false">
      <c r="A99" s="54" t="n">
        <v>21</v>
      </c>
      <c r="B99" s="55" t="s">
        <v>350</v>
      </c>
      <c r="C99" s="56" t="s">
        <v>261</v>
      </c>
      <c r="D99" s="57" t="n">
        <v>20</v>
      </c>
      <c r="E99" s="58" t="n">
        <f aca="false">F99/D99</f>
        <v>0.25</v>
      </c>
      <c r="F99" s="59" t="n">
        <v>5</v>
      </c>
      <c r="G99" s="58" t="n">
        <f aca="false">H99/D99</f>
        <v>2.6</v>
      </c>
      <c r="H99" s="60" t="n">
        <v>52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97" customFormat="true" ht="15" hidden="false" customHeight="true" outlineLevel="0" collapsed="false">
      <c r="A100" s="54"/>
      <c r="B100" s="55" t="s">
        <v>351</v>
      </c>
      <c r="C100" s="56" t="s">
        <v>258</v>
      </c>
      <c r="D100" s="57" t="n">
        <v>16</v>
      </c>
      <c r="E100" s="58" t="n">
        <f aca="false">F100/D100</f>
        <v>0.25</v>
      </c>
      <c r="F100" s="59" t="n">
        <v>4</v>
      </c>
      <c r="G100" s="58" t="n">
        <f aca="false">H100/D100</f>
        <v>2.5625</v>
      </c>
      <c r="H100" s="60" t="n">
        <v>41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30" customFormat="true" ht="15" hidden="false" customHeight="true" outlineLevel="0" collapsed="false">
      <c r="A101" s="54" t="s">
        <v>18</v>
      </c>
      <c r="B101" s="80" t="s">
        <v>352</v>
      </c>
      <c r="C101" s="56" t="s">
        <v>261</v>
      </c>
      <c r="D101" s="57" t="n">
        <v>16</v>
      </c>
      <c r="E101" s="58" t="n">
        <f aca="false">F101/D101</f>
        <v>0.25</v>
      </c>
      <c r="F101" s="59" t="n">
        <v>4</v>
      </c>
      <c r="G101" s="58" t="n">
        <f aca="false">H101/D101</f>
        <v>2.3125</v>
      </c>
      <c r="H101" s="60" t="n">
        <v>37</v>
      </c>
    </row>
    <row r="102" s="81" customFormat="true" ht="15" hidden="false" customHeight="true" outlineLevel="0" collapsed="false">
      <c r="A102" s="54" t="s">
        <v>18</v>
      </c>
      <c r="B102" s="55" t="s">
        <v>353</v>
      </c>
      <c r="C102" s="68" t="s">
        <v>222</v>
      </c>
      <c r="D102" s="60" t="n">
        <v>16</v>
      </c>
      <c r="E102" s="58" t="n">
        <f aca="false">F102/D102</f>
        <v>0.25</v>
      </c>
      <c r="F102" s="59" t="n">
        <v>4</v>
      </c>
      <c r="G102" s="58" t="n">
        <f aca="false">H102/D102</f>
        <v>2.25</v>
      </c>
      <c r="H102" s="60" t="n">
        <v>36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97" customFormat="true" ht="15" hidden="false" customHeight="true" outlineLevel="0" collapsed="false">
      <c r="A103" s="54" t="n">
        <v>136</v>
      </c>
      <c r="B103" s="55" t="s">
        <v>354</v>
      </c>
      <c r="C103" s="68" t="s">
        <v>316</v>
      </c>
      <c r="D103" s="60" t="n">
        <v>4</v>
      </c>
      <c r="E103" s="58" t="n">
        <f aca="false">F103/D103</f>
        <v>0.25</v>
      </c>
      <c r="F103" s="59" t="n">
        <v>1</v>
      </c>
      <c r="G103" s="58" t="n">
        <f aca="false">H103/D103</f>
        <v>2</v>
      </c>
      <c r="H103" s="60" t="n">
        <v>8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30" customFormat="true" ht="15" hidden="false" customHeight="true" outlineLevel="0" collapsed="false">
      <c r="A104" s="54" t="s">
        <v>18</v>
      </c>
      <c r="B104" s="55" t="s">
        <v>355</v>
      </c>
      <c r="C104" s="68" t="s">
        <v>252</v>
      </c>
      <c r="D104" s="57" t="n">
        <v>4</v>
      </c>
      <c r="E104" s="58" t="n">
        <f aca="false">F104/D104</f>
        <v>0.25</v>
      </c>
      <c r="F104" s="59" t="n">
        <v>1</v>
      </c>
      <c r="G104" s="58" t="n">
        <f aca="false">H104/D104</f>
        <v>2</v>
      </c>
      <c r="H104" s="60" t="n">
        <v>8</v>
      </c>
    </row>
    <row r="105" s="30" customFormat="true" ht="15" hidden="false" customHeight="true" outlineLevel="0" collapsed="false">
      <c r="A105" s="54"/>
      <c r="B105" s="80" t="s">
        <v>356</v>
      </c>
      <c r="C105" s="68" t="s">
        <v>254</v>
      </c>
      <c r="D105" s="57" t="n">
        <v>12</v>
      </c>
      <c r="E105" s="58" t="n">
        <f aca="false">F105/D105</f>
        <v>0.25</v>
      </c>
      <c r="F105" s="59" t="n">
        <v>3</v>
      </c>
      <c r="G105" s="58" t="n">
        <f aca="false">H105/D105</f>
        <v>1.83333333333333</v>
      </c>
      <c r="H105" s="60" t="n">
        <v>22</v>
      </c>
    </row>
    <row r="106" s="30" customFormat="true" ht="15" hidden="false" customHeight="true" outlineLevel="0" collapsed="false">
      <c r="A106" s="54"/>
      <c r="B106" s="80" t="s">
        <v>357</v>
      </c>
      <c r="C106" s="68" t="s">
        <v>254</v>
      </c>
      <c r="D106" s="102" t="n">
        <v>4</v>
      </c>
      <c r="E106" s="58" t="n">
        <f aca="false">F106/D106</f>
        <v>0.25</v>
      </c>
      <c r="F106" s="103" t="n">
        <v>1</v>
      </c>
      <c r="G106" s="58" t="n">
        <f aca="false">H106/D106</f>
        <v>1.75</v>
      </c>
      <c r="H106" s="104" t="n">
        <v>7</v>
      </c>
    </row>
    <row r="107" s="30" customFormat="true" ht="15" hidden="false" customHeight="true" outlineLevel="0" collapsed="false">
      <c r="A107" s="54"/>
      <c r="B107" s="55" t="s">
        <v>358</v>
      </c>
      <c r="C107" s="68" t="s">
        <v>316</v>
      </c>
      <c r="D107" s="60" t="n">
        <v>4</v>
      </c>
      <c r="E107" s="58" t="n">
        <f aca="false">F107/D107</f>
        <v>0.25</v>
      </c>
      <c r="F107" s="59" t="n">
        <v>1</v>
      </c>
      <c r="G107" s="58" t="n">
        <f aca="false">H107/D107</f>
        <v>1.25</v>
      </c>
      <c r="H107" s="60" t="n">
        <v>5</v>
      </c>
    </row>
    <row r="108" s="30" customFormat="true" ht="15" hidden="false" customHeight="true" outlineLevel="0" collapsed="false">
      <c r="A108" s="54"/>
      <c r="B108" s="55" t="s">
        <v>285</v>
      </c>
      <c r="C108" s="68" t="s">
        <v>206</v>
      </c>
      <c r="D108" s="57" t="n">
        <v>4</v>
      </c>
      <c r="E108" s="58" t="n">
        <f aca="false">F108/D108</f>
        <v>0.25</v>
      </c>
      <c r="F108" s="59" t="n">
        <v>1</v>
      </c>
      <c r="G108" s="58" t="n">
        <f aca="false">H108/D108</f>
        <v>1.25</v>
      </c>
      <c r="H108" s="60" t="n">
        <v>5</v>
      </c>
    </row>
    <row r="109" s="81" customFormat="true" ht="15" hidden="false" customHeight="true" outlineLevel="0" collapsed="false">
      <c r="A109" s="54" t="s">
        <v>18</v>
      </c>
      <c r="B109" s="55" t="s">
        <v>359</v>
      </c>
      <c r="C109" s="68" t="s">
        <v>299</v>
      </c>
      <c r="D109" s="60" t="n">
        <v>16</v>
      </c>
      <c r="E109" s="58" t="n">
        <f aca="false">F109/D109</f>
        <v>0.25</v>
      </c>
      <c r="F109" s="59" t="n">
        <v>4</v>
      </c>
      <c r="G109" s="58" t="n">
        <f aca="false">H109/D109</f>
        <v>0.9375</v>
      </c>
      <c r="H109" s="60" t="n">
        <v>1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97" customFormat="true" ht="15" hidden="false" customHeight="true" outlineLevel="0" collapsed="false">
      <c r="A110" s="54" t="n">
        <v>168</v>
      </c>
      <c r="B110" s="55" t="s">
        <v>360</v>
      </c>
      <c r="C110" s="68" t="s">
        <v>214</v>
      </c>
      <c r="D110" s="60" t="n">
        <v>4</v>
      </c>
      <c r="E110" s="58" t="n">
        <f aca="false">F110/D110</f>
        <v>0.25</v>
      </c>
      <c r="F110" s="59" t="n">
        <v>1</v>
      </c>
      <c r="G110" s="58" t="n">
        <f aca="false">H110/D110</f>
        <v>0.75</v>
      </c>
      <c r="H110" s="60" t="n">
        <v>3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30" customFormat="true" ht="15" hidden="false" customHeight="true" outlineLevel="0" collapsed="false">
      <c r="A111" s="54"/>
      <c r="B111" s="55" t="s">
        <v>361</v>
      </c>
      <c r="C111" s="68" t="s">
        <v>236</v>
      </c>
      <c r="D111" s="60" t="n">
        <v>17</v>
      </c>
      <c r="E111" s="58" t="n">
        <f aca="false">F111/D111</f>
        <v>0.235294117647059</v>
      </c>
      <c r="F111" s="59" t="n">
        <v>4</v>
      </c>
      <c r="G111" s="58" t="n">
        <f aca="false">H111/D111</f>
        <v>2.05882352941176</v>
      </c>
      <c r="H111" s="60" t="n">
        <v>35</v>
      </c>
    </row>
    <row r="112" s="30" customFormat="true" ht="15" hidden="false" customHeight="true" outlineLevel="0" collapsed="false">
      <c r="A112" s="54"/>
      <c r="B112" s="55" t="s">
        <v>362</v>
      </c>
      <c r="C112" s="68" t="s">
        <v>280</v>
      </c>
      <c r="D112" s="57" t="n">
        <v>17</v>
      </c>
      <c r="E112" s="58" t="n">
        <f aca="false">F112/D112</f>
        <v>0.235294117647059</v>
      </c>
      <c r="F112" s="59" t="n">
        <v>4</v>
      </c>
      <c r="G112" s="58" t="n">
        <f aca="false">H112/D112</f>
        <v>1.47058823529412</v>
      </c>
      <c r="H112" s="60" t="n">
        <v>25</v>
      </c>
    </row>
    <row r="113" s="30" customFormat="true" ht="15" hidden="false" customHeight="true" outlineLevel="0" collapsed="false">
      <c r="A113" s="54" t="s">
        <v>18</v>
      </c>
      <c r="B113" s="55" t="s">
        <v>363</v>
      </c>
      <c r="C113" s="68" t="s">
        <v>311</v>
      </c>
      <c r="D113" s="57" t="n">
        <v>30</v>
      </c>
      <c r="E113" s="58" t="n">
        <f aca="false">F113/D113</f>
        <v>0.233333333333333</v>
      </c>
      <c r="F113" s="59" t="n">
        <v>7</v>
      </c>
      <c r="G113" s="58" t="n">
        <f aca="false">H113/D113</f>
        <v>1.5</v>
      </c>
      <c r="H113" s="60" t="n">
        <v>45</v>
      </c>
    </row>
    <row r="114" s="30" customFormat="true" ht="15" hidden="false" customHeight="true" outlineLevel="0" collapsed="false">
      <c r="A114" s="54" t="s">
        <v>18</v>
      </c>
      <c r="B114" s="55" t="s">
        <v>364</v>
      </c>
      <c r="C114" s="68" t="s">
        <v>345</v>
      </c>
      <c r="D114" s="57" t="n">
        <v>30</v>
      </c>
      <c r="E114" s="58" t="n">
        <f aca="false">F114/D114</f>
        <v>0.233333333333333</v>
      </c>
      <c r="F114" s="59" t="n">
        <v>7</v>
      </c>
      <c r="G114" s="58" t="n">
        <f aca="false">H114/D114</f>
        <v>0.966666666666667</v>
      </c>
      <c r="H114" s="60" t="n">
        <v>29</v>
      </c>
    </row>
    <row r="115" s="30" customFormat="true" ht="15" hidden="false" customHeight="true" outlineLevel="0" collapsed="false">
      <c r="A115" s="54"/>
      <c r="B115" s="55" t="s">
        <v>365</v>
      </c>
      <c r="C115" s="56" t="s">
        <v>232</v>
      </c>
      <c r="D115" s="57" t="n">
        <v>9</v>
      </c>
      <c r="E115" s="58" t="n">
        <f aca="false">F115/D115</f>
        <v>0.222222222222222</v>
      </c>
      <c r="F115" s="59" t="n">
        <v>2</v>
      </c>
      <c r="G115" s="58" t="n">
        <f aca="false">H115/D115</f>
        <v>3.88888888888889</v>
      </c>
      <c r="H115" s="60" t="n">
        <v>35</v>
      </c>
    </row>
    <row r="116" s="30" customFormat="true" ht="15" hidden="false" customHeight="true" outlineLevel="0" collapsed="false">
      <c r="A116" s="54" t="n">
        <v>14</v>
      </c>
      <c r="B116" s="55" t="s">
        <v>366</v>
      </c>
      <c r="C116" s="56" t="s">
        <v>291</v>
      </c>
      <c r="D116" s="57" t="n">
        <v>18</v>
      </c>
      <c r="E116" s="58" t="n">
        <f aca="false">F116/D116</f>
        <v>0.222222222222222</v>
      </c>
      <c r="F116" s="59" t="n">
        <v>4</v>
      </c>
      <c r="G116" s="58" t="n">
        <f aca="false">H116/D116</f>
        <v>3.55555555555556</v>
      </c>
      <c r="H116" s="60" t="n">
        <v>64</v>
      </c>
    </row>
    <row r="117" s="30" customFormat="true" ht="15" hidden="false" customHeight="true" outlineLevel="0" collapsed="false">
      <c r="A117" s="54" t="n">
        <v>86</v>
      </c>
      <c r="B117" s="55" t="s">
        <v>367</v>
      </c>
      <c r="C117" s="56" t="s">
        <v>232</v>
      </c>
      <c r="D117" s="57" t="n">
        <v>9</v>
      </c>
      <c r="E117" s="58" t="n">
        <f aca="false">F117/D117</f>
        <v>0.222222222222222</v>
      </c>
      <c r="F117" s="59" t="n">
        <v>2</v>
      </c>
      <c r="G117" s="58" t="n">
        <f aca="false">H117/D117</f>
        <v>1.88888888888889</v>
      </c>
      <c r="H117" s="60" t="n">
        <v>17</v>
      </c>
    </row>
    <row r="118" s="30" customFormat="true" ht="15" hidden="false" customHeight="true" outlineLevel="0" collapsed="false">
      <c r="A118" s="54"/>
      <c r="B118" s="55" t="s">
        <v>368</v>
      </c>
      <c r="C118" s="68" t="s">
        <v>282</v>
      </c>
      <c r="D118" s="57" t="n">
        <v>9</v>
      </c>
      <c r="E118" s="58" t="n">
        <f aca="false">F118/D118</f>
        <v>0.222222222222222</v>
      </c>
      <c r="F118" s="59" t="n">
        <v>2</v>
      </c>
      <c r="G118" s="58" t="n">
        <f aca="false">H118/D118</f>
        <v>1.77777777777778</v>
      </c>
      <c r="H118" s="60" t="n">
        <v>16</v>
      </c>
    </row>
    <row r="119" s="30" customFormat="true" ht="15" hidden="false" customHeight="true" outlineLevel="0" collapsed="false">
      <c r="A119" s="54" t="s">
        <v>18</v>
      </c>
      <c r="B119" s="80" t="s">
        <v>369</v>
      </c>
      <c r="C119" s="68" t="s">
        <v>240</v>
      </c>
      <c r="D119" s="57" t="n">
        <v>19</v>
      </c>
      <c r="E119" s="58" t="n">
        <f aca="false">F119/D119</f>
        <v>0.210526315789474</v>
      </c>
      <c r="F119" s="59" t="n">
        <v>4</v>
      </c>
      <c r="G119" s="58" t="n">
        <f aca="false">H119/D119</f>
        <v>1.15789473684211</v>
      </c>
      <c r="H119" s="60" t="n">
        <v>22</v>
      </c>
    </row>
    <row r="120" s="30" customFormat="true" ht="15" hidden="false" customHeight="true" outlineLevel="0" collapsed="false">
      <c r="A120" s="54"/>
      <c r="B120" s="55" t="s">
        <v>370</v>
      </c>
      <c r="C120" s="68" t="s">
        <v>243</v>
      </c>
      <c r="D120" s="60" t="n">
        <v>5</v>
      </c>
      <c r="E120" s="58" t="n">
        <f aca="false">F120/D120</f>
        <v>0.2</v>
      </c>
      <c r="F120" s="59" t="n">
        <v>1</v>
      </c>
      <c r="G120" s="58" t="n">
        <f aca="false">H120/D120</f>
        <v>2</v>
      </c>
      <c r="H120" s="60" t="n">
        <v>10</v>
      </c>
    </row>
    <row r="121" s="81" customFormat="true" ht="15" hidden="false" customHeight="true" outlineLevel="0" collapsed="false">
      <c r="A121" s="35"/>
      <c r="B121" s="55" t="s">
        <v>371</v>
      </c>
      <c r="C121" s="68" t="s">
        <v>212</v>
      </c>
      <c r="D121" s="60" t="n">
        <v>10</v>
      </c>
      <c r="E121" s="58" t="n">
        <f aca="false">F121/D121</f>
        <v>0.2</v>
      </c>
      <c r="F121" s="59" t="n">
        <v>2</v>
      </c>
      <c r="G121" s="58" t="n">
        <f aca="false">H121/D121</f>
        <v>1</v>
      </c>
      <c r="H121" s="60" t="n">
        <v>10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97" customFormat="true" ht="15" hidden="false" customHeight="true" outlineLevel="0" collapsed="false">
      <c r="A122" s="54"/>
      <c r="B122" s="80" t="s">
        <v>372</v>
      </c>
      <c r="C122" s="68" t="s">
        <v>307</v>
      </c>
      <c r="D122" s="60" t="n">
        <v>5</v>
      </c>
      <c r="E122" s="58" t="n">
        <f aca="false">F122/D122</f>
        <v>0.2</v>
      </c>
      <c r="F122" s="59" t="n">
        <v>1</v>
      </c>
      <c r="G122" s="58" t="n">
        <f aca="false">H122/D122</f>
        <v>1</v>
      </c>
      <c r="H122" s="60" t="n">
        <v>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30" customFormat="true" ht="15" hidden="false" customHeight="true" outlineLevel="0" collapsed="false">
      <c r="A123" s="54" t="n">
        <v>160</v>
      </c>
      <c r="B123" s="80" t="s">
        <v>373</v>
      </c>
      <c r="C123" s="68" t="s">
        <v>226</v>
      </c>
      <c r="D123" s="57" t="n">
        <v>5</v>
      </c>
      <c r="E123" s="58" t="n">
        <f aca="false">F123/D123</f>
        <v>0.2</v>
      </c>
      <c r="F123" s="59" t="n">
        <v>1</v>
      </c>
      <c r="G123" s="58" t="n">
        <f aca="false">H123/D123</f>
        <v>0.8</v>
      </c>
      <c r="H123" s="60" t="n">
        <v>4</v>
      </c>
    </row>
    <row r="124" s="30" customFormat="true" ht="15" hidden="false" customHeight="true" outlineLevel="0" collapsed="false">
      <c r="A124" s="54"/>
      <c r="B124" s="80" t="s">
        <v>374</v>
      </c>
      <c r="C124" s="68" t="s">
        <v>307</v>
      </c>
      <c r="D124" s="60" t="n">
        <v>5</v>
      </c>
      <c r="E124" s="58" t="n">
        <f aca="false">F124/D124</f>
        <v>0.2</v>
      </c>
      <c r="F124" s="59" t="n">
        <v>1</v>
      </c>
      <c r="G124" s="58" t="n">
        <f aca="false">H124/D124</f>
        <v>0.8</v>
      </c>
      <c r="H124" s="60" t="n">
        <v>4</v>
      </c>
    </row>
    <row r="125" s="30" customFormat="true" ht="15" hidden="false" customHeight="true" outlineLevel="0" collapsed="false">
      <c r="A125" s="54"/>
      <c r="B125" s="80" t="s">
        <v>375</v>
      </c>
      <c r="C125" s="68" t="s">
        <v>246</v>
      </c>
      <c r="D125" s="57" t="n">
        <v>5</v>
      </c>
      <c r="E125" s="58" t="n">
        <f aca="false">F125/D125</f>
        <v>0.2</v>
      </c>
      <c r="F125" s="59" t="n">
        <v>1</v>
      </c>
      <c r="G125" s="58" t="n">
        <f aca="false">H125/D125</f>
        <v>0.8</v>
      </c>
      <c r="H125" s="60" t="n">
        <v>4</v>
      </c>
    </row>
    <row r="126" s="30" customFormat="true" ht="15" hidden="false" customHeight="true" outlineLevel="0" collapsed="false">
      <c r="A126" s="54"/>
      <c r="B126" s="55" t="s">
        <v>376</v>
      </c>
      <c r="C126" s="68" t="s">
        <v>210</v>
      </c>
      <c r="D126" s="57" t="n">
        <v>11</v>
      </c>
      <c r="E126" s="58" t="n">
        <f aca="false">F126/D126</f>
        <v>0.181818181818182</v>
      </c>
      <c r="F126" s="59" t="n">
        <v>2</v>
      </c>
      <c r="G126" s="58" t="n">
        <f aca="false">H126/D126</f>
        <v>0.454545454545455</v>
      </c>
      <c r="H126" s="60" t="n">
        <v>5</v>
      </c>
    </row>
    <row r="127" s="30" customFormat="true" ht="15" hidden="false" customHeight="true" outlineLevel="0" collapsed="false">
      <c r="A127" s="54" t="n">
        <v>24</v>
      </c>
      <c r="B127" s="55" t="s">
        <v>377</v>
      </c>
      <c r="C127" s="56" t="s">
        <v>378</v>
      </c>
      <c r="D127" s="57" t="n">
        <v>17</v>
      </c>
      <c r="E127" s="58" t="n">
        <f aca="false">F127/D127</f>
        <v>0.176470588235294</v>
      </c>
      <c r="F127" s="59" t="n">
        <v>3</v>
      </c>
      <c r="G127" s="58" t="n">
        <f aca="false">H127/D127</f>
        <v>2.76470588235294</v>
      </c>
      <c r="H127" s="60" t="n">
        <v>47</v>
      </c>
    </row>
    <row r="128" s="30" customFormat="true" ht="15" hidden="false" customHeight="true" outlineLevel="0" collapsed="false">
      <c r="A128" s="54" t="n">
        <v>9</v>
      </c>
      <c r="B128" s="55" t="s">
        <v>379</v>
      </c>
      <c r="C128" s="56" t="s">
        <v>293</v>
      </c>
      <c r="D128" s="57" t="n">
        <v>35</v>
      </c>
      <c r="E128" s="58" t="n">
        <f aca="false">F128/D128</f>
        <v>0.171428571428571</v>
      </c>
      <c r="F128" s="59" t="n">
        <v>6</v>
      </c>
      <c r="G128" s="58" t="n">
        <f aca="false">H128/D128</f>
        <v>2.37142857142857</v>
      </c>
      <c r="H128" s="60" t="n">
        <v>83</v>
      </c>
    </row>
    <row r="129" s="81" customFormat="true" ht="15" hidden="false" customHeight="true" outlineLevel="0" collapsed="false">
      <c r="A129" s="54"/>
      <c r="B129" s="80" t="s">
        <v>380</v>
      </c>
      <c r="C129" s="68" t="s">
        <v>299</v>
      </c>
      <c r="D129" s="60" t="n">
        <v>6</v>
      </c>
      <c r="E129" s="58" t="n">
        <f aca="false">F129/D129</f>
        <v>0.166666666666667</v>
      </c>
      <c r="F129" s="59" t="n">
        <v>1</v>
      </c>
      <c r="G129" s="58" t="n">
        <f aca="false">H129/D129</f>
        <v>1.5</v>
      </c>
      <c r="H129" s="60" t="n">
        <v>9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97" customFormat="true" ht="15" hidden="false" customHeight="true" outlineLevel="0" collapsed="false">
      <c r="A130" s="54"/>
      <c r="B130" s="55" t="s">
        <v>381</v>
      </c>
      <c r="C130" s="68" t="s">
        <v>284</v>
      </c>
      <c r="D130" s="57" t="n">
        <v>18</v>
      </c>
      <c r="E130" s="58" t="n">
        <f aca="false">F130/D130</f>
        <v>0.166666666666667</v>
      </c>
      <c r="F130" s="59" t="n">
        <v>3</v>
      </c>
      <c r="G130" s="58" t="n">
        <f aca="false">H130/D130</f>
        <v>1.44444444444444</v>
      </c>
      <c r="H130" s="60" t="n">
        <v>26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30" customFormat="true" ht="15" hidden="false" customHeight="true" outlineLevel="0" collapsed="false">
      <c r="A131" s="54"/>
      <c r="B131" s="55" t="s">
        <v>382</v>
      </c>
      <c r="C131" s="68" t="s">
        <v>383</v>
      </c>
      <c r="D131" s="57" t="n">
        <v>6</v>
      </c>
      <c r="E131" s="58" t="n">
        <f aca="false">F131/D131</f>
        <v>0.166666666666667</v>
      </c>
      <c r="F131" s="59" t="n">
        <v>1</v>
      </c>
      <c r="G131" s="58" t="n">
        <f aca="false">H131/D131</f>
        <v>1.33333333333333</v>
      </c>
      <c r="H131" s="60" t="n">
        <v>8</v>
      </c>
    </row>
    <row r="132" s="30" customFormat="true" ht="15" hidden="false" customHeight="true" outlineLevel="0" collapsed="false">
      <c r="A132" s="54"/>
      <c r="B132" s="55" t="s">
        <v>384</v>
      </c>
      <c r="C132" s="68" t="s">
        <v>383</v>
      </c>
      <c r="D132" s="57" t="n">
        <v>6</v>
      </c>
      <c r="E132" s="58" t="n">
        <f aca="false">F132/D132</f>
        <v>0.166666666666667</v>
      </c>
      <c r="F132" s="59" t="n">
        <v>1</v>
      </c>
      <c r="G132" s="58" t="n">
        <f aca="false">H132/D132</f>
        <v>1.16666666666667</v>
      </c>
      <c r="H132" s="60" t="n">
        <v>7</v>
      </c>
    </row>
    <row r="133" s="30" customFormat="true" ht="15" hidden="false" customHeight="true" outlineLevel="0" collapsed="false">
      <c r="A133" s="54"/>
      <c r="B133" s="80" t="s">
        <v>385</v>
      </c>
      <c r="C133" s="68" t="s">
        <v>248</v>
      </c>
      <c r="D133" s="57" t="n">
        <v>12</v>
      </c>
      <c r="E133" s="58" t="n">
        <f aca="false">F133/D133</f>
        <v>0.166666666666667</v>
      </c>
      <c r="F133" s="59" t="n">
        <v>2</v>
      </c>
      <c r="G133" s="58" t="n">
        <f aca="false">H133/D133</f>
        <v>1</v>
      </c>
      <c r="H133" s="60" t="n">
        <v>12</v>
      </c>
    </row>
    <row r="134" s="30" customFormat="true" ht="15" hidden="false" customHeight="true" outlineLevel="0" collapsed="false">
      <c r="A134" s="54"/>
      <c r="B134" s="55" t="s">
        <v>386</v>
      </c>
      <c r="C134" s="68" t="s">
        <v>299</v>
      </c>
      <c r="D134" s="60" t="n">
        <v>6</v>
      </c>
      <c r="E134" s="58" t="n">
        <f aca="false">F134/D134</f>
        <v>0.166666666666667</v>
      </c>
      <c r="F134" s="59" t="n">
        <v>1</v>
      </c>
      <c r="G134" s="58" t="n">
        <f aca="false">H134/D134</f>
        <v>1</v>
      </c>
      <c r="H134" s="60" t="n">
        <v>6</v>
      </c>
    </row>
    <row r="135" s="30" customFormat="true" ht="15" hidden="false" customHeight="true" outlineLevel="0" collapsed="false">
      <c r="A135" s="54"/>
      <c r="B135" s="55" t="s">
        <v>387</v>
      </c>
      <c r="C135" s="68" t="s">
        <v>383</v>
      </c>
      <c r="D135" s="57" t="n">
        <v>6</v>
      </c>
      <c r="E135" s="58" t="n">
        <f aca="false">F135/D135</f>
        <v>0.166666666666667</v>
      </c>
      <c r="F135" s="59" t="n">
        <v>1</v>
      </c>
      <c r="G135" s="58" t="n">
        <f aca="false">H135/D135</f>
        <v>1</v>
      </c>
      <c r="H135" s="60" t="n">
        <v>6</v>
      </c>
    </row>
    <row r="136" s="30" customFormat="true" ht="15" hidden="false" customHeight="true" outlineLevel="0" collapsed="false">
      <c r="A136" s="54" t="s">
        <v>18</v>
      </c>
      <c r="B136" s="55" t="s">
        <v>388</v>
      </c>
      <c r="C136" s="68" t="s">
        <v>210</v>
      </c>
      <c r="D136" s="57" t="n">
        <v>12</v>
      </c>
      <c r="E136" s="58" t="n">
        <f aca="false">F136/D136</f>
        <v>0.166666666666667</v>
      </c>
      <c r="F136" s="59" t="n">
        <v>2</v>
      </c>
      <c r="G136" s="58" t="n">
        <f aca="false">H136/D136</f>
        <v>0.833333333333333</v>
      </c>
      <c r="H136" s="60" t="n">
        <v>10</v>
      </c>
    </row>
    <row r="137" s="30" customFormat="true" ht="15" hidden="false" customHeight="true" outlineLevel="0" collapsed="false">
      <c r="A137" s="54" t="s">
        <v>18</v>
      </c>
      <c r="B137" s="55" t="s">
        <v>389</v>
      </c>
      <c r="C137" s="68" t="s">
        <v>345</v>
      </c>
      <c r="D137" s="57" t="n">
        <v>30</v>
      </c>
      <c r="E137" s="58" t="n">
        <f aca="false">F137/D137</f>
        <v>0.166666666666667</v>
      </c>
      <c r="F137" s="59" t="n">
        <v>5</v>
      </c>
      <c r="G137" s="58" t="n">
        <f aca="false">H137/D137</f>
        <v>0.8</v>
      </c>
      <c r="H137" s="60" t="n">
        <v>24</v>
      </c>
    </row>
    <row r="138" s="30" customFormat="true" ht="15" hidden="false" customHeight="true" outlineLevel="0" collapsed="false">
      <c r="A138" s="54" t="n">
        <v>62</v>
      </c>
      <c r="B138" s="80" t="s">
        <v>390</v>
      </c>
      <c r="C138" s="68" t="s">
        <v>240</v>
      </c>
      <c r="D138" s="57" t="n">
        <v>19</v>
      </c>
      <c r="E138" s="58" t="n">
        <f aca="false">F138/D138</f>
        <v>0.157894736842105</v>
      </c>
      <c r="F138" s="59" t="n">
        <v>3</v>
      </c>
      <c r="G138" s="58" t="n">
        <f aca="false">H138/D138</f>
        <v>1.36842105263158</v>
      </c>
      <c r="H138" s="60" t="n">
        <v>26</v>
      </c>
    </row>
    <row r="139" s="81" customFormat="true" ht="15" hidden="false" customHeight="true" outlineLevel="0" collapsed="false">
      <c r="A139" s="54" t="s">
        <v>18</v>
      </c>
      <c r="B139" s="55" t="s">
        <v>391</v>
      </c>
      <c r="C139" s="68" t="s">
        <v>263</v>
      </c>
      <c r="D139" s="60" t="n">
        <v>13</v>
      </c>
      <c r="E139" s="58" t="n">
        <f aca="false">F139/D139</f>
        <v>0.153846153846154</v>
      </c>
      <c r="F139" s="59" t="n">
        <v>2</v>
      </c>
      <c r="G139" s="58" t="n">
        <f aca="false">H139/D139</f>
        <v>2</v>
      </c>
      <c r="H139" s="60" t="n">
        <v>26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97" customFormat="true" ht="15" hidden="false" customHeight="true" outlineLevel="0" collapsed="false">
      <c r="A140" s="54"/>
      <c r="B140" s="80" t="s">
        <v>392</v>
      </c>
      <c r="C140" s="68" t="s">
        <v>286</v>
      </c>
      <c r="D140" s="57" t="n">
        <v>13</v>
      </c>
      <c r="E140" s="58" t="n">
        <f aca="false">F140/D140</f>
        <v>0.153846153846154</v>
      </c>
      <c r="F140" s="59" t="n">
        <v>2</v>
      </c>
      <c r="G140" s="58" t="n">
        <f aca="false">H140/D140</f>
        <v>1.30769230769231</v>
      </c>
      <c r="H140" s="60" t="n">
        <v>17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30" customFormat="true" ht="15" hidden="false" customHeight="true" outlineLevel="0" collapsed="false">
      <c r="A141" s="54" t="n">
        <v>90</v>
      </c>
      <c r="B141" s="55" t="s">
        <v>393</v>
      </c>
      <c r="C141" s="68" t="s">
        <v>218</v>
      </c>
      <c r="D141" s="57" t="n">
        <v>13</v>
      </c>
      <c r="E141" s="58" t="n">
        <f aca="false">F141/D141</f>
        <v>0.153846153846154</v>
      </c>
      <c r="F141" s="59" t="n">
        <v>2</v>
      </c>
      <c r="G141" s="58" t="n">
        <f aca="false">H141/D141</f>
        <v>1.23076923076923</v>
      </c>
      <c r="H141" s="60" t="n">
        <v>16</v>
      </c>
    </row>
    <row r="142" s="81" customFormat="true" ht="15" hidden="false" customHeight="true" outlineLevel="0" collapsed="false">
      <c r="A142" s="54" t="n">
        <v>16</v>
      </c>
      <c r="B142" s="55" t="s">
        <v>394</v>
      </c>
      <c r="C142" s="56" t="s">
        <v>345</v>
      </c>
      <c r="D142" s="57" t="n">
        <v>22</v>
      </c>
      <c r="E142" s="58" t="n">
        <f aca="false">F142/D142</f>
        <v>0.136363636363636</v>
      </c>
      <c r="F142" s="59" t="n">
        <v>3</v>
      </c>
      <c r="G142" s="58" t="n">
        <f aca="false">H142/D142</f>
        <v>2.72727272727273</v>
      </c>
      <c r="H142" s="60" t="n">
        <v>60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97" customFormat="true" ht="15" hidden="false" customHeight="true" outlineLevel="0" collapsed="false">
      <c r="A143" s="54"/>
      <c r="B143" s="55" t="s">
        <v>395</v>
      </c>
      <c r="C143" s="68" t="s">
        <v>289</v>
      </c>
      <c r="D143" s="57" t="n">
        <v>22</v>
      </c>
      <c r="E143" s="58" t="n">
        <f aca="false">F143/D143</f>
        <v>0.136363636363636</v>
      </c>
      <c r="F143" s="59" t="n">
        <v>3</v>
      </c>
      <c r="G143" s="58" t="n">
        <f aca="false">H143/D143</f>
        <v>1.09090909090909</v>
      </c>
      <c r="H143" s="60" t="n">
        <v>24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30" customFormat="true" ht="15" hidden="false" customHeight="true" outlineLevel="0" collapsed="false">
      <c r="A144" s="54"/>
      <c r="B144" s="55" t="s">
        <v>396</v>
      </c>
      <c r="C144" s="68" t="s">
        <v>299</v>
      </c>
      <c r="D144" s="60" t="n">
        <v>16</v>
      </c>
      <c r="E144" s="58" t="n">
        <f aca="false">F144/D144</f>
        <v>0.125</v>
      </c>
      <c r="F144" s="59" t="n">
        <v>2</v>
      </c>
      <c r="G144" s="58" t="n">
        <f aca="false">H144/D144</f>
        <v>2.5625</v>
      </c>
      <c r="H144" s="60" t="n">
        <v>41</v>
      </c>
    </row>
    <row r="145" s="30" customFormat="true" ht="15" hidden="false" customHeight="true" outlineLevel="0" collapsed="false">
      <c r="A145" s="54"/>
      <c r="B145" s="55" t="s">
        <v>397</v>
      </c>
      <c r="C145" s="68" t="s">
        <v>250</v>
      </c>
      <c r="D145" s="57" t="n">
        <v>10</v>
      </c>
      <c r="E145" s="58" t="n">
        <f aca="false">F145/D145</f>
        <v>0.1</v>
      </c>
      <c r="F145" s="59" t="n">
        <v>1</v>
      </c>
      <c r="G145" s="58" t="n">
        <f aca="false">H145/D145</f>
        <v>1.9</v>
      </c>
      <c r="H145" s="60" t="n">
        <v>19</v>
      </c>
    </row>
    <row r="146" s="30" customFormat="true" ht="15" hidden="false" customHeight="true" outlineLevel="0" collapsed="false">
      <c r="A146" s="54"/>
      <c r="B146" s="55" t="s">
        <v>398</v>
      </c>
      <c r="C146" s="68" t="s">
        <v>222</v>
      </c>
      <c r="D146" s="60" t="n">
        <v>10</v>
      </c>
      <c r="E146" s="58" t="n">
        <f aca="false">F146/D146</f>
        <v>0.1</v>
      </c>
      <c r="F146" s="59" t="n">
        <v>1</v>
      </c>
      <c r="G146" s="58" t="n">
        <f aca="false">H146/D146</f>
        <v>1.6</v>
      </c>
      <c r="H146" s="60" t="n">
        <v>16</v>
      </c>
    </row>
    <row r="147" s="81" customFormat="true" ht="15" hidden="false" customHeight="true" outlineLevel="0" collapsed="false">
      <c r="A147" s="54" t="s">
        <v>18</v>
      </c>
      <c r="B147" s="55" t="s">
        <v>399</v>
      </c>
      <c r="C147" s="68" t="s">
        <v>311</v>
      </c>
      <c r="D147" s="57" t="n">
        <v>21</v>
      </c>
      <c r="E147" s="58" t="n">
        <f aca="false">F147/D147</f>
        <v>0.0952380952380952</v>
      </c>
      <c r="F147" s="59" t="n">
        <v>2</v>
      </c>
      <c r="G147" s="58" t="n">
        <f aca="false">H147/D147</f>
        <v>2.0952380952381</v>
      </c>
      <c r="H147" s="60" t="n">
        <v>44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97" customFormat="true" ht="15" hidden="false" customHeight="true" outlineLevel="0" collapsed="false">
      <c r="A148" s="54" t="n">
        <v>79</v>
      </c>
      <c r="B148" s="80" t="s">
        <v>400</v>
      </c>
      <c r="C148" s="68" t="s">
        <v>342</v>
      </c>
      <c r="D148" s="57" t="n">
        <v>11</v>
      </c>
      <c r="E148" s="58" t="n">
        <f aca="false">F148/D148</f>
        <v>0.0909090909090909</v>
      </c>
      <c r="F148" s="59" t="n">
        <v>1</v>
      </c>
      <c r="G148" s="58" t="n">
        <f aca="false">H148/D148</f>
        <v>1.90909090909091</v>
      </c>
      <c r="H148" s="60" t="n">
        <v>21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30" customFormat="true" ht="15" hidden="false" customHeight="true" outlineLevel="0" collapsed="false">
      <c r="A149" s="54" t="n">
        <v>131</v>
      </c>
      <c r="B149" s="80" t="s">
        <v>401</v>
      </c>
      <c r="C149" s="68" t="s">
        <v>342</v>
      </c>
      <c r="D149" s="57" t="n">
        <v>11</v>
      </c>
      <c r="E149" s="58" t="n">
        <f aca="false">F149/D149</f>
        <v>0.0909090909090909</v>
      </c>
      <c r="F149" s="59" t="n">
        <v>1</v>
      </c>
      <c r="G149" s="58" t="n">
        <f aca="false">H149/D149</f>
        <v>0.818181818181818</v>
      </c>
      <c r="H149" s="60" t="n">
        <v>9</v>
      </c>
    </row>
    <row r="150" s="30" customFormat="true" ht="15" hidden="false" customHeight="true" outlineLevel="0" collapsed="false">
      <c r="A150" s="54"/>
      <c r="B150" s="55" t="s">
        <v>402</v>
      </c>
      <c r="C150" s="68" t="s">
        <v>342</v>
      </c>
      <c r="D150" s="57" t="n">
        <v>11</v>
      </c>
      <c r="E150" s="58" t="n">
        <f aca="false">F150/D150</f>
        <v>0.0909090909090909</v>
      </c>
      <c r="F150" s="59" t="n">
        <v>1</v>
      </c>
      <c r="G150" s="58" t="n">
        <f aca="false">H150/D150</f>
        <v>0.272727272727273</v>
      </c>
      <c r="H150" s="60" t="n">
        <v>3</v>
      </c>
    </row>
    <row r="151" s="30" customFormat="true" ht="15" hidden="false" customHeight="true" outlineLevel="0" collapsed="false">
      <c r="A151" s="54"/>
      <c r="B151" s="55" t="s">
        <v>403</v>
      </c>
      <c r="C151" s="68" t="s">
        <v>220</v>
      </c>
      <c r="D151" s="60" t="n">
        <v>12</v>
      </c>
      <c r="E151" s="58" t="n">
        <f aca="false">F151/D151</f>
        <v>0.0833333333333333</v>
      </c>
      <c r="F151" s="59" t="n">
        <v>1</v>
      </c>
      <c r="G151" s="58" t="n">
        <f aca="false">H151/D151</f>
        <v>1.33333333333333</v>
      </c>
      <c r="H151" s="60" t="n">
        <v>16</v>
      </c>
    </row>
    <row r="152" s="30" customFormat="true" ht="15" hidden="false" customHeight="true" outlineLevel="0" collapsed="false">
      <c r="A152" s="54" t="n">
        <v>2</v>
      </c>
      <c r="B152" s="55" t="s">
        <v>404</v>
      </c>
      <c r="C152" s="68" t="s">
        <v>208</v>
      </c>
      <c r="D152" s="57" t="n">
        <v>29</v>
      </c>
      <c r="E152" s="58" t="n">
        <f aca="false">F152/D152</f>
        <v>0.0689655172413793</v>
      </c>
      <c r="F152" s="59" t="n">
        <v>2</v>
      </c>
      <c r="G152" s="58" t="n">
        <f aca="false">H152/D152</f>
        <v>4.27586206896552</v>
      </c>
      <c r="H152" s="60" t="n">
        <v>124</v>
      </c>
      <c r="I152" s="30" t="n">
        <v>47</v>
      </c>
    </row>
    <row r="153" s="30" customFormat="true" ht="15" hidden="false" customHeight="true" outlineLevel="0" collapsed="false">
      <c r="A153" s="54" t="s">
        <v>18</v>
      </c>
      <c r="B153" s="55" t="s">
        <v>405</v>
      </c>
      <c r="C153" s="68" t="s">
        <v>208</v>
      </c>
      <c r="D153" s="57" t="n">
        <v>30</v>
      </c>
      <c r="E153" s="58" t="n">
        <f aca="false">F153/D153</f>
        <v>0.0666666666666667</v>
      </c>
      <c r="F153" s="59" t="n">
        <v>2</v>
      </c>
      <c r="G153" s="58" t="n">
        <f aca="false">H153/D153</f>
        <v>1.83333333333333</v>
      </c>
      <c r="H153" s="60" t="n">
        <v>55</v>
      </c>
    </row>
    <row r="154" s="81" customFormat="true" ht="15" hidden="false" customHeight="true" outlineLevel="0" collapsed="false">
      <c r="A154" s="54" t="s">
        <v>18</v>
      </c>
      <c r="B154" s="55" t="s">
        <v>406</v>
      </c>
      <c r="C154" s="68" t="s">
        <v>206</v>
      </c>
      <c r="D154" s="57" t="n">
        <v>16</v>
      </c>
      <c r="E154" s="58" t="n">
        <f aca="false">F154/D154</f>
        <v>0.0625</v>
      </c>
      <c r="F154" s="59" t="n">
        <v>1</v>
      </c>
      <c r="G154" s="58" t="n">
        <f aca="false">H154/D154</f>
        <v>1.4375</v>
      </c>
      <c r="H154" s="60" t="n">
        <v>23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97" customFormat="true" ht="15" hidden="false" customHeight="true" outlineLevel="0" collapsed="false">
      <c r="A155" s="35"/>
      <c r="B155" s="80" t="s">
        <v>407</v>
      </c>
      <c r="C155" s="68" t="s">
        <v>248</v>
      </c>
      <c r="D155" s="105" t="n">
        <v>1</v>
      </c>
      <c r="E155" s="58" t="n">
        <f aca="false">F155/D155</f>
        <v>0</v>
      </c>
      <c r="F155" s="106" t="n">
        <v>0</v>
      </c>
      <c r="G155" s="58" t="n">
        <f aca="false">H155/D155</f>
        <v>4</v>
      </c>
      <c r="H155" s="107" t="n">
        <v>4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30" customFormat="true" ht="15" hidden="false" customHeight="true" outlineLevel="0" collapsed="false">
      <c r="A156" s="54" t="n">
        <v>55</v>
      </c>
      <c r="B156" s="55" t="s">
        <v>349</v>
      </c>
      <c r="C156" s="68" t="s">
        <v>286</v>
      </c>
      <c r="D156" s="57" t="n">
        <v>8</v>
      </c>
      <c r="E156" s="58" t="n">
        <f aca="false">F156/D156</f>
        <v>0</v>
      </c>
      <c r="F156" s="59" t="n">
        <v>0</v>
      </c>
      <c r="G156" s="58" t="n">
        <f aca="false">H156/D156</f>
        <v>3.75</v>
      </c>
      <c r="H156" s="60" t="n">
        <v>30</v>
      </c>
    </row>
    <row r="157" s="30" customFormat="true" ht="15" hidden="false" customHeight="true" outlineLevel="0" collapsed="false">
      <c r="A157" s="54"/>
      <c r="B157" s="80" t="s">
        <v>368</v>
      </c>
      <c r="C157" s="68" t="s">
        <v>324</v>
      </c>
      <c r="D157" s="60" t="n">
        <v>3</v>
      </c>
      <c r="E157" s="58" t="n">
        <f aca="false">F157/D157</f>
        <v>0</v>
      </c>
      <c r="F157" s="59" t="n">
        <v>0</v>
      </c>
      <c r="G157" s="58" t="n">
        <f aca="false">H157/D157</f>
        <v>2.66666666666667</v>
      </c>
      <c r="H157" s="60" t="n">
        <v>8</v>
      </c>
    </row>
    <row r="158" s="30" customFormat="true" ht="15" hidden="false" customHeight="true" outlineLevel="0" collapsed="false">
      <c r="A158" s="54"/>
      <c r="B158" s="55" t="s">
        <v>408</v>
      </c>
      <c r="C158" s="68" t="s">
        <v>345</v>
      </c>
      <c r="D158" s="57" t="n">
        <v>8</v>
      </c>
      <c r="E158" s="58" t="n">
        <f aca="false">F158/D158</f>
        <v>0</v>
      </c>
      <c r="F158" s="59" t="n">
        <v>0</v>
      </c>
      <c r="G158" s="58" t="n">
        <f aca="false">H158/D158</f>
        <v>2.25</v>
      </c>
      <c r="H158" s="60" t="n">
        <v>18</v>
      </c>
    </row>
    <row r="159" s="30" customFormat="true" ht="15" hidden="false" customHeight="true" outlineLevel="0" collapsed="false">
      <c r="A159" s="54"/>
      <c r="B159" s="80" t="s">
        <v>409</v>
      </c>
      <c r="C159" s="68" t="s">
        <v>254</v>
      </c>
      <c r="D159" s="57" t="n">
        <v>5</v>
      </c>
      <c r="E159" s="58" t="n">
        <f aca="false">F159/D159</f>
        <v>0</v>
      </c>
      <c r="F159" s="59" t="n">
        <v>0</v>
      </c>
      <c r="G159" s="58" t="n">
        <f aca="false">H159/D159</f>
        <v>1.6</v>
      </c>
      <c r="H159" s="60" t="n">
        <v>8</v>
      </c>
    </row>
    <row r="160" s="30" customFormat="true" ht="15" hidden="false" customHeight="true" outlineLevel="0" collapsed="false">
      <c r="A160" s="54"/>
      <c r="B160" s="80" t="s">
        <v>410</v>
      </c>
      <c r="C160" s="68" t="s">
        <v>271</v>
      </c>
      <c r="D160" s="57" t="n">
        <v>4</v>
      </c>
      <c r="E160" s="58" t="n">
        <f aca="false">F160/D160</f>
        <v>0</v>
      </c>
      <c r="F160" s="59" t="n">
        <v>0</v>
      </c>
      <c r="G160" s="58" t="n">
        <f aca="false">H160/D160</f>
        <v>1.5</v>
      </c>
      <c r="H160" s="60" t="n">
        <v>6</v>
      </c>
    </row>
    <row r="161" s="30" customFormat="true" ht="15" hidden="false" customHeight="true" outlineLevel="0" collapsed="false">
      <c r="A161" s="54"/>
      <c r="B161" s="80" t="s">
        <v>411</v>
      </c>
      <c r="C161" s="68" t="s">
        <v>246</v>
      </c>
      <c r="D161" s="57" t="n">
        <v>5</v>
      </c>
      <c r="E161" s="58" t="n">
        <f aca="false">F161/D161</f>
        <v>0</v>
      </c>
      <c r="F161" s="59" t="n">
        <v>0</v>
      </c>
      <c r="G161" s="58" t="n">
        <f aca="false">H161/D161</f>
        <v>1.4</v>
      </c>
      <c r="H161" s="60" t="n">
        <v>7</v>
      </c>
    </row>
    <row r="162" customFormat="false" ht="15" hidden="false" customHeight="true" outlineLevel="0" collapsed="false">
      <c r="A162" s="54"/>
      <c r="B162" s="55" t="s">
        <v>408</v>
      </c>
      <c r="C162" s="68" t="s">
        <v>222</v>
      </c>
      <c r="D162" s="60" t="n">
        <v>5</v>
      </c>
      <c r="E162" s="58" t="n">
        <f aca="false">F162/D162</f>
        <v>0</v>
      </c>
      <c r="F162" s="59" t="n">
        <v>0</v>
      </c>
      <c r="G162" s="58" t="n">
        <f aca="false">H162/D162</f>
        <v>1.2</v>
      </c>
      <c r="H162" s="60" t="n">
        <v>6</v>
      </c>
    </row>
    <row r="163" customFormat="false" ht="15" hidden="false" customHeight="true" outlineLevel="0" collapsed="false">
      <c r="A163" s="54"/>
      <c r="B163" s="55" t="s">
        <v>412</v>
      </c>
      <c r="C163" s="68" t="s">
        <v>236</v>
      </c>
      <c r="D163" s="60" t="n">
        <v>17</v>
      </c>
      <c r="E163" s="58" t="n">
        <f aca="false">F163/D163</f>
        <v>0</v>
      </c>
      <c r="F163" s="59" t="n">
        <v>0</v>
      </c>
      <c r="G163" s="58" t="n">
        <f aca="false">H163/D163</f>
        <v>1.11764705882353</v>
      </c>
      <c r="H163" s="60" t="n">
        <v>19</v>
      </c>
    </row>
    <row r="164" customFormat="false" ht="15" hidden="false" customHeight="true" outlineLevel="0" collapsed="false">
      <c r="A164" s="54"/>
      <c r="B164" s="55" t="s">
        <v>374</v>
      </c>
      <c r="C164" s="68" t="s">
        <v>212</v>
      </c>
      <c r="D164" s="60" t="n">
        <v>10</v>
      </c>
      <c r="E164" s="58" t="n">
        <f aca="false">F164/D164</f>
        <v>0</v>
      </c>
      <c r="F164" s="59" t="n">
        <v>0</v>
      </c>
      <c r="G164" s="58" t="n">
        <f aca="false">H164/D164</f>
        <v>1.1</v>
      </c>
      <c r="H164" s="60" t="n">
        <v>11</v>
      </c>
    </row>
    <row r="165" customFormat="false" ht="15" hidden="false" customHeight="true" outlineLevel="0" collapsed="false">
      <c r="A165" s="54"/>
      <c r="B165" s="80" t="s">
        <v>413</v>
      </c>
      <c r="C165" s="68" t="s">
        <v>250</v>
      </c>
      <c r="D165" s="57" t="n">
        <v>5</v>
      </c>
      <c r="E165" s="58" t="n">
        <f aca="false">F165/D165</f>
        <v>0</v>
      </c>
      <c r="F165" s="59" t="n">
        <v>0</v>
      </c>
      <c r="G165" s="58" t="n">
        <f aca="false">H165/D165</f>
        <v>1</v>
      </c>
      <c r="H165" s="60" t="n">
        <v>5</v>
      </c>
    </row>
    <row r="166" customFormat="false" ht="15" hidden="false" customHeight="true" outlineLevel="0" collapsed="false">
      <c r="A166" s="54"/>
      <c r="B166" s="55" t="s">
        <v>414</v>
      </c>
      <c r="C166" s="68" t="s">
        <v>214</v>
      </c>
      <c r="D166" s="60" t="n">
        <v>4</v>
      </c>
      <c r="E166" s="58" t="n">
        <f aca="false">F166/D166</f>
        <v>0</v>
      </c>
      <c r="F166" s="59" t="n">
        <v>0</v>
      </c>
      <c r="G166" s="58" t="n">
        <f aca="false">H166/D166</f>
        <v>1</v>
      </c>
      <c r="H166" s="60" t="n">
        <v>4</v>
      </c>
    </row>
    <row r="167" customFormat="false" ht="15" hidden="false" customHeight="true" outlineLevel="0" collapsed="false">
      <c r="A167" s="54" t="n">
        <v>173</v>
      </c>
      <c r="B167" s="80" t="s">
        <v>415</v>
      </c>
      <c r="C167" s="68" t="s">
        <v>307</v>
      </c>
      <c r="D167" s="60" t="n">
        <v>2</v>
      </c>
      <c r="E167" s="58" t="n">
        <f aca="false">F167/D167</f>
        <v>0</v>
      </c>
      <c r="F167" s="59" t="n">
        <v>0</v>
      </c>
      <c r="G167" s="58" t="n">
        <f aca="false">H167/D167</f>
        <v>1</v>
      </c>
      <c r="H167" s="60" t="n">
        <v>2</v>
      </c>
    </row>
    <row r="168" customFormat="false" ht="15" hidden="false" customHeight="true" outlineLevel="0" collapsed="false">
      <c r="A168" s="54"/>
      <c r="B168" s="80" t="s">
        <v>416</v>
      </c>
      <c r="C168" s="68" t="s">
        <v>220</v>
      </c>
      <c r="D168" s="102" t="n">
        <v>2</v>
      </c>
      <c r="E168" s="58" t="n">
        <f aca="false">F168/D168</f>
        <v>0</v>
      </c>
      <c r="F168" s="59" t="n">
        <v>0</v>
      </c>
      <c r="G168" s="58" t="n">
        <f aca="false">H168/D168</f>
        <v>1</v>
      </c>
      <c r="H168" s="104" t="n">
        <v>2</v>
      </c>
    </row>
    <row r="169" customFormat="false" ht="15" hidden="false" customHeight="true" outlineLevel="0" collapsed="false">
      <c r="A169" s="54" t="n">
        <v>61</v>
      </c>
      <c r="B169" s="55" t="s">
        <v>417</v>
      </c>
      <c r="C169" s="56" t="s">
        <v>261</v>
      </c>
      <c r="D169" s="57" t="n">
        <v>28</v>
      </c>
      <c r="E169" s="58" t="n">
        <f aca="false">F169/D169</f>
        <v>0</v>
      </c>
      <c r="F169" s="59" t="n">
        <v>0</v>
      </c>
      <c r="G169" s="58" t="n">
        <f aca="false">H169/D169</f>
        <v>0.964285714285714</v>
      </c>
      <c r="H169" s="60" t="n">
        <v>27</v>
      </c>
    </row>
    <row r="170" customFormat="false" ht="15" hidden="false" customHeight="true" outlineLevel="0" collapsed="false">
      <c r="A170" s="54"/>
      <c r="B170" s="80" t="s">
        <v>418</v>
      </c>
      <c r="C170" s="68" t="s">
        <v>216</v>
      </c>
      <c r="D170" s="57" t="n">
        <v>5</v>
      </c>
      <c r="E170" s="58" t="n">
        <f aca="false">F170/D170</f>
        <v>0</v>
      </c>
      <c r="F170" s="59" t="n">
        <v>0</v>
      </c>
      <c r="G170" s="58" t="n">
        <f aca="false">H170/D170</f>
        <v>0.8</v>
      </c>
      <c r="H170" s="60" t="n">
        <v>4</v>
      </c>
    </row>
    <row r="171" customFormat="false" ht="15" hidden="false" customHeight="true" outlineLevel="0" collapsed="false">
      <c r="A171" s="54"/>
      <c r="B171" s="55" t="s">
        <v>419</v>
      </c>
      <c r="C171" s="68" t="s">
        <v>206</v>
      </c>
      <c r="D171" s="102" t="n">
        <v>4</v>
      </c>
      <c r="E171" s="58" t="n">
        <f aca="false">F171/D171</f>
        <v>0</v>
      </c>
      <c r="F171" s="108"/>
      <c r="G171" s="58" t="n">
        <f aca="false">H171/D171</f>
        <v>0.75</v>
      </c>
      <c r="H171" s="104" t="n">
        <v>3</v>
      </c>
    </row>
    <row r="172" customFormat="false" ht="15" hidden="false" customHeight="true" outlineLevel="0" collapsed="false">
      <c r="B172" s="80" t="s">
        <v>420</v>
      </c>
      <c r="C172" s="68" t="s">
        <v>228</v>
      </c>
      <c r="D172" s="108" t="n">
        <v>3</v>
      </c>
      <c r="E172" s="58" t="n">
        <f aca="false">F172/D172</f>
        <v>0</v>
      </c>
      <c r="F172" s="59" t="n">
        <v>0</v>
      </c>
      <c r="G172" s="58" t="n">
        <f aca="false">H172/D172</f>
        <v>0.666666666666667</v>
      </c>
      <c r="H172" s="108" t="n">
        <v>2</v>
      </c>
    </row>
    <row r="173" customFormat="false" ht="15" hidden="false" customHeight="true" outlineLevel="0" collapsed="false">
      <c r="A173" s="54"/>
      <c r="B173" s="80" t="s">
        <v>421</v>
      </c>
      <c r="C173" s="68" t="s">
        <v>311</v>
      </c>
      <c r="D173" s="57" t="n">
        <v>7</v>
      </c>
      <c r="E173" s="58" t="n">
        <f aca="false">F173/D173</f>
        <v>0</v>
      </c>
      <c r="F173" s="59" t="n">
        <v>0</v>
      </c>
      <c r="G173" s="58" t="n">
        <f aca="false">H173/D173</f>
        <v>0.571428571428571</v>
      </c>
      <c r="H173" s="60" t="n">
        <v>4</v>
      </c>
    </row>
    <row r="174" customFormat="false" ht="15" hidden="false" customHeight="true" outlineLevel="0" collapsed="false">
      <c r="A174" s="54" t="s">
        <v>18</v>
      </c>
      <c r="B174" s="55" t="s">
        <v>422</v>
      </c>
      <c r="C174" s="68" t="s">
        <v>206</v>
      </c>
      <c r="D174" s="57" t="n">
        <v>9</v>
      </c>
      <c r="E174" s="58" t="n">
        <f aca="false">F174/D174</f>
        <v>0</v>
      </c>
      <c r="F174" s="59" t="n">
        <v>0</v>
      </c>
      <c r="G174" s="58" t="n">
        <f aca="false">H174/D174</f>
        <v>0.555555555555556</v>
      </c>
      <c r="H174" s="60" t="n">
        <v>5</v>
      </c>
    </row>
    <row r="175" customFormat="false" ht="15" hidden="false" customHeight="true" outlineLevel="0" collapsed="false">
      <c r="B175" s="55" t="s">
        <v>423</v>
      </c>
      <c r="C175" s="68" t="s">
        <v>263</v>
      </c>
      <c r="D175" s="60" t="n">
        <v>6</v>
      </c>
      <c r="E175" s="58" t="n">
        <f aca="false">F175/D175</f>
        <v>0</v>
      </c>
      <c r="F175" s="59" t="n">
        <v>0</v>
      </c>
      <c r="G175" s="58" t="n">
        <f aca="false">H175/D175</f>
        <v>0.5</v>
      </c>
      <c r="H175" s="60" t="n">
        <v>3</v>
      </c>
    </row>
    <row r="176" customFormat="false" ht="15" hidden="false" customHeight="true" outlineLevel="0" collapsed="false">
      <c r="B176" s="80" t="s">
        <v>424</v>
      </c>
      <c r="C176" s="68" t="s">
        <v>316</v>
      </c>
      <c r="D176" s="60" t="n">
        <v>4</v>
      </c>
      <c r="E176" s="58" t="n">
        <f aca="false">F176/D176</f>
        <v>0</v>
      </c>
      <c r="F176" s="106" t="n">
        <v>0</v>
      </c>
      <c r="G176" s="58" t="n">
        <f aca="false">H176/D176</f>
        <v>0.5</v>
      </c>
      <c r="H176" s="60" t="n">
        <v>2</v>
      </c>
    </row>
    <row r="177" customFormat="false" ht="15" hidden="false" customHeight="true" outlineLevel="0" collapsed="false">
      <c r="A177" s="54"/>
      <c r="B177" s="55" t="s">
        <v>425</v>
      </c>
      <c r="C177" s="68" t="s">
        <v>268</v>
      </c>
      <c r="D177" s="102" t="n">
        <v>4</v>
      </c>
      <c r="E177" s="58" t="n">
        <f aca="false">F177/D177</f>
        <v>0</v>
      </c>
      <c r="F177" s="59" t="n">
        <v>0</v>
      </c>
      <c r="G177" s="58" t="n">
        <f aca="false">H177/D177</f>
        <v>0.5</v>
      </c>
      <c r="H177" s="104" t="n">
        <v>2</v>
      </c>
    </row>
    <row r="178" customFormat="false" ht="15" hidden="false" customHeight="true" outlineLevel="0" collapsed="false">
      <c r="A178" s="54"/>
      <c r="B178" s="80" t="s">
        <v>426</v>
      </c>
      <c r="C178" s="68" t="s">
        <v>258</v>
      </c>
      <c r="D178" s="102" t="n">
        <v>4</v>
      </c>
      <c r="E178" s="58" t="n">
        <f aca="false">F178/D178</f>
        <v>0</v>
      </c>
      <c r="F178" s="59" t="n">
        <v>0</v>
      </c>
      <c r="G178" s="58" t="n">
        <f aca="false">H178/D178</f>
        <v>0.5</v>
      </c>
      <c r="H178" s="104" t="n">
        <v>2</v>
      </c>
    </row>
    <row r="179" customFormat="false" ht="15" hidden="false" customHeight="true" outlineLevel="0" collapsed="false">
      <c r="A179" s="54" t="n">
        <v>181</v>
      </c>
      <c r="B179" s="55" t="s">
        <v>427</v>
      </c>
      <c r="C179" s="68" t="s">
        <v>212</v>
      </c>
      <c r="D179" s="60" t="n">
        <v>2</v>
      </c>
      <c r="E179" s="58" t="n">
        <f aca="false">F179/D179</f>
        <v>0</v>
      </c>
      <c r="F179" s="59" t="n">
        <v>0</v>
      </c>
      <c r="G179" s="58" t="n">
        <f aca="false">H179/D179</f>
        <v>0.5</v>
      </c>
      <c r="H179" s="60" t="n">
        <v>1</v>
      </c>
    </row>
    <row r="180" customFormat="false" ht="15" hidden="false" customHeight="true" outlineLevel="0" collapsed="false">
      <c r="A180" s="54" t="s">
        <v>18</v>
      </c>
      <c r="B180" s="55" t="s">
        <v>428</v>
      </c>
      <c r="C180" s="68" t="s">
        <v>250</v>
      </c>
      <c r="D180" s="57" t="n">
        <v>19</v>
      </c>
      <c r="E180" s="58" t="n">
        <f aca="false">F180/D180</f>
        <v>0</v>
      </c>
      <c r="F180" s="59" t="n">
        <v>0</v>
      </c>
      <c r="G180" s="58" t="n">
        <f aca="false">H180/D180</f>
        <v>0.473684210526316</v>
      </c>
      <c r="H180" s="60" t="n">
        <v>9</v>
      </c>
    </row>
    <row r="181" customFormat="false" ht="15" hidden="false" customHeight="true" outlineLevel="0" collapsed="false">
      <c r="B181" s="55" t="s">
        <v>429</v>
      </c>
      <c r="C181" s="68" t="s">
        <v>243</v>
      </c>
      <c r="D181" s="60" t="n">
        <v>5</v>
      </c>
      <c r="E181" s="58" t="n">
        <f aca="false">F181/D181</f>
        <v>0</v>
      </c>
      <c r="F181" s="59" t="n">
        <v>0</v>
      </c>
      <c r="G181" s="58" t="n">
        <f aca="false">H181/D181</f>
        <v>0.4</v>
      </c>
      <c r="H181" s="60" t="n">
        <v>2</v>
      </c>
    </row>
    <row r="182" customFormat="false" ht="15" hidden="false" customHeight="true" outlineLevel="0" collapsed="false">
      <c r="B182" s="55" t="s">
        <v>430</v>
      </c>
      <c r="C182" s="68" t="s">
        <v>289</v>
      </c>
      <c r="D182" s="57" t="n">
        <v>17</v>
      </c>
      <c r="E182" s="58" t="n">
        <f aca="false">F182/D182</f>
        <v>0</v>
      </c>
      <c r="F182" s="59" t="n">
        <v>0</v>
      </c>
      <c r="G182" s="58" t="n">
        <f aca="false">H182/D182</f>
        <v>0.352941176470588</v>
      </c>
      <c r="H182" s="60" t="n">
        <v>6</v>
      </c>
    </row>
    <row r="183" customFormat="false" ht="15" hidden="false" customHeight="true" outlineLevel="0" collapsed="false">
      <c r="B183" s="55" t="s">
        <v>431</v>
      </c>
      <c r="C183" s="68" t="s">
        <v>275</v>
      </c>
      <c r="D183" s="60" t="n">
        <v>3</v>
      </c>
      <c r="E183" s="58" t="n">
        <f aca="false">F183/D183</f>
        <v>0</v>
      </c>
      <c r="F183" s="59" t="n">
        <v>0</v>
      </c>
      <c r="G183" s="58" t="n">
        <f aca="false">H183/D183</f>
        <v>0.333333333333333</v>
      </c>
      <c r="H183" s="60" t="n">
        <v>1</v>
      </c>
    </row>
    <row r="184" customFormat="false" ht="15" hidden="false" customHeight="true" outlineLevel="0" collapsed="false">
      <c r="B184" s="80" t="s">
        <v>245</v>
      </c>
      <c r="C184" s="68" t="s">
        <v>304</v>
      </c>
      <c r="D184" s="105" t="n">
        <v>3</v>
      </c>
      <c r="E184" s="58" t="n">
        <f aca="false">F184/D184</f>
        <v>0</v>
      </c>
      <c r="F184" s="59" t="n">
        <v>0</v>
      </c>
      <c r="G184" s="58" t="n">
        <f aca="false">H184/D184</f>
        <v>0.333333333333333</v>
      </c>
      <c r="H184" s="107" t="n">
        <v>1</v>
      </c>
    </row>
    <row r="185" customFormat="false" ht="15" hidden="false" customHeight="true" outlineLevel="0" collapsed="false">
      <c r="A185" s="54"/>
      <c r="B185" s="80" t="s">
        <v>425</v>
      </c>
      <c r="C185" s="68" t="s">
        <v>268</v>
      </c>
      <c r="D185" s="102" t="n">
        <v>3</v>
      </c>
      <c r="E185" s="58" t="n">
        <f aca="false">F185/D185</f>
        <v>0</v>
      </c>
      <c r="F185" s="59" t="n">
        <v>0</v>
      </c>
      <c r="G185" s="58" t="n">
        <f aca="false">H185/D185</f>
        <v>0.333333333333333</v>
      </c>
      <c r="H185" s="104" t="n">
        <v>1</v>
      </c>
    </row>
    <row r="186" customFormat="false" ht="15" hidden="false" customHeight="true" outlineLevel="0" collapsed="false">
      <c r="A186" s="54"/>
      <c r="B186" s="80" t="s">
        <v>432</v>
      </c>
      <c r="C186" s="68" t="s">
        <v>228</v>
      </c>
      <c r="D186" s="108" t="n">
        <v>3</v>
      </c>
      <c r="E186" s="58" t="n">
        <f aca="false">F186/D186</f>
        <v>0</v>
      </c>
      <c r="F186" s="59" t="n">
        <v>0</v>
      </c>
      <c r="G186" s="58" t="n">
        <f aca="false">H186/D186</f>
        <v>0.333333333333333</v>
      </c>
      <c r="H186" s="108" t="n">
        <v>1</v>
      </c>
    </row>
    <row r="187" customFormat="false" ht="15" hidden="false" customHeight="true" outlineLevel="0" collapsed="false">
      <c r="A187" s="54"/>
      <c r="B187" s="80" t="s">
        <v>100</v>
      </c>
      <c r="C187" s="68" t="s">
        <v>304</v>
      </c>
      <c r="D187" s="57" t="n">
        <v>4</v>
      </c>
      <c r="E187" s="58" t="n">
        <f aca="false">F187/D187</f>
        <v>0</v>
      </c>
      <c r="F187" s="59" t="n">
        <v>0</v>
      </c>
      <c r="G187" s="58" t="n">
        <f aca="false">H187/D187</f>
        <v>0.25</v>
      </c>
      <c r="H187" s="60" t="n">
        <v>1</v>
      </c>
    </row>
    <row r="188" customFormat="false" ht="15" hidden="false" customHeight="true" outlineLevel="0" collapsed="false">
      <c r="A188" s="54" t="s">
        <v>18</v>
      </c>
      <c r="B188" s="55" t="s">
        <v>433</v>
      </c>
      <c r="C188" s="68" t="s">
        <v>252</v>
      </c>
      <c r="D188" s="57" t="n">
        <v>4</v>
      </c>
      <c r="E188" s="58" t="n">
        <f aca="false">F188/D188</f>
        <v>0</v>
      </c>
      <c r="F188" s="59" t="n">
        <v>0</v>
      </c>
      <c r="G188" s="58" t="n">
        <f aca="false">H188/D188</f>
        <v>0.25</v>
      </c>
      <c r="H188" s="60" t="n">
        <v>1</v>
      </c>
    </row>
    <row r="189" customFormat="false" ht="15" hidden="false" customHeight="true" outlineLevel="0" collapsed="false">
      <c r="A189" s="54" t="s">
        <v>18</v>
      </c>
      <c r="B189" s="55" t="s">
        <v>434</v>
      </c>
      <c r="C189" s="68" t="s">
        <v>206</v>
      </c>
      <c r="D189" s="57" t="n">
        <v>10</v>
      </c>
      <c r="E189" s="58" t="n">
        <f aca="false">F189/D189</f>
        <v>0</v>
      </c>
      <c r="F189" s="59" t="n">
        <v>0</v>
      </c>
      <c r="G189" s="58" t="n">
        <f aca="false">H189/D189</f>
        <v>0.2</v>
      </c>
      <c r="H189" s="60" t="n">
        <v>2</v>
      </c>
    </row>
    <row r="190" customFormat="false" ht="15" hidden="false" customHeight="false" outlineLevel="0" collapsed="false">
      <c r="A190" s="54" t="s">
        <v>18</v>
      </c>
      <c r="B190" s="80" t="s">
        <v>435</v>
      </c>
      <c r="C190" s="68" t="s">
        <v>254</v>
      </c>
      <c r="D190" s="57" t="n">
        <v>5</v>
      </c>
      <c r="E190" s="58" t="n">
        <f aca="false">F190/D190</f>
        <v>0</v>
      </c>
      <c r="F190" s="59" t="n">
        <v>0</v>
      </c>
      <c r="G190" s="58" t="n">
        <f aca="false">H190/D190</f>
        <v>0.2</v>
      </c>
      <c r="H190" s="60" t="n">
        <v>1</v>
      </c>
    </row>
    <row r="191" customFormat="false" ht="15" hidden="false" customHeight="false" outlineLevel="0" collapsed="false">
      <c r="A191" s="54"/>
      <c r="B191" s="80" t="s">
        <v>436</v>
      </c>
      <c r="C191" s="68" t="s">
        <v>226</v>
      </c>
      <c r="D191" s="57" t="n">
        <v>5</v>
      </c>
      <c r="E191" s="58" t="n">
        <f aca="false">F191/D191</f>
        <v>0</v>
      </c>
      <c r="F191" s="59" t="n">
        <v>0</v>
      </c>
      <c r="G191" s="58" t="n">
        <f aca="false">H191/D191</f>
        <v>0.2</v>
      </c>
      <c r="H191" s="60" t="n">
        <v>1</v>
      </c>
    </row>
    <row r="192" customFormat="false" ht="15" hidden="false" customHeight="false" outlineLevel="0" collapsed="false">
      <c r="B192" s="55" t="s">
        <v>437</v>
      </c>
      <c r="C192" s="68" t="s">
        <v>383</v>
      </c>
      <c r="D192" s="57" t="n">
        <v>6</v>
      </c>
      <c r="E192" s="58" t="n">
        <f aca="false">F192/D192</f>
        <v>0</v>
      </c>
      <c r="F192" s="59" t="n">
        <v>0</v>
      </c>
      <c r="G192" s="58" t="n">
        <f aca="false">H192/D192</f>
        <v>0.166666666666667</v>
      </c>
      <c r="H192" s="60" t="n">
        <v>1</v>
      </c>
    </row>
    <row r="193" customFormat="false" ht="15" hidden="false" customHeight="false" outlineLevel="0" collapsed="false">
      <c r="B193" s="55" t="s">
        <v>438</v>
      </c>
      <c r="C193" s="68" t="s">
        <v>297</v>
      </c>
      <c r="D193" s="60" t="n">
        <v>10</v>
      </c>
      <c r="E193" s="58" t="n">
        <v>0</v>
      </c>
      <c r="F193" s="59" t="n">
        <v>2</v>
      </c>
      <c r="G193" s="58" t="n">
        <v>0</v>
      </c>
      <c r="H193" s="60" t="n">
        <v>13</v>
      </c>
    </row>
    <row r="194" customFormat="false" ht="15" hidden="false" customHeight="false" outlineLevel="0" collapsed="false">
      <c r="A194" s="54" t="n">
        <v>191</v>
      </c>
      <c r="B194" s="80" t="s">
        <v>439</v>
      </c>
      <c r="C194" s="68" t="s">
        <v>240</v>
      </c>
      <c r="D194" s="57" t="n">
        <v>9</v>
      </c>
      <c r="E194" s="58" t="n">
        <f aca="false">F194/D194</f>
        <v>0</v>
      </c>
      <c r="F194" s="59" t="n">
        <v>0</v>
      </c>
      <c r="G194" s="58" t="n">
        <f aca="false">H194/D194</f>
        <v>0</v>
      </c>
      <c r="H194" s="60" t="n">
        <v>0</v>
      </c>
    </row>
    <row r="195" customFormat="false" ht="15" hidden="false" customHeight="false" outlineLevel="0" collapsed="false">
      <c r="A195" s="54"/>
      <c r="B195" s="55" t="s">
        <v>440</v>
      </c>
      <c r="C195" s="68" t="s">
        <v>297</v>
      </c>
      <c r="D195" s="60" t="n">
        <v>4</v>
      </c>
      <c r="E195" s="58" t="n">
        <f aca="false">F195/D195</f>
        <v>0</v>
      </c>
      <c r="F195" s="59" t="n">
        <v>0</v>
      </c>
      <c r="G195" s="58" t="n">
        <f aca="false">H195/D195</f>
        <v>0</v>
      </c>
      <c r="H195" s="60" t="n">
        <v>0</v>
      </c>
    </row>
    <row r="196" customFormat="false" ht="15" hidden="false" customHeight="false" outlineLevel="0" collapsed="false">
      <c r="A196" s="54"/>
      <c r="B196" s="80" t="s">
        <v>441</v>
      </c>
      <c r="C196" s="68" t="s">
        <v>316</v>
      </c>
      <c r="D196" s="60" t="n">
        <v>4</v>
      </c>
      <c r="E196" s="58" t="n">
        <f aca="false">F196/D196</f>
        <v>0</v>
      </c>
      <c r="F196" s="59" t="n">
        <v>0</v>
      </c>
      <c r="G196" s="58" t="n">
        <f aca="false">H196/D196</f>
        <v>0</v>
      </c>
      <c r="H196" s="60" t="n">
        <v>0</v>
      </c>
    </row>
    <row r="197" customFormat="false" ht="15" hidden="false" customHeight="false" outlineLevel="0" collapsed="false">
      <c r="A197" s="54"/>
      <c r="B197" s="80" t="s">
        <v>294</v>
      </c>
      <c r="C197" s="68" t="s">
        <v>324</v>
      </c>
      <c r="D197" s="60" t="n">
        <v>3</v>
      </c>
      <c r="E197" s="58" t="n">
        <f aca="false">F197/D197</f>
        <v>0</v>
      </c>
      <c r="F197" s="59" t="n">
        <v>0</v>
      </c>
      <c r="G197" s="58" t="n">
        <f aca="false">H197/D197</f>
        <v>0</v>
      </c>
      <c r="H197" s="60" t="n">
        <v>0</v>
      </c>
    </row>
    <row r="198" customFormat="false" ht="15" hidden="false" customHeight="false" outlineLevel="0" collapsed="false">
      <c r="A198" s="54"/>
      <c r="B198" s="55" t="s">
        <v>442</v>
      </c>
      <c r="C198" s="68" t="s">
        <v>224</v>
      </c>
      <c r="D198" s="60" t="n">
        <v>6</v>
      </c>
      <c r="E198" s="58" t="n">
        <f aca="false">F198/D198</f>
        <v>0</v>
      </c>
      <c r="F198" s="59" t="n">
        <v>0</v>
      </c>
      <c r="G198" s="58" t="n">
        <f aca="false">H198/D198</f>
        <v>0</v>
      </c>
      <c r="H198" s="60" t="n">
        <v>0</v>
      </c>
    </row>
    <row r="199" customFormat="false" ht="15" hidden="false" customHeight="false" outlineLevel="0" collapsed="false">
      <c r="B199" s="80" t="s">
        <v>443</v>
      </c>
      <c r="C199" s="68" t="s">
        <v>216</v>
      </c>
      <c r="D199" s="105" t="n">
        <v>5</v>
      </c>
      <c r="E199" s="109" t="n">
        <f aca="false">F199/D199</f>
        <v>0</v>
      </c>
      <c r="F199" s="106" t="n">
        <v>0</v>
      </c>
      <c r="G199" s="109" t="n">
        <f aca="false">H199/D199</f>
        <v>0</v>
      </c>
      <c r="H199" s="107" t="n">
        <v>0</v>
      </c>
    </row>
    <row r="200" customFormat="false" ht="15" hidden="false" customHeight="false" outlineLevel="0" collapsed="false">
      <c r="A200" s="54"/>
      <c r="B200" s="55" t="s">
        <v>444</v>
      </c>
      <c r="C200" s="68" t="s">
        <v>280</v>
      </c>
      <c r="D200" s="57" t="n">
        <v>4</v>
      </c>
      <c r="E200" s="58" t="n">
        <f aca="false">F200/D200</f>
        <v>0</v>
      </c>
      <c r="F200" s="59" t="n">
        <v>0</v>
      </c>
      <c r="G200" s="58" t="n">
        <f aca="false">H200/D200</f>
        <v>0</v>
      </c>
      <c r="H200" s="60" t="n">
        <v>0</v>
      </c>
    </row>
    <row r="201" customFormat="false" ht="15" hidden="false" customHeight="false" outlineLevel="0" collapsed="false">
      <c r="A201" s="54" t="n">
        <v>198</v>
      </c>
      <c r="B201" s="55" t="s">
        <v>445</v>
      </c>
      <c r="C201" s="68" t="s">
        <v>250</v>
      </c>
      <c r="D201" s="60" t="n">
        <v>4</v>
      </c>
      <c r="E201" s="58" t="n">
        <f aca="false">F201/D201</f>
        <v>0</v>
      </c>
      <c r="F201" s="59" t="n">
        <v>0</v>
      </c>
      <c r="G201" s="58" t="n">
        <f aca="false">H201/D201</f>
        <v>0</v>
      </c>
      <c r="H201" s="60" t="n">
        <v>0</v>
      </c>
    </row>
  </sheetData>
  <autoFilter ref="A2:H2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55:13Z</dcterms:created>
  <dc:creator>Строкатов</dc:creator>
  <dc:description/>
  <dc:language>en-US</dc:language>
  <cp:lastModifiedBy>Строкатов</cp:lastModifiedBy>
  <cp:lastPrinted>2009-07-03T09:11:27Z</cp:lastPrinted>
  <dcterms:modified xsi:type="dcterms:W3CDTF">2009-07-15T03:49:41Z</dcterms:modified>
  <cp:revision>0</cp:revision>
  <dc:subject/>
  <dc:title/>
</cp:coreProperties>
</file>