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ая лига" sheetId="1" state="visible" r:id="rId2"/>
    <sheet name="юношеская лига" sheetId="2" state="visible" r:id="rId3"/>
  </sheets>
  <definedNames>
    <definedName function="false" hidden="true" localSheetId="0" name="_xlnm._FilterDatabase" vbProcedure="false">'мужская лига'!$A$2:$G$382</definedName>
    <definedName function="false" hidden="true" localSheetId="1" name="_xlnm._FilterDatabase" vbProcedure="false">'юношеская лига'!$B$2:$H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14"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</t>
  </si>
  <si>
    <t xml:space="preserve"> </t>
  </si>
  <si>
    <t xml:space="preserve">Валов Иван</t>
  </si>
  <si>
    <t xml:space="preserve">Street-Team 2</t>
  </si>
  <si>
    <t xml:space="preserve">Попов Никита</t>
  </si>
  <si>
    <t xml:space="preserve">Бердск</t>
  </si>
  <si>
    <t xml:space="preserve">Аракчеев Евгений</t>
  </si>
  <si>
    <t xml:space="preserve">р.п.Коченево</t>
  </si>
  <si>
    <t xml:space="preserve">Кравченко Антон</t>
  </si>
  <si>
    <t xml:space="preserve">Дударята</t>
  </si>
  <si>
    <t xml:space="preserve">Пьяных Александр</t>
  </si>
  <si>
    <t xml:space="preserve">МБК </t>
  </si>
  <si>
    <t xml:space="preserve">Лебедев Андрей</t>
  </si>
  <si>
    <t xml:space="preserve">Вторушин Михаил</t>
  </si>
  <si>
    <t xml:space="preserve">Бочкарев Евгений</t>
  </si>
  <si>
    <t xml:space="preserve">Юго-Запад-1</t>
  </si>
  <si>
    <t xml:space="preserve">Колмагоров Алексей</t>
  </si>
  <si>
    <t xml:space="preserve">ТриНаСка</t>
  </si>
  <si>
    <t xml:space="preserve">Датьев Иван</t>
  </si>
  <si>
    <t xml:space="preserve">Варченко Павел</t>
  </si>
  <si>
    <t xml:space="preserve">Замосковцев Владислав</t>
  </si>
  <si>
    <t xml:space="preserve">МЖК Восточный</t>
  </si>
  <si>
    <t xml:space="preserve">Кулагин Григорий</t>
  </si>
  <si>
    <t xml:space="preserve">Юго-Запад-2</t>
  </si>
  <si>
    <t xml:space="preserve">Резвов Альберт</t>
  </si>
  <si>
    <t xml:space="preserve">Stash House</t>
  </si>
  <si>
    <t xml:space="preserve">Гридин</t>
  </si>
  <si>
    <t xml:space="preserve">МБК 2</t>
  </si>
  <si>
    <t xml:space="preserve">Гаков Андрей</t>
  </si>
  <si>
    <t xml:space="preserve">Чемской</t>
  </si>
  <si>
    <t xml:space="preserve">Бобровский Даниил</t>
  </si>
  <si>
    <t xml:space="preserve">ШваЧерБобЧер</t>
  </si>
  <si>
    <t xml:space="preserve">Сурков Александр</t>
  </si>
  <si>
    <t xml:space="preserve">Устиновский Алексей</t>
  </si>
  <si>
    <t xml:space="preserve">Комков Михаил</t>
  </si>
  <si>
    <t xml:space="preserve">Новиков Игорь</t>
  </si>
  <si>
    <t xml:space="preserve">Кирьянов Иван</t>
  </si>
  <si>
    <t xml:space="preserve">Игонин Илья</t>
  </si>
  <si>
    <t xml:space="preserve">Маслюков Евгений</t>
  </si>
  <si>
    <t xml:space="preserve">Попырин Вадим</t>
  </si>
  <si>
    <t xml:space="preserve">Дети Большой Мамочки</t>
  </si>
  <si>
    <t xml:space="preserve">Денисенко Юрий</t>
  </si>
  <si>
    <t xml:space="preserve">Тайдаров Денис</t>
  </si>
  <si>
    <t xml:space="preserve">Бердск - 2</t>
  </si>
  <si>
    <t xml:space="preserve">Новиков</t>
  </si>
  <si>
    <t xml:space="preserve">Бордецкий Александр</t>
  </si>
  <si>
    <t xml:space="preserve">Прохоров Кирилл</t>
  </si>
  <si>
    <t xml:space="preserve">С.О.Ю.З - 914</t>
  </si>
  <si>
    <t xml:space="preserve">Тоцкий Артём</t>
  </si>
  <si>
    <t xml:space="preserve">СКА-2</t>
  </si>
  <si>
    <t xml:space="preserve">Малинин Денис</t>
  </si>
  <si>
    <t xml:space="preserve">Криницкий Роман</t>
  </si>
  <si>
    <t xml:space="preserve">СКА-1</t>
  </si>
  <si>
    <t xml:space="preserve">Чередниченко Константин</t>
  </si>
  <si>
    <t xml:space="preserve">Плисов Дмитрий</t>
  </si>
  <si>
    <t xml:space="preserve">Стрельников Вадим</t>
  </si>
  <si>
    <t xml:space="preserve">Чернявский Евгений</t>
  </si>
  <si>
    <t xml:space="preserve">Коцуренко Виктор</t>
  </si>
  <si>
    <t xml:space="preserve">Бабки Team</t>
  </si>
  <si>
    <t xml:space="preserve">Клименко</t>
  </si>
  <si>
    <t xml:space="preserve">Блинов Антон</t>
  </si>
  <si>
    <t xml:space="preserve">Зиновьев</t>
  </si>
  <si>
    <t xml:space="preserve">Wild  Jump</t>
  </si>
  <si>
    <t xml:space="preserve">Голощапов Игорь</t>
  </si>
  <si>
    <t xml:space="preserve">Якимов Тимофей</t>
  </si>
  <si>
    <t xml:space="preserve">Селемнев Андрей</t>
  </si>
  <si>
    <t xml:space="preserve">Четыре Центнера</t>
  </si>
  <si>
    <t xml:space="preserve">Михневич Иван</t>
  </si>
  <si>
    <t xml:space="preserve">Чубко Михаил</t>
  </si>
  <si>
    <t xml:space="preserve">Швалов</t>
  </si>
  <si>
    <t xml:space="preserve">Юрков Артем</t>
  </si>
  <si>
    <t xml:space="preserve">Академики</t>
  </si>
  <si>
    <t xml:space="preserve">Агалаков Дмитрий</t>
  </si>
  <si>
    <t xml:space="preserve">Пятницкий Виктор</t>
  </si>
  <si>
    <t xml:space="preserve">Акишев Юлиан</t>
  </si>
  <si>
    <t xml:space="preserve">Нагайцев Илья</t>
  </si>
  <si>
    <t xml:space="preserve">Дед, бинокль и Отвертка</t>
  </si>
  <si>
    <t xml:space="preserve">Буйновский Игорь</t>
  </si>
  <si>
    <t xml:space="preserve">Мицкевич Дмитрий</t>
  </si>
  <si>
    <t xml:space="preserve">Тумашев Денис</t>
  </si>
  <si>
    <t xml:space="preserve">Маршалов Игорь</t>
  </si>
  <si>
    <t xml:space="preserve">Якутенок Алексей</t>
  </si>
  <si>
    <t xml:space="preserve">Алексеев Иван</t>
  </si>
  <si>
    <t xml:space="preserve">Плохих</t>
  </si>
  <si>
    <t xml:space="preserve">Фристайл</t>
  </si>
  <si>
    <t xml:space="preserve">Шведов Валерий</t>
  </si>
  <si>
    <t xml:space="preserve">Чуваки</t>
  </si>
  <si>
    <t xml:space="preserve">Шеломенцев</t>
  </si>
  <si>
    <t xml:space="preserve">Гильфер Ирина</t>
  </si>
  <si>
    <t xml:space="preserve">Черепушки</t>
  </si>
  <si>
    <t xml:space="preserve">Ляпунов</t>
  </si>
  <si>
    <t xml:space="preserve">Витязев Константин</t>
  </si>
  <si>
    <t xml:space="preserve">Сафрыгин Павел</t>
  </si>
  <si>
    <t xml:space="preserve">Кадыков Кирилл</t>
  </si>
  <si>
    <t xml:space="preserve">Армейцы</t>
  </si>
  <si>
    <t xml:space="preserve">Игнатов Сергей</t>
  </si>
  <si>
    <t xml:space="preserve">Преображенский Стас</t>
  </si>
  <si>
    <t xml:space="preserve">Щербачев</t>
  </si>
  <si>
    <t xml:space="preserve">Кириленко Михаил</t>
  </si>
  <si>
    <t xml:space="preserve">Ельцов Дмитрий</t>
  </si>
  <si>
    <t xml:space="preserve">Елизаров Владимир</t>
  </si>
  <si>
    <t xml:space="preserve">ЮФ</t>
  </si>
  <si>
    <t xml:space="preserve">Плотников Андрей</t>
  </si>
  <si>
    <t xml:space="preserve">Зиновьев Влад</t>
  </si>
  <si>
    <t xml:space="preserve">Скудин Анатолий</t>
  </si>
  <si>
    <t xml:space="preserve">NSK-54</t>
  </si>
  <si>
    <t xml:space="preserve">Борисов Роман</t>
  </si>
  <si>
    <t xml:space="preserve">Ярманов Алексей</t>
  </si>
  <si>
    <t xml:space="preserve">Выпуск2012</t>
  </si>
  <si>
    <t xml:space="preserve">Нагайцев Андрей</t>
  </si>
  <si>
    <t xml:space="preserve">Молотков</t>
  </si>
  <si>
    <t xml:space="preserve">Стимул</t>
  </si>
  <si>
    <t xml:space="preserve">Никитин</t>
  </si>
  <si>
    <t xml:space="preserve">Лосев Илья</t>
  </si>
  <si>
    <t xml:space="preserve">Киселев</t>
  </si>
  <si>
    <t xml:space="preserve">Energy</t>
  </si>
  <si>
    <t xml:space="preserve">Пугачёв Евгений</t>
  </si>
  <si>
    <t xml:space="preserve">Шульженко Олег</t>
  </si>
  <si>
    <t xml:space="preserve">Бережнев Сергей</t>
  </si>
  <si>
    <t xml:space="preserve">Пермин</t>
  </si>
  <si>
    <t xml:space="preserve">Сурков Денис</t>
  </si>
  <si>
    <t xml:space="preserve">Саар Анатолий</t>
  </si>
  <si>
    <t xml:space="preserve">Фишер</t>
  </si>
  <si>
    <t xml:space="preserve">Шмаков Дмитрий</t>
  </si>
  <si>
    <t xml:space="preserve">Елтилов</t>
  </si>
  <si>
    <t xml:space="preserve">Юлаев Руслан</t>
  </si>
  <si>
    <t xml:space="preserve">Торговый</t>
  </si>
  <si>
    <t xml:space="preserve">Сурков Костя</t>
  </si>
  <si>
    <t xml:space="preserve">Черемисин Андрей</t>
  </si>
  <si>
    <t xml:space="preserve">Болотских</t>
  </si>
  <si>
    <t xml:space="preserve">Рейнгардт</t>
  </si>
  <si>
    <t xml:space="preserve">Емельянов Марк</t>
  </si>
  <si>
    <t xml:space="preserve">Соломатин Денис</t>
  </si>
  <si>
    <t xml:space="preserve">Соболев Дмитрий</t>
  </si>
  <si>
    <t xml:space="preserve">Селезнёв Артем</t>
  </si>
  <si>
    <t xml:space="preserve">Семеньков</t>
  </si>
  <si>
    <t xml:space="preserve">Зеленин</t>
  </si>
  <si>
    <t xml:space="preserve">Карамельки</t>
  </si>
  <si>
    <t xml:space="preserve">Бурмистров Владимир</t>
  </si>
  <si>
    <t xml:space="preserve">Пух Иван</t>
  </si>
  <si>
    <t xml:space="preserve">Вяткин</t>
  </si>
  <si>
    <t xml:space="preserve">Радченко</t>
  </si>
  <si>
    <t xml:space="preserve">Горбачев Сергей</t>
  </si>
  <si>
    <t xml:space="preserve">Федяшов Аркадий</t>
  </si>
  <si>
    <t xml:space="preserve">Ягубкин</t>
  </si>
  <si>
    <t xml:space="preserve">Петухова Марина</t>
  </si>
  <si>
    <t xml:space="preserve">Затонских Евгений</t>
  </si>
  <si>
    <t xml:space="preserve">Абрамян Антон</t>
  </si>
  <si>
    <t xml:space="preserve">Жданов Алексей</t>
  </si>
  <si>
    <t xml:space="preserve">Кучинский</t>
  </si>
  <si>
    <t xml:space="preserve">Липтон</t>
  </si>
  <si>
    <t xml:space="preserve">Лобанов Антон</t>
  </si>
  <si>
    <t xml:space="preserve">Чуб</t>
  </si>
  <si>
    <t xml:space="preserve">Яковицкая Наталья</t>
  </si>
  <si>
    <t xml:space="preserve">Ветров Аркадий</t>
  </si>
  <si>
    <t xml:space="preserve">Богданкевич Альберт</t>
  </si>
  <si>
    <t xml:space="preserve">Лячин</t>
  </si>
  <si>
    <t xml:space="preserve">Чинюк</t>
  </si>
  <si>
    <t xml:space="preserve">red wings</t>
  </si>
  <si>
    <t xml:space="preserve">Шаинян</t>
  </si>
  <si>
    <t xml:space="preserve">S.B.Team</t>
  </si>
  <si>
    <t xml:space="preserve">Москвин</t>
  </si>
  <si>
    <t xml:space="preserve">Пятница</t>
  </si>
  <si>
    <t xml:space="preserve">Рябов  Константин</t>
  </si>
  <si>
    <t xml:space="preserve">Панченко</t>
  </si>
  <si>
    <t xml:space="preserve">Ветров</t>
  </si>
  <si>
    <t xml:space="preserve">Елестратов Виктор</t>
  </si>
  <si>
    <t xml:space="preserve">Докукин Борис</t>
  </si>
  <si>
    <t xml:space="preserve">Комличенко</t>
  </si>
  <si>
    <t xml:space="preserve">Бочкарев А</t>
  </si>
  <si>
    <t xml:space="preserve">Грибков</t>
  </si>
  <si>
    <t xml:space="preserve">Михно Захар</t>
  </si>
  <si>
    <t xml:space="preserve">Модин</t>
  </si>
  <si>
    <t xml:space="preserve">Ладзин</t>
  </si>
  <si>
    <t xml:space="preserve">Лонзингер</t>
  </si>
  <si>
    <t xml:space="preserve">Орлов</t>
  </si>
  <si>
    <t xml:space="preserve">Дремин Станислав</t>
  </si>
  <si>
    <t xml:space="preserve">Спиридонов</t>
  </si>
  <si>
    <t xml:space="preserve">Каримов Марат</t>
  </si>
  <si>
    <t xml:space="preserve">Ниже Айверсона</t>
  </si>
  <si>
    <t xml:space="preserve">Ионин</t>
  </si>
  <si>
    <t xml:space="preserve">Бочкарев</t>
  </si>
  <si>
    <t xml:space="preserve">Черномаз Юлия</t>
  </si>
  <si>
    <t xml:space="preserve">Быканов</t>
  </si>
  <si>
    <t xml:space="preserve">Хохлов</t>
  </si>
  <si>
    <t xml:space="preserve">Волков</t>
  </si>
  <si>
    <t xml:space="preserve">Дикий Михаил</t>
  </si>
  <si>
    <t xml:space="preserve">Егоров</t>
  </si>
  <si>
    <t xml:space="preserve">Васхнил</t>
  </si>
  <si>
    <t xml:space="preserve">Долиненко</t>
  </si>
  <si>
    <t xml:space="preserve">Паньков Артем</t>
  </si>
  <si>
    <t xml:space="preserve">Упоров Владимир</t>
  </si>
  <si>
    <t xml:space="preserve">Reactive</t>
  </si>
  <si>
    <t xml:space="preserve">Финагеев Константин</t>
  </si>
  <si>
    <t xml:space="preserve">Даниловский Кирилл</t>
  </si>
  <si>
    <t xml:space="preserve">Моисеенко Степан</t>
  </si>
  <si>
    <t xml:space="preserve">Данилов Евгений</t>
  </si>
  <si>
    <t xml:space="preserve">Шевцов</t>
  </si>
  <si>
    <t xml:space="preserve">Тур Евгений</t>
  </si>
  <si>
    <t xml:space="preserve">Комлюченко</t>
  </si>
  <si>
    <t xml:space="preserve">Кирилин Даниил</t>
  </si>
  <si>
    <t xml:space="preserve">Чуркин Сергей</t>
  </si>
  <si>
    <t xml:space="preserve">Угрюмов Андрей</t>
  </si>
  <si>
    <t xml:space="preserve">Ткаченко</t>
  </si>
  <si>
    <t xml:space="preserve">Скудин</t>
  </si>
  <si>
    <t xml:space="preserve">Гребенкин</t>
  </si>
  <si>
    <t xml:space="preserve">Хайбуллин</t>
  </si>
  <si>
    <t xml:space="preserve">Косач</t>
  </si>
  <si>
    <t xml:space="preserve">Голотвин</t>
  </si>
  <si>
    <t xml:space="preserve">Матвейчук Александр</t>
  </si>
  <si>
    <t xml:space="preserve">Кабоскин</t>
  </si>
  <si>
    <t xml:space="preserve">Идаев</t>
  </si>
  <si>
    <t xml:space="preserve">Сурков К</t>
  </si>
  <si>
    <t xml:space="preserve">Дементьев Андрей</t>
  </si>
  <si>
    <t xml:space="preserve">Беляев</t>
  </si>
  <si>
    <t xml:space="preserve">Кривых Александр</t>
  </si>
  <si>
    <t xml:space="preserve">Чеботарев Сергей</t>
  </si>
  <si>
    <t xml:space="preserve">Шапаренко</t>
  </si>
  <si>
    <t xml:space="preserve">Шевченко</t>
  </si>
  <si>
    <t xml:space="preserve">Жуганов</t>
  </si>
  <si>
    <t xml:space="preserve">Крек</t>
  </si>
  <si>
    <t xml:space="preserve">Михеев Олег</t>
  </si>
  <si>
    <t xml:space="preserve">Чикирисов Андрей</t>
  </si>
  <si>
    <t xml:space="preserve">Яшин</t>
  </si>
  <si>
    <t xml:space="preserve">Прохоров Никита</t>
  </si>
  <si>
    <t xml:space="preserve">Желтоусов Артём</t>
  </si>
  <si>
    <t xml:space="preserve">Вторушата</t>
  </si>
  <si>
    <t xml:space="preserve">Кукушкин Павел</t>
  </si>
  <si>
    <t xml:space="preserve">westside</t>
  </si>
  <si>
    <t xml:space="preserve">Васильев Никита</t>
  </si>
  <si>
    <t xml:space="preserve">Мосман Максим</t>
  </si>
  <si>
    <t xml:space="preserve">Mad Team</t>
  </si>
  <si>
    <t xml:space="preserve">Тайдаров Максим</t>
  </si>
  <si>
    <t xml:space="preserve">peas yes</t>
  </si>
  <si>
    <t xml:space="preserve">Швецов Павел</t>
  </si>
  <si>
    <t xml:space="preserve">Бешка</t>
  </si>
  <si>
    <t xml:space="preserve">Боровиков Максим</t>
  </si>
  <si>
    <t xml:space="preserve">SBM</t>
  </si>
  <si>
    <t xml:space="preserve">Уваров Виталий</t>
  </si>
  <si>
    <t xml:space="preserve">Алексиевич Павел</t>
  </si>
  <si>
    <t xml:space="preserve">Кузюк Тимофей</t>
  </si>
  <si>
    <t xml:space="preserve">Капустин Ефим</t>
  </si>
  <si>
    <t xml:space="preserve">БАБКИBALLеры</t>
  </si>
  <si>
    <t xml:space="preserve">Головин Иван</t>
  </si>
  <si>
    <t xml:space="preserve">Fap Tap</t>
  </si>
  <si>
    <t xml:space="preserve">Якимов Дмитрий</t>
  </si>
  <si>
    <t xml:space="preserve">Борисыч подай патроны</t>
  </si>
  <si>
    <t xml:space="preserve">Михайлов</t>
  </si>
  <si>
    <t xml:space="preserve">БалаBallers</t>
  </si>
  <si>
    <t xml:space="preserve">Иванов Колян</t>
  </si>
  <si>
    <t xml:space="preserve">Конобеев Матвей</t>
  </si>
  <si>
    <t xml:space="preserve">Шкуратов Владислав</t>
  </si>
  <si>
    <t xml:space="preserve">WestAir</t>
  </si>
  <si>
    <t xml:space="preserve">Скворцов Влад</t>
  </si>
  <si>
    <t xml:space="preserve">Бурцев Михаил</t>
  </si>
  <si>
    <t xml:space="preserve">Квашнин</t>
  </si>
  <si>
    <t xml:space="preserve">Сынки</t>
  </si>
  <si>
    <t xml:space="preserve">Прохоров</t>
  </si>
  <si>
    <t xml:space="preserve">Ваня и Ко</t>
  </si>
  <si>
    <t xml:space="preserve">Савкин Денис</t>
  </si>
  <si>
    <t xml:space="preserve">Евдокимов</t>
  </si>
  <si>
    <t xml:space="preserve">Мартель Алексей</t>
  </si>
  <si>
    <t xml:space="preserve">Акентьев Андрей</t>
  </si>
  <si>
    <t xml:space="preserve">Вова и КО</t>
  </si>
  <si>
    <t xml:space="preserve">Золотарев Александр</t>
  </si>
  <si>
    <t xml:space="preserve">Москаленко Родион</t>
  </si>
  <si>
    <t xml:space="preserve">Жиряков Константин</t>
  </si>
  <si>
    <t xml:space="preserve">Север</t>
  </si>
  <si>
    <t xml:space="preserve">Скакальский Анатолий</t>
  </si>
  <si>
    <t xml:space="preserve">Ковалев Евгений</t>
  </si>
  <si>
    <t xml:space="preserve">Winners</t>
  </si>
  <si>
    <t xml:space="preserve">Мурадян Юра</t>
  </si>
  <si>
    <t xml:space="preserve">Шамтюкова Арина</t>
  </si>
  <si>
    <t xml:space="preserve">Черепаново-1</t>
  </si>
  <si>
    <t xml:space="preserve">Анциферов Иван</t>
  </si>
  <si>
    <t xml:space="preserve">VAGABUND</t>
  </si>
  <si>
    <t xml:space="preserve">Недопрядченко Анатолий</t>
  </si>
  <si>
    <t xml:space="preserve">Мстители</t>
  </si>
  <si>
    <t xml:space="preserve">Николаев Александр</t>
  </si>
  <si>
    <t xml:space="preserve">White Brothers</t>
  </si>
  <si>
    <t xml:space="preserve">Костылев Алексей</t>
  </si>
  <si>
    <t xml:space="preserve">SpaseJam</t>
  </si>
  <si>
    <t xml:space="preserve">Иркин Матвей</t>
  </si>
  <si>
    <t xml:space="preserve">Косьяненко Андрей</t>
  </si>
  <si>
    <t xml:space="preserve">Третьяков</t>
  </si>
  <si>
    <t xml:space="preserve">Штефан Михаил</t>
  </si>
  <si>
    <t xml:space="preserve">Покачалов Григорий</t>
  </si>
  <si>
    <t xml:space="preserve">Гнатюк Максим</t>
  </si>
  <si>
    <t xml:space="preserve">Когач Владимир</t>
  </si>
  <si>
    <t xml:space="preserve">Джалилян </t>
  </si>
  <si>
    <t xml:space="preserve">Чашечки</t>
  </si>
  <si>
    <t xml:space="preserve">Бояринцев Александр</t>
  </si>
  <si>
    <t xml:space="preserve">NskHawks</t>
  </si>
  <si>
    <t xml:space="preserve">Гриценко Сергей</t>
  </si>
  <si>
    <t xml:space="preserve">Кермен</t>
  </si>
  <si>
    <t xml:space="preserve">Кирьянов</t>
  </si>
  <si>
    <t xml:space="preserve">Еловой Максим</t>
  </si>
  <si>
    <t xml:space="preserve">Забелич Борис</t>
  </si>
  <si>
    <t xml:space="preserve">Клюкин Анатолий</t>
  </si>
  <si>
    <t xml:space="preserve">Горский 95</t>
  </si>
  <si>
    <t xml:space="preserve">Боровик</t>
  </si>
  <si>
    <t xml:space="preserve">95ers</t>
  </si>
  <si>
    <t xml:space="preserve">Комаров Дмитрий</t>
  </si>
  <si>
    <t xml:space="preserve">Проскурин Александр</t>
  </si>
  <si>
    <t xml:space="preserve">Дорн Евгений</t>
  </si>
  <si>
    <t xml:space="preserve">Бабушкин Влад</t>
  </si>
  <si>
    <t xml:space="preserve">Егоров Алексей</t>
  </si>
  <si>
    <t xml:space="preserve">Железнов</t>
  </si>
  <si>
    <t xml:space="preserve">Буньков</t>
  </si>
  <si>
    <t xml:space="preserve">Терещенко Вячеслав</t>
  </si>
  <si>
    <t xml:space="preserve">BandaLET</t>
  </si>
  <si>
    <t xml:space="preserve">Огарков Юрий</t>
  </si>
  <si>
    <t xml:space="preserve">Old school</t>
  </si>
  <si>
    <t xml:space="preserve">Красильников Владимир</t>
  </si>
  <si>
    <t xml:space="preserve">Таран Данил</t>
  </si>
  <si>
    <t xml:space="preserve">White Niggas</t>
  </si>
  <si>
    <t xml:space="preserve">Рыбачек Валерий</t>
  </si>
  <si>
    <t xml:space="preserve">Пермяков</t>
  </si>
  <si>
    <t xml:space="preserve">Калинка Team</t>
  </si>
  <si>
    <t xml:space="preserve">Беляев Данил</t>
  </si>
  <si>
    <t xml:space="preserve">Овчинников Игорь</t>
  </si>
  <si>
    <t xml:space="preserve">Черниговский Андрей</t>
  </si>
  <si>
    <t xml:space="preserve">"Ы"</t>
  </si>
  <si>
    <t xml:space="preserve">Степанцов</t>
  </si>
  <si>
    <t xml:space="preserve">Искитим</t>
  </si>
  <si>
    <t xml:space="preserve">Матвеев</t>
  </si>
  <si>
    <t xml:space="preserve">Звигунов Алексей</t>
  </si>
  <si>
    <t xml:space="preserve">Крикавцов Алексей</t>
  </si>
  <si>
    <t xml:space="preserve">Буглов Глеб</t>
  </si>
  <si>
    <t xml:space="preserve">Кудьяров Ваня</t>
  </si>
  <si>
    <t xml:space="preserve">Дудин</t>
  </si>
  <si>
    <t xml:space="preserve">Иконников</t>
  </si>
  <si>
    <t xml:space="preserve">Повышев Николай</t>
  </si>
  <si>
    <t xml:space="preserve">Дарий Глеб</t>
  </si>
  <si>
    <t xml:space="preserve">Танкеев Кирилл</t>
  </si>
  <si>
    <t xml:space="preserve">Мезенцев</t>
  </si>
  <si>
    <t xml:space="preserve">Исток 2000</t>
  </si>
  <si>
    <t xml:space="preserve">Картошка Влад</t>
  </si>
  <si>
    <t xml:space="preserve">Шмакова Анастасия</t>
  </si>
  <si>
    <t xml:space="preserve">Спицына</t>
  </si>
  <si>
    <t xml:space="preserve">Черепаново-2</t>
  </si>
  <si>
    <t xml:space="preserve">Аксенов Дмитрий</t>
  </si>
  <si>
    <t xml:space="preserve">Хатеев</t>
  </si>
  <si>
    <t xml:space="preserve">Ветров Владислав</t>
  </si>
  <si>
    <t xml:space="preserve">Байбаков Матвей</t>
  </si>
  <si>
    <t xml:space="preserve">Лаптев Игорь</t>
  </si>
  <si>
    <t xml:space="preserve">НСК</t>
  </si>
  <si>
    <t xml:space="preserve">Бовдун Ирина</t>
  </si>
  <si>
    <t xml:space="preserve">Лукина Алина</t>
  </si>
  <si>
    <t xml:space="preserve">Деревягина Маргарита</t>
  </si>
  <si>
    <t xml:space="preserve">Шмаков Макар</t>
  </si>
  <si>
    <t xml:space="preserve">Батов</t>
  </si>
  <si>
    <t xml:space="preserve">WTF</t>
  </si>
  <si>
    <t xml:space="preserve">Ивлев</t>
  </si>
  <si>
    <t xml:space="preserve">Фомин</t>
  </si>
  <si>
    <t xml:space="preserve">Богданов</t>
  </si>
  <si>
    <t xml:space="preserve">Грязнов Иван</t>
  </si>
  <si>
    <t xml:space="preserve">ЧААСИГ</t>
  </si>
  <si>
    <t xml:space="preserve">Панченко Анна</t>
  </si>
  <si>
    <t xml:space="preserve">Нофенко Сергей</t>
  </si>
  <si>
    <t xml:space="preserve">Сайков</t>
  </si>
  <si>
    <t xml:space="preserve">Головушкин Семен</t>
  </si>
  <si>
    <t xml:space="preserve">Шатров Влад</t>
  </si>
  <si>
    <t xml:space="preserve">Черников Алексей</t>
  </si>
  <si>
    <t xml:space="preserve">Маскаев Влад</t>
  </si>
  <si>
    <t xml:space="preserve">Ляхов</t>
  </si>
  <si>
    <t xml:space="preserve">Солдатов</t>
  </si>
  <si>
    <t xml:space="preserve">Когач</t>
  </si>
  <si>
    <t xml:space="preserve">Козлов Антон</t>
  </si>
  <si>
    <t xml:space="preserve">Бойко</t>
  </si>
  <si>
    <t xml:space="preserve">Ермолаев Вячеслав</t>
  </si>
  <si>
    <t xml:space="preserve">Скоробогатов</t>
  </si>
  <si>
    <t xml:space="preserve">True crew</t>
  </si>
  <si>
    <t xml:space="preserve">Романов</t>
  </si>
  <si>
    <t xml:space="preserve">White Niggaz</t>
  </si>
  <si>
    <t xml:space="preserve">Маскаев</t>
  </si>
  <si>
    <t xml:space="preserve">Жиряков</t>
  </si>
  <si>
    <t xml:space="preserve">Цыкунов</t>
  </si>
  <si>
    <t xml:space="preserve">Исток 99</t>
  </si>
  <si>
    <t xml:space="preserve">Худяков Руслан</t>
  </si>
  <si>
    <t xml:space="preserve">Коровин</t>
  </si>
  <si>
    <t xml:space="preserve">Харламов Николай</t>
  </si>
  <si>
    <t xml:space="preserve">Зуев Дмитрий</t>
  </si>
  <si>
    <t xml:space="preserve">Ледеская</t>
  </si>
  <si>
    <t xml:space="preserve">Семенов Александр</t>
  </si>
  <si>
    <t xml:space="preserve">Якубовская Дарья</t>
  </si>
  <si>
    <t xml:space="preserve">Саранова Майя</t>
  </si>
  <si>
    <t xml:space="preserve">Ниц Святослав</t>
  </si>
  <si>
    <t xml:space="preserve">Ерёмин</t>
  </si>
  <si>
    <t xml:space="preserve">Гиренко</t>
  </si>
  <si>
    <t xml:space="preserve">Котов Николай</t>
  </si>
  <si>
    <t xml:space="preserve">Копенгаген</t>
  </si>
  <si>
    <t xml:space="preserve">Лысенко Артем</t>
  </si>
  <si>
    <t xml:space="preserve">Третьяков Евгений</t>
  </si>
  <si>
    <t xml:space="preserve">Вагапов</t>
  </si>
  <si>
    <t xml:space="preserve">Лубенников</t>
  </si>
  <si>
    <t xml:space="preserve">Пацев Вадим</t>
  </si>
  <si>
    <t xml:space="preserve">Карпец</t>
  </si>
  <si>
    <t xml:space="preserve">Вознюк Дмитрий</t>
  </si>
  <si>
    <t xml:space="preserve">Табакаев</t>
  </si>
  <si>
    <t xml:space="preserve">Титова Юлия</t>
  </si>
  <si>
    <t xml:space="preserve">Саакян</t>
  </si>
  <si>
    <t xml:space="preserve">Паршков</t>
  </si>
  <si>
    <t xml:space="preserve">Сапожников</t>
  </si>
  <si>
    <t xml:space="preserve">Бирюков</t>
  </si>
  <si>
    <t xml:space="preserve">Полянский</t>
  </si>
  <si>
    <t xml:space="preserve">Закиров Данил</t>
  </si>
  <si>
    <t xml:space="preserve">Шамсетдинов Констант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21.28"/>
    <col collapsed="false" customWidth="true" hidden="false" outlineLevel="0" max="3" min="3" style="3" width="9.56"/>
    <col collapsed="false" customWidth="true" hidden="false" outlineLevel="0" max="4" min="4" style="3" width="11.56"/>
    <col collapsed="false" customWidth="true" hidden="false" outlineLevel="0" max="5" min="5" style="3" width="11.42"/>
    <col collapsed="false" customWidth="true" hidden="false" outlineLevel="0" max="6" min="6" style="3" width="8.7"/>
    <col collapsed="false" customWidth="true" hidden="false" outlineLevel="0" max="7" min="7" style="3" width="10.13"/>
    <col collapsed="false" customWidth="true" hidden="false" outlineLevel="0" max="17" min="8" style="4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7"/>
    </row>
    <row r="2" s="13" customFormat="true" ht="37.5" hidden="false" customHeight="true" outlineLevel="0" collapsed="false">
      <c r="A2" s="8" t="s">
        <v>0</v>
      </c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/>
      <c r="I2" s="12" t="s">
        <v>7</v>
      </c>
      <c r="J2" s="11"/>
      <c r="K2" s="11"/>
      <c r="L2" s="11"/>
      <c r="M2" s="11"/>
      <c r="N2" s="11"/>
      <c r="O2" s="11"/>
      <c r="P2" s="11"/>
      <c r="Q2" s="11"/>
    </row>
    <row r="3" s="16" customFormat="true" ht="15" hidden="false" customHeight="true" outlineLevel="0" collapsed="false">
      <c r="A3" s="14" t="s">
        <v>8</v>
      </c>
      <c r="B3" s="14" t="s">
        <v>9</v>
      </c>
      <c r="C3" s="14" t="n">
        <v>25</v>
      </c>
      <c r="D3" s="15" t="n">
        <f aca="false">E3/C3</f>
        <v>0</v>
      </c>
      <c r="E3" s="14"/>
      <c r="F3" s="15" t="n">
        <f aca="false">G3/C3</f>
        <v>4.92</v>
      </c>
      <c r="G3" s="14" t="n">
        <v>123</v>
      </c>
      <c r="I3" s="16" t="s">
        <v>7</v>
      </c>
    </row>
    <row r="4" s="16" customFormat="true" ht="15" hidden="false" customHeight="true" outlineLevel="0" collapsed="false">
      <c r="A4" s="14" t="s">
        <v>10</v>
      </c>
      <c r="B4" s="14" t="s">
        <v>11</v>
      </c>
      <c r="C4" s="14" t="n">
        <v>24</v>
      </c>
      <c r="D4" s="15" t="n">
        <f aca="false">E4/C4</f>
        <v>1.16666666666667</v>
      </c>
      <c r="E4" s="14" t="n">
        <v>28</v>
      </c>
      <c r="F4" s="15" t="n">
        <f aca="false">G4/C4</f>
        <v>4.375</v>
      </c>
      <c r="G4" s="14" t="n">
        <v>105</v>
      </c>
      <c r="H4" s="14"/>
    </row>
    <row r="5" s="16" customFormat="true" ht="15" hidden="false" customHeight="true" outlineLevel="0" collapsed="false">
      <c r="A5" s="14" t="s">
        <v>12</v>
      </c>
      <c r="B5" s="14" t="s">
        <v>13</v>
      </c>
      <c r="C5" s="14" t="n">
        <v>23</v>
      </c>
      <c r="D5" s="15" t="n">
        <f aca="false">E5/C5</f>
        <v>1.1304347826087</v>
      </c>
      <c r="E5" s="14" t="n">
        <v>26</v>
      </c>
      <c r="F5" s="15" t="n">
        <f aca="false">G5/C5</f>
        <v>4.26086956521739</v>
      </c>
      <c r="G5" s="14" t="n">
        <v>98</v>
      </c>
      <c r="H5" s="14"/>
    </row>
    <row r="6" s="16" customFormat="true" ht="15" hidden="false" customHeight="true" outlineLevel="0" collapsed="false">
      <c r="A6" s="14" t="s">
        <v>14</v>
      </c>
      <c r="B6" s="14" t="s">
        <v>15</v>
      </c>
      <c r="C6" s="14" t="n">
        <v>19</v>
      </c>
      <c r="D6" s="15" t="n">
        <f aca="false">E6/C6</f>
        <v>0.894736842105263</v>
      </c>
      <c r="E6" s="14" t="n">
        <v>17</v>
      </c>
      <c r="F6" s="15" t="n">
        <f aca="false">G6/C6</f>
        <v>5.05263157894737</v>
      </c>
      <c r="G6" s="14" t="n">
        <v>96</v>
      </c>
      <c r="H6" s="14"/>
    </row>
    <row r="7" s="16" customFormat="true" ht="15" hidden="false" customHeight="true" outlineLevel="0" collapsed="false">
      <c r="A7" s="14" t="s">
        <v>16</v>
      </c>
      <c r="B7" s="14" t="s">
        <v>17</v>
      </c>
      <c r="C7" s="14" t="n">
        <v>25</v>
      </c>
      <c r="D7" s="15" t="n">
        <f aca="false">E7/C7</f>
        <v>0.56</v>
      </c>
      <c r="E7" s="14" t="n">
        <v>14</v>
      </c>
      <c r="F7" s="15" t="n">
        <f aca="false">G7/C7</f>
        <v>3.68</v>
      </c>
      <c r="G7" s="14" t="n">
        <v>92</v>
      </c>
      <c r="H7" s="14"/>
    </row>
    <row r="8" s="16" customFormat="true" ht="15" hidden="false" customHeight="true" outlineLevel="0" collapsed="false">
      <c r="A8" s="14" t="s">
        <v>18</v>
      </c>
      <c r="B8" s="14" t="s">
        <v>15</v>
      </c>
      <c r="C8" s="14" t="n">
        <v>29</v>
      </c>
      <c r="D8" s="15" t="n">
        <f aca="false">E8/C8</f>
        <v>0.586206896551724</v>
      </c>
      <c r="E8" s="14" t="n">
        <v>17</v>
      </c>
      <c r="F8" s="15" t="n">
        <f aca="false">G8/C8</f>
        <v>2.86206896551724</v>
      </c>
      <c r="G8" s="14" t="n">
        <v>83</v>
      </c>
      <c r="H8" s="14"/>
    </row>
    <row r="9" s="16" customFormat="true" ht="15" hidden="false" customHeight="true" outlineLevel="0" collapsed="false">
      <c r="A9" s="14" t="s">
        <v>19</v>
      </c>
      <c r="B9" s="14" t="s">
        <v>11</v>
      </c>
      <c r="C9" s="14" t="n">
        <v>24</v>
      </c>
      <c r="D9" s="15" t="n">
        <f aca="false">E9/C9</f>
        <v>1.29166666666667</v>
      </c>
      <c r="E9" s="14" t="n">
        <v>31</v>
      </c>
      <c r="F9" s="15" t="n">
        <f aca="false">G9/C9</f>
        <v>3.08333333333333</v>
      </c>
      <c r="G9" s="14" t="n">
        <v>74</v>
      </c>
      <c r="H9" s="14"/>
    </row>
    <row r="10" s="16" customFormat="true" ht="15" hidden="false" customHeight="true" outlineLevel="0" collapsed="false">
      <c r="A10" s="14" t="s">
        <v>20</v>
      </c>
      <c r="B10" s="14" t="s">
        <v>21</v>
      </c>
      <c r="C10" s="14" t="n">
        <v>14</v>
      </c>
      <c r="D10" s="15" t="n">
        <f aca="false">E10/C10</f>
        <v>0.857142857142857</v>
      </c>
      <c r="E10" s="14" t="n">
        <v>12</v>
      </c>
      <c r="F10" s="15" t="n">
        <f aca="false">G10/C10</f>
        <v>5.14285714285714</v>
      </c>
      <c r="G10" s="14" t="n">
        <v>72</v>
      </c>
      <c r="H10" s="14"/>
    </row>
    <row r="11" s="16" customFormat="true" ht="15" hidden="false" customHeight="true" outlineLevel="0" collapsed="false">
      <c r="A11" s="14" t="s">
        <v>22</v>
      </c>
      <c r="B11" s="14" t="s">
        <v>23</v>
      </c>
      <c r="C11" s="14" t="n">
        <v>16</v>
      </c>
      <c r="D11" s="15" t="n">
        <f aca="false">E11/C11</f>
        <v>0.75</v>
      </c>
      <c r="E11" s="14" t="n">
        <v>12</v>
      </c>
      <c r="F11" s="15" t="n">
        <f aca="false">G11/C11</f>
        <v>4.25</v>
      </c>
      <c r="G11" s="14" t="n">
        <v>68</v>
      </c>
      <c r="H11" s="14"/>
    </row>
    <row r="12" s="16" customFormat="true" ht="15" hidden="false" customHeight="true" outlineLevel="0" collapsed="false">
      <c r="A12" s="14" t="s">
        <v>24</v>
      </c>
      <c r="B12" s="14" t="s">
        <v>9</v>
      </c>
      <c r="C12" s="14" t="n">
        <v>25</v>
      </c>
      <c r="D12" s="15" t="n">
        <f aca="false">E12/C12</f>
        <v>0.52</v>
      </c>
      <c r="E12" s="14" t="n">
        <v>13</v>
      </c>
      <c r="F12" s="15" t="n">
        <f aca="false">G12/C12</f>
        <v>2.68</v>
      </c>
      <c r="G12" s="14" t="n">
        <v>67</v>
      </c>
      <c r="H12" s="14"/>
    </row>
    <row r="13" s="16" customFormat="true" ht="15" hidden="false" customHeight="true" outlineLevel="0" collapsed="false">
      <c r="A13" s="14" t="s">
        <v>25</v>
      </c>
      <c r="B13" s="14" t="s">
        <v>15</v>
      </c>
      <c r="C13" s="14" t="n">
        <v>29</v>
      </c>
      <c r="D13" s="15" t="n">
        <f aca="false">E13/C13</f>
        <v>0.0344827586206897</v>
      </c>
      <c r="E13" s="14" t="n">
        <v>1</v>
      </c>
      <c r="F13" s="15" t="n">
        <f aca="false">G13/C13</f>
        <v>2.27586206896552</v>
      </c>
      <c r="G13" s="14" t="n">
        <v>66</v>
      </c>
      <c r="H13" s="14"/>
    </row>
    <row r="14" s="16" customFormat="true" ht="15" hidden="false" customHeight="true" outlineLevel="0" collapsed="false">
      <c r="A14" s="14" t="s">
        <v>26</v>
      </c>
      <c r="B14" s="14" t="s">
        <v>27</v>
      </c>
      <c r="C14" s="14" t="n">
        <v>18</v>
      </c>
      <c r="D14" s="15" t="n">
        <f aca="false">E14/C14</f>
        <v>0.555555555555556</v>
      </c>
      <c r="E14" s="14" t="n">
        <v>10</v>
      </c>
      <c r="F14" s="15" t="n">
        <f aca="false">G14/C14</f>
        <v>3.55555555555556</v>
      </c>
      <c r="G14" s="14" t="n">
        <v>64</v>
      </c>
      <c r="H14" s="14"/>
    </row>
    <row r="15" s="16" customFormat="true" ht="15" hidden="false" customHeight="true" outlineLevel="0" collapsed="false">
      <c r="A15" s="14" t="s">
        <v>28</v>
      </c>
      <c r="B15" s="14" t="s">
        <v>29</v>
      </c>
      <c r="C15" s="14" t="n">
        <v>21</v>
      </c>
      <c r="D15" s="15" t="n">
        <f aca="false">E15/C15</f>
        <v>0.285714285714286</v>
      </c>
      <c r="E15" s="14" t="n">
        <v>6</v>
      </c>
      <c r="F15" s="15" t="n">
        <f aca="false">G15/C15</f>
        <v>2.76190476190476</v>
      </c>
      <c r="G15" s="14" t="n">
        <v>58</v>
      </c>
      <c r="H15" s="14"/>
    </row>
    <row r="16" s="16" customFormat="true" ht="15" hidden="false" customHeight="true" outlineLevel="0" collapsed="false">
      <c r="A16" s="14" t="s">
        <v>30</v>
      </c>
      <c r="B16" s="14" t="s">
        <v>31</v>
      </c>
      <c r="C16" s="14" t="n">
        <v>14</v>
      </c>
      <c r="D16" s="15" t="n">
        <f aca="false">E16/C16</f>
        <v>0.357142857142857</v>
      </c>
      <c r="E16" s="14" t="n">
        <v>5</v>
      </c>
      <c r="F16" s="15" t="n">
        <f aca="false">G16/C16</f>
        <v>3.92857142857143</v>
      </c>
      <c r="G16" s="14" t="n">
        <v>55</v>
      </c>
      <c r="H16" s="14"/>
    </row>
    <row r="17" s="16" customFormat="true" ht="15" hidden="false" customHeight="true" outlineLevel="0" collapsed="false">
      <c r="A17" s="14" t="s">
        <v>32</v>
      </c>
      <c r="B17" s="14" t="s">
        <v>33</v>
      </c>
      <c r="C17" s="14" t="n">
        <v>16</v>
      </c>
      <c r="D17" s="15" t="n">
        <f aca="false">E17/C17</f>
        <v>0.3125</v>
      </c>
      <c r="E17" s="14" t="n">
        <v>5</v>
      </c>
      <c r="F17" s="15" t="n">
        <f aca="false">G17/C17</f>
        <v>3.4375</v>
      </c>
      <c r="G17" s="14" t="n">
        <v>55</v>
      </c>
      <c r="H17" s="14"/>
    </row>
    <row r="18" s="4" customFormat="true" ht="15" hidden="false" customHeight="true" outlineLevel="0" collapsed="false">
      <c r="A18" s="14" t="s">
        <v>34</v>
      </c>
      <c r="B18" s="14" t="s">
        <v>35</v>
      </c>
      <c r="C18" s="14" t="n">
        <v>12</v>
      </c>
      <c r="D18" s="15" t="n">
        <f aca="false">E18/C18</f>
        <v>0.583333333333333</v>
      </c>
      <c r="E18" s="14" t="n">
        <v>7</v>
      </c>
      <c r="F18" s="15" t="n">
        <f aca="false">G18/C18</f>
        <v>4.58333333333333</v>
      </c>
      <c r="G18" s="14" t="n">
        <v>55</v>
      </c>
      <c r="H18" s="14"/>
    </row>
    <row r="19" s="11" customFormat="true" ht="15" hidden="false" customHeight="true" outlineLevel="0" collapsed="false">
      <c r="A19" s="14" t="s">
        <v>36</v>
      </c>
      <c r="B19" s="14" t="s">
        <v>37</v>
      </c>
      <c r="C19" s="14" t="n">
        <v>17</v>
      </c>
      <c r="D19" s="15" t="n">
        <f aca="false">E19/C19</f>
        <v>0.647058823529412</v>
      </c>
      <c r="E19" s="14" t="n">
        <v>11</v>
      </c>
      <c r="F19" s="15" t="n">
        <f aca="false">G19/C19</f>
        <v>3.23529411764706</v>
      </c>
      <c r="G19" s="14" t="n">
        <v>55</v>
      </c>
      <c r="H19" s="14"/>
    </row>
    <row r="20" s="4" customFormat="true" ht="15" hidden="false" customHeight="true" outlineLevel="0" collapsed="false">
      <c r="A20" s="14" t="s">
        <v>38</v>
      </c>
      <c r="B20" s="14" t="s">
        <v>27</v>
      </c>
      <c r="C20" s="14" t="n">
        <v>18</v>
      </c>
      <c r="D20" s="15" t="n">
        <f aca="false">E20/C20</f>
        <v>0.388888888888889</v>
      </c>
      <c r="E20" s="14" t="n">
        <v>7</v>
      </c>
      <c r="F20" s="15" t="n">
        <f aca="false">G20/C20</f>
        <v>2.88888888888889</v>
      </c>
      <c r="G20" s="14" t="n">
        <v>52</v>
      </c>
      <c r="H20" s="14"/>
    </row>
    <row r="21" s="12" customFormat="true" ht="15" hidden="false" customHeight="true" outlineLevel="0" collapsed="false">
      <c r="A21" s="14" t="s">
        <v>39</v>
      </c>
      <c r="B21" s="14" t="s">
        <v>13</v>
      </c>
      <c r="C21" s="14" t="n">
        <v>23</v>
      </c>
      <c r="D21" s="15" t="n">
        <f aca="false">E21/C21</f>
        <v>0.0869565217391304</v>
      </c>
      <c r="E21" s="14" t="n">
        <v>2</v>
      </c>
      <c r="F21" s="15" t="n">
        <f aca="false">G21/C21</f>
        <v>2.26086956521739</v>
      </c>
      <c r="G21" s="14" t="n">
        <v>52</v>
      </c>
      <c r="H21" s="14"/>
    </row>
    <row r="22" s="16" customFormat="true" ht="15" hidden="false" customHeight="true" outlineLevel="0" collapsed="false">
      <c r="A22" s="14" t="s">
        <v>40</v>
      </c>
      <c r="B22" s="14" t="s">
        <v>17</v>
      </c>
      <c r="C22" s="14" t="n">
        <v>25</v>
      </c>
      <c r="D22" s="15" t="n">
        <f aca="false">E22/C22</f>
        <v>0.16</v>
      </c>
      <c r="E22" s="14" t="n">
        <v>4</v>
      </c>
      <c r="F22" s="15" t="n">
        <f aca="false">G22/C22</f>
        <v>2.04</v>
      </c>
      <c r="G22" s="14" t="n">
        <v>51</v>
      </c>
      <c r="H22" s="14"/>
    </row>
    <row r="23" s="16" customFormat="true" ht="15" hidden="false" customHeight="true" outlineLevel="0" collapsed="false">
      <c r="A23" s="14" t="s">
        <v>41</v>
      </c>
      <c r="B23" s="14" t="s">
        <v>37</v>
      </c>
      <c r="C23" s="14" t="n">
        <v>17</v>
      </c>
      <c r="D23" s="15" t="n">
        <f aca="false">E23/C23</f>
        <v>0.470588235294118</v>
      </c>
      <c r="E23" s="14" t="n">
        <v>8</v>
      </c>
      <c r="F23" s="15" t="n">
        <f aca="false">G23/C23</f>
        <v>3</v>
      </c>
      <c r="G23" s="14" t="n">
        <v>51</v>
      </c>
      <c r="H23" s="14"/>
    </row>
    <row r="24" s="16" customFormat="true" ht="15" hidden="false" customHeight="true" outlineLevel="0" collapsed="false">
      <c r="A24" s="14" t="s">
        <v>42</v>
      </c>
      <c r="B24" s="14" t="s">
        <v>13</v>
      </c>
      <c r="C24" s="14" t="n">
        <v>23</v>
      </c>
      <c r="D24" s="15" t="n">
        <f aca="false">E24/C24</f>
        <v>0.0434782608695652</v>
      </c>
      <c r="E24" s="14" t="n">
        <v>1</v>
      </c>
      <c r="F24" s="15" t="n">
        <f aca="false">G24/C24</f>
        <v>2.1304347826087</v>
      </c>
      <c r="G24" s="14" t="n">
        <v>49</v>
      </c>
      <c r="H24" s="14"/>
    </row>
    <row r="25" s="16" customFormat="true" ht="15" hidden="false" customHeight="true" outlineLevel="0" collapsed="false">
      <c r="A25" s="14" t="s">
        <v>43</v>
      </c>
      <c r="B25" s="17" t="n">
        <v>33</v>
      </c>
      <c r="C25" s="18" t="n">
        <v>15</v>
      </c>
      <c r="D25" s="15" t="n">
        <f aca="false">E25/C25</f>
        <v>0.533333333333333</v>
      </c>
      <c r="E25" s="14" t="n">
        <v>8</v>
      </c>
      <c r="F25" s="15" t="n">
        <f aca="false">G25/C25</f>
        <v>3.13333333333333</v>
      </c>
      <c r="G25" s="14" t="n">
        <v>47</v>
      </c>
      <c r="H25" s="14"/>
    </row>
    <row r="26" s="19" customFormat="true" ht="15" hidden="false" customHeight="true" outlineLevel="0" collapsed="false">
      <c r="A26" s="14" t="s">
        <v>44</v>
      </c>
      <c r="B26" s="14" t="s">
        <v>11</v>
      </c>
      <c r="C26" s="14" t="n">
        <v>24</v>
      </c>
      <c r="D26" s="15" t="n">
        <f aca="false">E26/C26</f>
        <v>0</v>
      </c>
      <c r="E26" s="14"/>
      <c r="F26" s="15" t="n">
        <f aca="false">G26/C26</f>
        <v>1.91666666666667</v>
      </c>
      <c r="G26" s="14" t="n">
        <v>46</v>
      </c>
      <c r="H26" s="14"/>
    </row>
    <row r="27" s="20" customFormat="true" ht="15" hidden="false" customHeight="true" outlineLevel="0" collapsed="false">
      <c r="A27" s="14" t="s">
        <v>45</v>
      </c>
      <c r="B27" s="14" t="s">
        <v>46</v>
      </c>
      <c r="C27" s="14" t="n">
        <v>14</v>
      </c>
      <c r="D27" s="15" t="n">
        <f aca="false">E27/C27</f>
        <v>1</v>
      </c>
      <c r="E27" s="14" t="n">
        <v>14</v>
      </c>
      <c r="F27" s="15" t="n">
        <f aca="false">G27/C27</f>
        <v>3.28571428571429</v>
      </c>
      <c r="G27" s="14" t="n">
        <v>46</v>
      </c>
      <c r="H27" s="14"/>
      <c r="I27" s="4"/>
      <c r="J27" s="4"/>
      <c r="K27" s="4"/>
      <c r="L27" s="4"/>
      <c r="M27" s="4"/>
      <c r="N27" s="4"/>
      <c r="O27" s="4"/>
      <c r="P27" s="4"/>
      <c r="Q27" s="4"/>
    </row>
    <row r="28" s="13" customFormat="true" ht="15" hidden="false" customHeight="true" outlineLevel="0" collapsed="false">
      <c r="A28" s="14" t="s">
        <v>47</v>
      </c>
      <c r="B28" s="14" t="s">
        <v>17</v>
      </c>
      <c r="C28" s="14" t="n">
        <v>18</v>
      </c>
      <c r="D28" s="15" t="n">
        <f aca="false">E28/C28</f>
        <v>0.0555555555555556</v>
      </c>
      <c r="E28" s="14" t="n">
        <v>1</v>
      </c>
      <c r="F28" s="15" t="n">
        <f aca="false">G28/C28</f>
        <v>2.5</v>
      </c>
      <c r="G28" s="14" t="n">
        <v>45</v>
      </c>
      <c r="H28" s="14"/>
      <c r="I28" s="11"/>
      <c r="J28" s="11"/>
      <c r="K28" s="11"/>
      <c r="L28" s="11"/>
      <c r="M28" s="11"/>
      <c r="N28" s="11"/>
      <c r="O28" s="11"/>
      <c r="P28" s="11"/>
      <c r="Q28" s="11"/>
    </row>
    <row r="29" s="4" customFormat="true" ht="15" hidden="false" customHeight="true" outlineLevel="0" collapsed="false">
      <c r="A29" s="14" t="s">
        <v>48</v>
      </c>
      <c r="B29" s="14" t="s">
        <v>49</v>
      </c>
      <c r="C29" s="14" t="n">
        <v>12</v>
      </c>
      <c r="D29" s="15" t="n">
        <f aca="false">E29/C29</f>
        <v>0</v>
      </c>
      <c r="E29" s="14"/>
      <c r="F29" s="15" t="n">
        <f aca="false">G29/C29</f>
        <v>3.66666666666667</v>
      </c>
      <c r="G29" s="14" t="n">
        <v>44</v>
      </c>
      <c r="H29" s="14"/>
    </row>
    <row r="30" s="11" customFormat="true" ht="15" hidden="false" customHeight="true" outlineLevel="0" collapsed="false">
      <c r="A30" s="14" t="s">
        <v>50</v>
      </c>
      <c r="B30" s="21" t="s">
        <v>15</v>
      </c>
      <c r="C30" s="3" t="n">
        <v>10</v>
      </c>
      <c r="D30" s="15" t="n">
        <f aca="false">E30/C30</f>
        <v>0.7</v>
      </c>
      <c r="E30" s="3" t="n">
        <v>7</v>
      </c>
      <c r="F30" s="15" t="n">
        <f aca="false">G30/C30</f>
        <v>4.4</v>
      </c>
      <c r="G30" s="3" t="n">
        <v>44</v>
      </c>
      <c r="H30" s="14"/>
    </row>
    <row r="31" s="4" customFormat="true" ht="15" hidden="false" customHeight="true" outlineLevel="0" collapsed="false">
      <c r="A31" s="14" t="s">
        <v>51</v>
      </c>
      <c r="B31" s="14" t="s">
        <v>13</v>
      </c>
      <c r="C31" s="14" t="n">
        <v>23</v>
      </c>
      <c r="D31" s="15" t="n">
        <f aca="false">E31/C31</f>
        <v>0.608695652173913</v>
      </c>
      <c r="E31" s="14" t="n">
        <v>14</v>
      </c>
      <c r="F31" s="15" t="n">
        <f aca="false">G31/C31</f>
        <v>1.91304347826087</v>
      </c>
      <c r="G31" s="14" t="n">
        <v>44</v>
      </c>
      <c r="H31" s="14"/>
    </row>
    <row r="32" s="20" customFormat="true" ht="15" hidden="false" customHeight="true" outlineLevel="0" collapsed="false">
      <c r="A32" s="14" t="s">
        <v>52</v>
      </c>
      <c r="B32" s="14" t="s">
        <v>53</v>
      </c>
      <c r="C32" s="14" t="n">
        <v>14</v>
      </c>
      <c r="D32" s="15" t="n">
        <f aca="false">E32/C32</f>
        <v>0.642857142857143</v>
      </c>
      <c r="E32" s="14" t="n">
        <v>9</v>
      </c>
      <c r="F32" s="15" t="n">
        <f aca="false">G32/C32</f>
        <v>3.07142857142857</v>
      </c>
      <c r="G32" s="14" t="n">
        <v>43</v>
      </c>
      <c r="H32" s="14"/>
      <c r="I32" s="4"/>
      <c r="J32" s="4"/>
      <c r="K32" s="4"/>
      <c r="L32" s="4"/>
      <c r="M32" s="4"/>
      <c r="N32" s="4"/>
      <c r="O32" s="4"/>
      <c r="P32" s="4"/>
      <c r="Q32" s="4"/>
    </row>
    <row r="33" s="22" customFormat="true" ht="15" hidden="false" customHeight="true" outlineLevel="0" collapsed="false">
      <c r="A33" s="14" t="s">
        <v>54</v>
      </c>
      <c r="B33" s="14" t="s">
        <v>55</v>
      </c>
      <c r="C33" s="14" t="n">
        <v>13</v>
      </c>
      <c r="D33" s="15" t="n">
        <f aca="false">E33/C33</f>
        <v>0.461538461538462</v>
      </c>
      <c r="E33" s="14" t="n">
        <v>6</v>
      </c>
      <c r="F33" s="15" t="n">
        <f aca="false">G33/C33</f>
        <v>3.30769230769231</v>
      </c>
      <c r="G33" s="14" t="n">
        <v>43</v>
      </c>
      <c r="H33" s="14"/>
      <c r="I33" s="19"/>
      <c r="J33" s="19"/>
      <c r="K33" s="19"/>
      <c r="L33" s="19"/>
      <c r="M33" s="19"/>
      <c r="N33" s="19"/>
      <c r="O33" s="19"/>
      <c r="P33" s="19"/>
      <c r="Q33" s="19"/>
    </row>
    <row r="34" s="12" customFormat="true" ht="15" hidden="false" customHeight="true" outlineLevel="0" collapsed="false">
      <c r="A34" s="14" t="s">
        <v>56</v>
      </c>
      <c r="B34" s="17" t="n">
        <v>33</v>
      </c>
      <c r="C34" s="18" t="n">
        <v>17</v>
      </c>
      <c r="D34" s="15" t="n">
        <f aca="false">E34/C34</f>
        <v>1.11764705882353</v>
      </c>
      <c r="E34" s="18" t="n">
        <v>19</v>
      </c>
      <c r="F34" s="15" t="n">
        <f aca="false">G34/C34</f>
        <v>2.47058823529412</v>
      </c>
      <c r="G34" s="18" t="n">
        <v>42</v>
      </c>
      <c r="H34" s="14"/>
    </row>
    <row r="35" s="16" customFormat="true" ht="15" hidden="false" customHeight="true" outlineLevel="0" collapsed="false">
      <c r="A35" s="14" t="s">
        <v>57</v>
      </c>
      <c r="B35" s="14" t="s">
        <v>58</v>
      </c>
      <c r="C35" s="14" t="n">
        <v>15</v>
      </c>
      <c r="D35" s="15" t="n">
        <f aca="false">E35/C35</f>
        <v>0.4</v>
      </c>
      <c r="E35" s="14" t="n">
        <v>6</v>
      </c>
      <c r="F35" s="15" t="n">
        <f aca="false">G35/C35</f>
        <v>2.8</v>
      </c>
      <c r="G35" s="14" t="n">
        <v>42</v>
      </c>
      <c r="H35" s="14"/>
    </row>
    <row r="36" s="16" customFormat="true" ht="15" hidden="false" customHeight="true" outlineLevel="0" collapsed="false">
      <c r="A36" s="14" t="s">
        <v>59</v>
      </c>
      <c r="B36" s="14" t="s">
        <v>37</v>
      </c>
      <c r="C36" s="14" t="n">
        <v>17</v>
      </c>
      <c r="D36" s="15" t="n">
        <f aca="false">E36/C36</f>
        <v>0.117647058823529</v>
      </c>
      <c r="E36" s="14" t="n">
        <v>2</v>
      </c>
      <c r="F36" s="15" t="n">
        <f aca="false">G36/C36</f>
        <v>2.47058823529412</v>
      </c>
      <c r="G36" s="14" t="n">
        <v>42</v>
      </c>
      <c r="H36" s="14"/>
    </row>
    <row r="37" s="4" customFormat="true" ht="15" hidden="false" customHeight="true" outlineLevel="0" collapsed="false">
      <c r="A37" s="14" t="s">
        <v>60</v>
      </c>
      <c r="B37" s="17" t="n">
        <v>33</v>
      </c>
      <c r="C37" s="18" t="n">
        <v>11</v>
      </c>
      <c r="D37" s="15" t="n">
        <f aca="false">E37/C37</f>
        <v>0.454545454545455</v>
      </c>
      <c r="E37" s="14" t="n">
        <v>5</v>
      </c>
      <c r="F37" s="15" t="n">
        <f aca="false">G37/C37</f>
        <v>3.72727272727273</v>
      </c>
      <c r="G37" s="14" t="n">
        <v>41</v>
      </c>
      <c r="H37" s="14"/>
    </row>
    <row r="38" s="19" customFormat="true" ht="15" hidden="false" customHeight="true" outlineLevel="0" collapsed="false">
      <c r="A38" s="14" t="s">
        <v>61</v>
      </c>
      <c r="B38" s="14" t="s">
        <v>27</v>
      </c>
      <c r="C38" s="14" t="n">
        <v>18</v>
      </c>
      <c r="D38" s="15" t="n">
        <f aca="false">E38/C38</f>
        <v>0.222222222222222</v>
      </c>
      <c r="E38" s="14" t="n">
        <v>4</v>
      </c>
      <c r="F38" s="15" t="n">
        <f aca="false">G38/C38</f>
        <v>2.27777777777778</v>
      </c>
      <c r="G38" s="14" t="n">
        <v>41</v>
      </c>
      <c r="H38" s="14"/>
    </row>
    <row r="39" s="12" customFormat="true" ht="15" hidden="false" customHeight="true" outlineLevel="0" collapsed="false">
      <c r="A39" s="14" t="s">
        <v>62</v>
      </c>
      <c r="B39" s="14" t="s">
        <v>37</v>
      </c>
      <c r="C39" s="14" t="n">
        <v>25</v>
      </c>
      <c r="D39" s="15" t="n">
        <f aca="false">E39/C39</f>
        <v>0.24</v>
      </c>
      <c r="E39" s="14" t="n">
        <v>6</v>
      </c>
      <c r="F39" s="15" t="n">
        <f aca="false">G39/C39</f>
        <v>1.64</v>
      </c>
      <c r="G39" s="14" t="n">
        <v>41</v>
      </c>
      <c r="H39" s="14"/>
    </row>
    <row r="40" s="19" customFormat="true" ht="15" hidden="false" customHeight="true" outlineLevel="0" collapsed="false">
      <c r="A40" s="14" t="s">
        <v>63</v>
      </c>
      <c r="B40" s="14" t="s">
        <v>64</v>
      </c>
      <c r="C40" s="14" t="n">
        <v>12</v>
      </c>
      <c r="D40" s="15" t="n">
        <f aca="false">E40/C40</f>
        <v>1</v>
      </c>
      <c r="E40" s="14" t="n">
        <v>12</v>
      </c>
      <c r="F40" s="15" t="n">
        <f aca="false">G40/C40</f>
        <v>3.33333333333333</v>
      </c>
      <c r="G40" s="14" t="n">
        <v>40</v>
      </c>
      <c r="H40" s="14"/>
    </row>
    <row r="41" s="23" customFormat="true" ht="15" hidden="false" customHeight="true" outlineLevel="0" collapsed="false">
      <c r="A41" s="14" t="s">
        <v>65</v>
      </c>
      <c r="B41" s="14" t="s">
        <v>15</v>
      </c>
      <c r="C41" s="14" t="n">
        <v>18</v>
      </c>
      <c r="D41" s="15" t="n">
        <f aca="false">E41/C41</f>
        <v>0.222222222222222</v>
      </c>
      <c r="E41" s="14" t="n">
        <v>4</v>
      </c>
      <c r="F41" s="15" t="n">
        <f aca="false">G41/C41</f>
        <v>2.22222222222222</v>
      </c>
      <c r="G41" s="14" t="n">
        <v>40</v>
      </c>
      <c r="H41" s="14" t="s">
        <v>7</v>
      </c>
    </row>
    <row r="42" s="12" customFormat="true" ht="15" hidden="false" customHeight="true" outlineLevel="0" collapsed="false">
      <c r="A42" s="14" t="s">
        <v>66</v>
      </c>
      <c r="B42" s="14" t="s">
        <v>58</v>
      </c>
      <c r="C42" s="14" t="n">
        <v>15</v>
      </c>
      <c r="D42" s="15" t="n">
        <f aca="false">E42/C42</f>
        <v>0</v>
      </c>
      <c r="E42" s="14"/>
      <c r="F42" s="15" t="n">
        <f aca="false">G42/C42</f>
        <v>2.66666666666667</v>
      </c>
      <c r="G42" s="14" t="n">
        <v>40</v>
      </c>
      <c r="H42" s="14"/>
    </row>
    <row r="43" s="4" customFormat="true" ht="15" hidden="false" customHeight="true" outlineLevel="0" collapsed="false">
      <c r="A43" s="14" t="s">
        <v>67</v>
      </c>
      <c r="B43" s="14" t="s">
        <v>68</v>
      </c>
      <c r="C43" s="14" t="n">
        <v>14</v>
      </c>
      <c r="D43" s="15" t="n">
        <f aca="false">E43/C43</f>
        <v>0.214285714285714</v>
      </c>
      <c r="E43" s="14" t="n">
        <v>3</v>
      </c>
      <c r="F43" s="15" t="n">
        <f aca="false">G43/C43</f>
        <v>2.78571428571429</v>
      </c>
      <c r="G43" s="14" t="n">
        <v>39</v>
      </c>
      <c r="H43" s="14"/>
    </row>
    <row r="44" s="4" customFormat="true" ht="15" hidden="false" customHeight="true" outlineLevel="0" collapsed="false">
      <c r="A44" s="14" t="s">
        <v>69</v>
      </c>
      <c r="B44" s="14" t="s">
        <v>11</v>
      </c>
      <c r="C44" s="14" t="n">
        <v>16</v>
      </c>
      <c r="D44" s="15" t="n">
        <f aca="false">E44/C44</f>
        <v>0</v>
      </c>
      <c r="E44" s="14"/>
      <c r="F44" s="15" t="n">
        <f aca="false">G44/C44</f>
        <v>2.375</v>
      </c>
      <c r="G44" s="14" t="n">
        <v>38</v>
      </c>
      <c r="H44" s="14"/>
    </row>
    <row r="45" s="23" customFormat="true" ht="15" hidden="false" customHeight="true" outlineLevel="0" collapsed="false">
      <c r="A45" s="14" t="s">
        <v>70</v>
      </c>
      <c r="B45" s="14" t="s">
        <v>49</v>
      </c>
      <c r="C45" s="14" t="n">
        <v>16</v>
      </c>
      <c r="D45" s="15" t="n">
        <f aca="false">E45/C45</f>
        <v>0.4375</v>
      </c>
      <c r="E45" s="14" t="n">
        <v>7</v>
      </c>
      <c r="F45" s="15" t="n">
        <f aca="false">G45/C45</f>
        <v>2.375</v>
      </c>
      <c r="G45" s="14" t="n">
        <v>38</v>
      </c>
      <c r="H45" s="14"/>
    </row>
    <row r="46" s="12" customFormat="true" ht="15" hidden="false" customHeight="true" outlineLevel="0" collapsed="false">
      <c r="A46" s="14" t="s">
        <v>71</v>
      </c>
      <c r="B46" s="14" t="s">
        <v>72</v>
      </c>
      <c r="C46" s="14" t="n">
        <v>18</v>
      </c>
      <c r="D46" s="15" t="n">
        <f aca="false">E46/C46</f>
        <v>0</v>
      </c>
      <c r="E46" s="14"/>
      <c r="F46" s="15" t="n">
        <f aca="false">G46/C46</f>
        <v>2</v>
      </c>
      <c r="G46" s="14" t="n">
        <v>36</v>
      </c>
      <c r="H46" s="14"/>
    </row>
    <row r="47" s="20" customFormat="true" ht="15" hidden="false" customHeight="true" outlineLevel="0" collapsed="false">
      <c r="A47" s="14" t="s">
        <v>73</v>
      </c>
      <c r="B47" s="14" t="s">
        <v>9</v>
      </c>
      <c r="C47" s="14" t="n">
        <v>25</v>
      </c>
      <c r="D47" s="15" t="n">
        <f aca="false">E47/C47</f>
        <v>0.2</v>
      </c>
      <c r="E47" s="14" t="n">
        <v>5</v>
      </c>
      <c r="F47" s="15" t="n">
        <f aca="false">G47/C47</f>
        <v>1.4</v>
      </c>
      <c r="G47" s="14" t="n">
        <v>35</v>
      </c>
      <c r="H47" s="14"/>
      <c r="I47" s="4"/>
      <c r="J47" s="4"/>
      <c r="K47" s="4"/>
      <c r="L47" s="4"/>
      <c r="M47" s="4"/>
      <c r="N47" s="4"/>
      <c r="O47" s="4"/>
      <c r="P47" s="4"/>
      <c r="Q47" s="4"/>
    </row>
    <row r="48" s="24" customFormat="true" ht="15" hidden="false" customHeight="true" outlineLevel="0" collapsed="false">
      <c r="A48" s="14" t="s">
        <v>74</v>
      </c>
      <c r="B48" s="14" t="s">
        <v>72</v>
      </c>
      <c r="C48" s="14" t="n">
        <v>18</v>
      </c>
      <c r="D48" s="15" t="n">
        <f aca="false">E48/C48</f>
        <v>0.0555555555555556</v>
      </c>
      <c r="E48" s="14" t="n">
        <v>1</v>
      </c>
      <c r="F48" s="15" t="n">
        <f aca="false">G48/C48</f>
        <v>1.94444444444444</v>
      </c>
      <c r="G48" s="14" t="n">
        <v>35</v>
      </c>
      <c r="H48" s="14"/>
      <c r="I48" s="4"/>
      <c r="J48" s="4"/>
      <c r="K48" s="4"/>
      <c r="L48" s="4"/>
      <c r="M48" s="4"/>
      <c r="N48" s="4"/>
      <c r="O48" s="4"/>
      <c r="P48" s="4"/>
      <c r="Q48" s="4"/>
    </row>
    <row r="49" s="4" customFormat="true" ht="15" hidden="false" customHeight="true" outlineLevel="0" collapsed="false">
      <c r="A49" s="14" t="s">
        <v>75</v>
      </c>
      <c r="B49" s="14" t="s">
        <v>37</v>
      </c>
      <c r="C49" s="14" t="n">
        <v>8</v>
      </c>
      <c r="D49" s="15" t="n">
        <f aca="false">E49/C49</f>
        <v>0.125</v>
      </c>
      <c r="E49" s="14" t="n">
        <v>1</v>
      </c>
      <c r="F49" s="15" t="n">
        <f aca="false">G49/C49</f>
        <v>4.375</v>
      </c>
      <c r="G49" s="14" t="n">
        <v>35</v>
      </c>
      <c r="H49" s="14"/>
    </row>
    <row r="50" s="11" customFormat="true" ht="15" hidden="false" customHeight="true" outlineLevel="0" collapsed="false">
      <c r="A50" s="14" t="s">
        <v>76</v>
      </c>
      <c r="B50" s="14" t="s">
        <v>77</v>
      </c>
      <c r="C50" s="14" t="n">
        <v>13</v>
      </c>
      <c r="D50" s="15" t="n">
        <f aca="false">E50/C50</f>
        <v>0.538461538461538</v>
      </c>
      <c r="E50" s="14" t="n">
        <v>7</v>
      </c>
      <c r="F50" s="15" t="n">
        <f aca="false">G50/C50</f>
        <v>2.61538461538462</v>
      </c>
      <c r="G50" s="14" t="n">
        <v>34</v>
      </c>
      <c r="H50" s="14"/>
    </row>
    <row r="51" s="20" customFormat="true" ht="15" hidden="false" customHeight="true" outlineLevel="0" collapsed="false">
      <c r="A51" s="14" t="s">
        <v>78</v>
      </c>
      <c r="B51" s="14" t="s">
        <v>21</v>
      </c>
      <c r="C51" s="14" t="n">
        <v>14</v>
      </c>
      <c r="D51" s="15" t="n">
        <f aca="false">E51/C51</f>
        <v>0.5</v>
      </c>
      <c r="E51" s="14" t="n">
        <v>7</v>
      </c>
      <c r="F51" s="15" t="n">
        <f aca="false">G51/C51</f>
        <v>2.42857142857143</v>
      </c>
      <c r="G51" s="14" t="n">
        <v>34</v>
      </c>
      <c r="H51" s="14" t="s">
        <v>7</v>
      </c>
      <c r="I51" s="4"/>
      <c r="J51" s="4"/>
      <c r="K51" s="4"/>
      <c r="L51" s="4"/>
      <c r="M51" s="4"/>
      <c r="N51" s="4"/>
      <c r="O51" s="4"/>
      <c r="P51" s="4"/>
      <c r="Q51" s="4"/>
    </row>
    <row r="52" s="24" customFormat="true" ht="15" hidden="false" customHeight="true" outlineLevel="0" collapsed="false">
      <c r="A52" s="14" t="s">
        <v>79</v>
      </c>
      <c r="B52" s="14" t="s">
        <v>37</v>
      </c>
      <c r="C52" s="3" t="n">
        <v>9</v>
      </c>
      <c r="D52" s="15" t="n">
        <f aca="false">E52/C52</f>
        <v>1.22222222222222</v>
      </c>
      <c r="E52" s="3" t="n">
        <v>11</v>
      </c>
      <c r="F52" s="15" t="n">
        <f aca="false">G52/C52</f>
        <v>3.66666666666667</v>
      </c>
      <c r="G52" s="3" t="n">
        <v>33</v>
      </c>
      <c r="H52" s="14"/>
      <c r="I52" s="4"/>
      <c r="J52" s="4"/>
      <c r="K52" s="4"/>
      <c r="L52" s="4"/>
      <c r="M52" s="4"/>
      <c r="N52" s="4"/>
      <c r="O52" s="4"/>
      <c r="P52" s="4"/>
      <c r="Q52" s="4"/>
    </row>
    <row r="53" s="11" customFormat="true" ht="15" hidden="false" customHeight="true" outlineLevel="0" collapsed="false">
      <c r="A53" s="14" t="s">
        <v>80</v>
      </c>
      <c r="B53" s="14" t="s">
        <v>77</v>
      </c>
      <c r="C53" s="14" t="n">
        <v>13</v>
      </c>
      <c r="D53" s="15" t="n">
        <f aca="false">E53/C53</f>
        <v>0.461538461538462</v>
      </c>
      <c r="E53" s="14" t="n">
        <v>6</v>
      </c>
      <c r="F53" s="15" t="n">
        <f aca="false">G53/C53</f>
        <v>2.46153846153846</v>
      </c>
      <c r="G53" s="14" t="n">
        <v>32</v>
      </c>
      <c r="H53" s="14"/>
    </row>
    <row r="54" s="4" customFormat="true" ht="15" hidden="false" customHeight="true" outlineLevel="0" collapsed="false">
      <c r="A54" s="14" t="s">
        <v>81</v>
      </c>
      <c r="B54" s="14" t="s">
        <v>82</v>
      </c>
      <c r="C54" s="14" t="n">
        <v>14</v>
      </c>
      <c r="D54" s="15" t="n">
        <f aca="false">E54/C54</f>
        <v>0.642857142857143</v>
      </c>
      <c r="E54" s="14" t="n">
        <v>9</v>
      </c>
      <c r="F54" s="15" t="n">
        <f aca="false">G54/C54</f>
        <v>2.28571428571429</v>
      </c>
      <c r="G54" s="14" t="n">
        <v>32</v>
      </c>
      <c r="H54" s="14"/>
    </row>
    <row r="55" s="20" customFormat="true" ht="15" hidden="false" customHeight="true" outlineLevel="0" collapsed="false">
      <c r="A55" s="14" t="s">
        <v>83</v>
      </c>
      <c r="B55" s="14" t="s">
        <v>33</v>
      </c>
      <c r="C55" s="14" t="n">
        <v>16</v>
      </c>
      <c r="D55" s="15" t="n">
        <f aca="false">E55/C55</f>
        <v>0.1875</v>
      </c>
      <c r="E55" s="14" t="n">
        <v>3</v>
      </c>
      <c r="F55" s="15" t="n">
        <f aca="false">G55/C55</f>
        <v>2</v>
      </c>
      <c r="G55" s="14" t="n">
        <v>32</v>
      </c>
      <c r="H55" s="14"/>
      <c r="I55" s="4"/>
      <c r="J55" s="4"/>
      <c r="K55" s="4"/>
      <c r="L55" s="4"/>
      <c r="M55" s="4"/>
      <c r="N55" s="4"/>
      <c r="O55" s="4"/>
      <c r="P55" s="4"/>
      <c r="Q55" s="4"/>
    </row>
    <row r="56" s="13" customFormat="true" ht="15" hidden="false" customHeight="true" outlineLevel="0" collapsed="false">
      <c r="A56" s="14" t="s">
        <v>84</v>
      </c>
      <c r="B56" s="14" t="s">
        <v>17</v>
      </c>
      <c r="C56" s="14" t="n">
        <v>17</v>
      </c>
      <c r="D56" s="15" t="n">
        <f aca="false">E56/C56</f>
        <v>0</v>
      </c>
      <c r="E56" s="14"/>
      <c r="F56" s="15" t="n">
        <f aca="false">G56/C56</f>
        <v>1.76470588235294</v>
      </c>
      <c r="G56" s="14" t="n">
        <v>30</v>
      </c>
      <c r="H56" s="14"/>
      <c r="I56" s="11"/>
      <c r="J56" s="11"/>
      <c r="K56" s="11"/>
      <c r="L56" s="11"/>
      <c r="M56" s="11"/>
      <c r="N56" s="11"/>
      <c r="O56" s="11"/>
      <c r="P56" s="11"/>
      <c r="Q56" s="11"/>
    </row>
    <row r="57" s="4" customFormat="true" ht="15" hidden="false" customHeight="true" outlineLevel="0" collapsed="false">
      <c r="A57" s="14" t="s">
        <v>85</v>
      </c>
      <c r="B57" s="14" t="s">
        <v>21</v>
      </c>
      <c r="C57" s="14" t="n">
        <v>14</v>
      </c>
      <c r="D57" s="15" t="n">
        <f aca="false">E57/C57</f>
        <v>0.285714285714286</v>
      </c>
      <c r="E57" s="14" t="n">
        <v>4</v>
      </c>
      <c r="F57" s="15" t="n">
        <f aca="false">G57/C57</f>
        <v>2.14285714285714</v>
      </c>
      <c r="G57" s="14" t="n">
        <v>30</v>
      </c>
      <c r="H57" s="14"/>
    </row>
    <row r="58" s="11" customFormat="true" ht="15" hidden="false" customHeight="true" outlineLevel="0" collapsed="false">
      <c r="A58" s="14" t="s">
        <v>86</v>
      </c>
      <c r="B58" s="14" t="s">
        <v>29</v>
      </c>
      <c r="C58" s="3" t="n">
        <v>8</v>
      </c>
      <c r="D58" s="15" t="n">
        <f aca="false">E58/C58</f>
        <v>0.125</v>
      </c>
      <c r="E58" s="3" t="n">
        <v>1</v>
      </c>
      <c r="F58" s="15" t="n">
        <f aca="false">G58/C58</f>
        <v>3.75</v>
      </c>
      <c r="G58" s="3" t="n">
        <v>30</v>
      </c>
      <c r="H58" s="14"/>
    </row>
    <row r="59" s="16" customFormat="true" ht="15" hidden="false" customHeight="true" outlineLevel="0" collapsed="false">
      <c r="A59" s="14" t="s">
        <v>87</v>
      </c>
      <c r="B59" s="14" t="s">
        <v>82</v>
      </c>
      <c r="C59" s="14" t="n">
        <v>8</v>
      </c>
      <c r="D59" s="15" t="n">
        <f aca="false">E59/C59</f>
        <v>0.375</v>
      </c>
      <c r="E59" s="14" t="n">
        <v>3</v>
      </c>
      <c r="F59" s="15" t="n">
        <f aca="false">G59/C59</f>
        <v>3.25</v>
      </c>
      <c r="G59" s="14" t="n">
        <v>26</v>
      </c>
      <c r="H59" s="14"/>
    </row>
    <row r="60" s="16" customFormat="true" ht="15" hidden="false" customHeight="true" outlineLevel="0" collapsed="false">
      <c r="A60" s="14" t="s">
        <v>88</v>
      </c>
      <c r="B60" s="14" t="s">
        <v>23</v>
      </c>
      <c r="C60" s="14" t="n">
        <v>11</v>
      </c>
      <c r="D60" s="15" t="n">
        <f aca="false">E60/C60</f>
        <v>0.0909090909090909</v>
      </c>
      <c r="E60" s="14" t="n">
        <v>1</v>
      </c>
      <c r="F60" s="15" t="n">
        <f aca="false">G60/C60</f>
        <v>2.36363636363636</v>
      </c>
      <c r="G60" s="14" t="n">
        <v>26</v>
      </c>
      <c r="H60" s="14"/>
    </row>
    <row r="61" s="16" customFormat="true" ht="15" hidden="false" customHeight="true" outlineLevel="0" collapsed="false">
      <c r="A61" s="14" t="s">
        <v>89</v>
      </c>
      <c r="B61" s="14" t="s">
        <v>90</v>
      </c>
      <c r="C61" s="14" t="n">
        <v>11</v>
      </c>
      <c r="D61" s="15" t="n">
        <f aca="false">E61/C61</f>
        <v>0.454545454545455</v>
      </c>
      <c r="E61" s="14" t="n">
        <v>5</v>
      </c>
      <c r="F61" s="15" t="n">
        <f aca="false">G61/C61</f>
        <v>2.36363636363636</v>
      </c>
      <c r="G61" s="14" t="n">
        <v>26</v>
      </c>
      <c r="H61" s="14"/>
    </row>
    <row r="62" s="4" customFormat="true" ht="15" hidden="false" customHeight="true" outlineLevel="0" collapsed="false">
      <c r="A62" s="14" t="s">
        <v>91</v>
      </c>
      <c r="B62" s="14" t="s">
        <v>92</v>
      </c>
      <c r="C62" s="14" t="n">
        <v>13</v>
      </c>
      <c r="D62" s="15" t="n">
        <f aca="false">E62/C62</f>
        <v>0.461538461538462</v>
      </c>
      <c r="E62" s="14" t="n">
        <v>6</v>
      </c>
      <c r="F62" s="15" t="n">
        <f aca="false">G62/C62</f>
        <v>2</v>
      </c>
      <c r="G62" s="14" t="n">
        <v>26</v>
      </c>
      <c r="H62" s="14"/>
    </row>
    <row r="63" s="11" customFormat="true" ht="15" hidden="false" customHeight="true" outlineLevel="0" collapsed="false">
      <c r="A63" s="14" t="s">
        <v>93</v>
      </c>
      <c r="B63" s="14" t="s">
        <v>90</v>
      </c>
      <c r="C63" s="14" t="n">
        <v>11</v>
      </c>
      <c r="D63" s="15" t="n">
        <f aca="false">E63/C63</f>
        <v>0.272727272727273</v>
      </c>
      <c r="E63" s="14" t="n">
        <v>3</v>
      </c>
      <c r="F63" s="15" t="n">
        <f aca="false">G63/C63</f>
        <v>2.18181818181818</v>
      </c>
      <c r="G63" s="14" t="n">
        <v>24</v>
      </c>
      <c r="H63" s="14"/>
    </row>
    <row r="64" s="4" customFormat="true" ht="15" hidden="false" customHeight="true" outlineLevel="0" collapsed="false">
      <c r="A64" s="14" t="s">
        <v>94</v>
      </c>
      <c r="B64" s="14" t="s">
        <v>95</v>
      </c>
      <c r="C64" s="14" t="n">
        <v>10</v>
      </c>
      <c r="D64" s="15" t="n">
        <f aca="false">E64/C64</f>
        <v>0.5</v>
      </c>
      <c r="E64" s="14" t="n">
        <v>5</v>
      </c>
      <c r="F64" s="15" t="n">
        <f aca="false">G64/C64</f>
        <v>2.3</v>
      </c>
      <c r="G64" s="14" t="n">
        <v>23</v>
      </c>
      <c r="H64" s="14"/>
    </row>
    <row r="65" s="4" customFormat="true" ht="15" hidden="false" customHeight="true" outlineLevel="0" collapsed="false">
      <c r="A65" s="14" t="s">
        <v>96</v>
      </c>
      <c r="B65" s="14" t="s">
        <v>72</v>
      </c>
      <c r="C65" s="3" t="n">
        <v>14</v>
      </c>
      <c r="D65" s="15" t="n">
        <f aca="false">E65/C65</f>
        <v>0.214285714285714</v>
      </c>
      <c r="E65" s="3" t="n">
        <v>3</v>
      </c>
      <c r="F65" s="15" t="n">
        <f aca="false">G65/C65</f>
        <v>1.64285714285714</v>
      </c>
      <c r="G65" s="3" t="n">
        <v>23</v>
      </c>
      <c r="H65" s="14"/>
    </row>
    <row r="66" s="11" customFormat="true" ht="15" hidden="false" customHeight="true" outlineLevel="0" collapsed="false">
      <c r="A66" s="14" t="s">
        <v>97</v>
      </c>
      <c r="B66" s="14" t="s">
        <v>29</v>
      </c>
      <c r="C66" s="14" t="n">
        <v>9</v>
      </c>
      <c r="D66" s="15" t="n">
        <f aca="false">E66/C66</f>
        <v>0.444444444444444</v>
      </c>
      <c r="E66" s="14" t="n">
        <v>4</v>
      </c>
      <c r="F66" s="15" t="n">
        <f aca="false">G66/C66</f>
        <v>2.55555555555556</v>
      </c>
      <c r="G66" s="14" t="n">
        <v>23</v>
      </c>
      <c r="H66" s="14"/>
    </row>
    <row r="67" s="20" customFormat="true" ht="15" hidden="false" customHeight="true" outlineLevel="0" collapsed="false">
      <c r="A67" s="14" t="s">
        <v>98</v>
      </c>
      <c r="B67" s="14" t="s">
        <v>9</v>
      </c>
      <c r="C67" s="14" t="n">
        <v>17</v>
      </c>
      <c r="D67" s="15" t="n">
        <f aca="false">E67/C67</f>
        <v>0.235294117647059</v>
      </c>
      <c r="E67" s="14" t="n">
        <v>4</v>
      </c>
      <c r="F67" s="15" t="n">
        <f aca="false">G67/C67</f>
        <v>1.29411764705882</v>
      </c>
      <c r="G67" s="14" t="n">
        <v>22</v>
      </c>
      <c r="H67" s="14"/>
      <c r="I67" s="4"/>
      <c r="J67" s="4"/>
      <c r="K67" s="4"/>
      <c r="L67" s="4"/>
      <c r="M67" s="4"/>
      <c r="N67" s="4"/>
      <c r="O67" s="4"/>
      <c r="P67" s="4"/>
      <c r="Q67" s="4"/>
    </row>
    <row r="68" s="24" customFormat="true" ht="15" hidden="false" customHeight="true" outlineLevel="0" collapsed="false">
      <c r="A68" s="14" t="s">
        <v>99</v>
      </c>
      <c r="B68" s="14" t="s">
        <v>100</v>
      </c>
      <c r="C68" s="14" t="n">
        <v>8</v>
      </c>
      <c r="D68" s="15" t="n">
        <f aca="false">E68/C68</f>
        <v>0.625</v>
      </c>
      <c r="E68" s="14" t="n">
        <v>5</v>
      </c>
      <c r="F68" s="15" t="n">
        <f aca="false">G68/C68</f>
        <v>2.75</v>
      </c>
      <c r="G68" s="14" t="n">
        <v>22</v>
      </c>
      <c r="H68" s="14"/>
      <c r="I68" s="4"/>
      <c r="J68" s="4"/>
      <c r="K68" s="4"/>
      <c r="L68" s="4"/>
      <c r="M68" s="4"/>
      <c r="N68" s="4"/>
      <c r="O68" s="4"/>
      <c r="P68" s="4"/>
      <c r="Q68" s="4"/>
    </row>
    <row r="69" s="4" customFormat="true" ht="15" hidden="false" customHeight="true" outlineLevel="0" collapsed="false">
      <c r="A69" s="14" t="s">
        <v>101</v>
      </c>
      <c r="B69" s="14" t="s">
        <v>64</v>
      </c>
      <c r="C69" s="14" t="n">
        <v>12</v>
      </c>
      <c r="D69" s="15" t="n">
        <f aca="false">E69/C69</f>
        <v>0.166666666666667</v>
      </c>
      <c r="E69" s="14" t="n">
        <v>2</v>
      </c>
      <c r="F69" s="15" t="n">
        <f aca="false">G69/C69</f>
        <v>1.83333333333333</v>
      </c>
      <c r="G69" s="14" t="n">
        <v>22</v>
      </c>
      <c r="H69" s="14"/>
    </row>
    <row r="70" s="4" customFormat="true" ht="15" hidden="false" customHeight="true" outlineLevel="0" collapsed="false">
      <c r="A70" s="14" t="s">
        <v>102</v>
      </c>
      <c r="B70" s="14" t="s">
        <v>46</v>
      </c>
      <c r="C70" s="14" t="n">
        <v>14</v>
      </c>
      <c r="D70" s="15" t="n">
        <f aca="false">E70/C70</f>
        <v>0.357142857142857</v>
      </c>
      <c r="E70" s="14" t="n">
        <v>5</v>
      </c>
      <c r="F70" s="15" t="n">
        <f aca="false">G70/C70</f>
        <v>1.57142857142857</v>
      </c>
      <c r="G70" s="14" t="n">
        <v>22</v>
      </c>
      <c r="H70" s="14"/>
    </row>
    <row r="71" s="20" customFormat="true" ht="15" hidden="false" customHeight="true" outlineLevel="0" collapsed="false">
      <c r="A71" s="14" t="s">
        <v>103</v>
      </c>
      <c r="B71" s="21" t="s">
        <v>58</v>
      </c>
      <c r="C71" s="3" t="n">
        <v>8</v>
      </c>
      <c r="D71" s="15" t="n">
        <f aca="false">E71/C71</f>
        <v>0.75</v>
      </c>
      <c r="E71" s="3" t="n">
        <v>6</v>
      </c>
      <c r="F71" s="15" t="n">
        <f aca="false">G71/C71</f>
        <v>2.75</v>
      </c>
      <c r="G71" s="3" t="n">
        <v>22</v>
      </c>
      <c r="H71" s="14"/>
      <c r="I71" s="4"/>
      <c r="J71" s="4"/>
      <c r="K71" s="4"/>
      <c r="L71" s="4"/>
      <c r="M71" s="4"/>
      <c r="N71" s="4"/>
      <c r="O71" s="4"/>
      <c r="P71" s="4"/>
      <c r="Q71" s="4"/>
    </row>
    <row r="72" s="13" customFormat="true" ht="15" hidden="false" customHeight="true" outlineLevel="0" collapsed="false">
      <c r="A72" s="14" t="s">
        <v>104</v>
      </c>
      <c r="B72" s="14" t="s">
        <v>55</v>
      </c>
      <c r="C72" s="14" t="n">
        <v>11</v>
      </c>
      <c r="D72" s="15" t="n">
        <f aca="false">E72/C72</f>
        <v>0.0909090909090909</v>
      </c>
      <c r="E72" s="14" t="n">
        <v>1</v>
      </c>
      <c r="F72" s="15" t="n">
        <f aca="false">G72/C72</f>
        <v>2</v>
      </c>
      <c r="G72" s="14" t="n">
        <v>22</v>
      </c>
      <c r="H72" s="14"/>
      <c r="I72" s="11"/>
      <c r="J72" s="11"/>
      <c r="K72" s="11"/>
      <c r="L72" s="11"/>
      <c r="M72" s="11"/>
      <c r="N72" s="11"/>
      <c r="O72" s="11"/>
      <c r="P72" s="11"/>
      <c r="Q72" s="11"/>
    </row>
    <row r="73" s="4" customFormat="true" ht="15" hidden="false" customHeight="true" outlineLevel="0" collapsed="false">
      <c r="A73" s="14" t="s">
        <v>105</v>
      </c>
      <c r="B73" s="14" t="s">
        <v>29</v>
      </c>
      <c r="C73" s="3" t="n">
        <v>6</v>
      </c>
      <c r="D73" s="15" t="n">
        <f aca="false">E73/C73</f>
        <v>0.333333333333333</v>
      </c>
      <c r="E73" s="3" t="n">
        <v>2</v>
      </c>
      <c r="F73" s="15" t="n">
        <f aca="false">G73/C73</f>
        <v>3.66666666666667</v>
      </c>
      <c r="G73" s="3" t="n">
        <v>22</v>
      </c>
      <c r="H73" s="14"/>
    </row>
    <row r="74" s="11" customFormat="true" ht="15" hidden="false" customHeight="true" outlineLevel="0" collapsed="false">
      <c r="A74" s="14" t="s">
        <v>106</v>
      </c>
      <c r="B74" s="14" t="s">
        <v>107</v>
      </c>
      <c r="C74" s="14" t="n">
        <v>10</v>
      </c>
      <c r="D74" s="15" t="n">
        <f aca="false">E74/C74</f>
        <v>0.5</v>
      </c>
      <c r="E74" s="14" t="n">
        <v>5</v>
      </c>
      <c r="F74" s="15" t="n">
        <f aca="false">G74/C74</f>
        <v>2.2</v>
      </c>
      <c r="G74" s="14" t="n">
        <v>22</v>
      </c>
      <c r="H74" s="14"/>
    </row>
    <row r="75" s="4" customFormat="true" ht="15" hidden="false" customHeight="true" outlineLevel="0" collapsed="false">
      <c r="A75" s="14" t="s">
        <v>108</v>
      </c>
      <c r="B75" s="14" t="s">
        <v>107</v>
      </c>
      <c r="C75" s="14" t="n">
        <v>10</v>
      </c>
      <c r="D75" s="15" t="n">
        <f aca="false">E75/C75</f>
        <v>0.1</v>
      </c>
      <c r="E75" s="14" t="n">
        <v>1</v>
      </c>
      <c r="F75" s="15" t="n">
        <f aca="false">G75/C75</f>
        <v>2.2</v>
      </c>
      <c r="G75" s="14" t="n">
        <v>22</v>
      </c>
      <c r="H75" s="14"/>
    </row>
    <row r="76" s="20" customFormat="true" ht="15" hidden="false" customHeight="true" outlineLevel="0" collapsed="false">
      <c r="A76" s="14" t="s">
        <v>109</v>
      </c>
      <c r="B76" s="14" t="s">
        <v>92</v>
      </c>
      <c r="C76" s="14" t="n">
        <v>11</v>
      </c>
      <c r="D76" s="15" t="n">
        <f aca="false">E76/C76</f>
        <v>0.454545454545455</v>
      </c>
      <c r="E76" s="14" t="n">
        <v>5</v>
      </c>
      <c r="F76" s="15" t="n">
        <f aca="false">G76/C76</f>
        <v>1.90909090909091</v>
      </c>
      <c r="G76" s="14" t="n">
        <v>21</v>
      </c>
      <c r="H76" s="14"/>
      <c r="I76" s="4"/>
      <c r="J76" s="4"/>
      <c r="K76" s="4"/>
      <c r="L76" s="4"/>
      <c r="M76" s="4"/>
      <c r="N76" s="4"/>
      <c r="O76" s="4"/>
      <c r="P76" s="4"/>
      <c r="Q76" s="4"/>
    </row>
    <row r="77" s="13" customFormat="true" ht="15" hidden="false" customHeight="true" outlineLevel="0" collapsed="false">
      <c r="A77" s="14" t="s">
        <v>110</v>
      </c>
      <c r="B77" s="14" t="s">
        <v>111</v>
      </c>
      <c r="C77" s="14" t="n">
        <v>5</v>
      </c>
      <c r="D77" s="15" t="n">
        <f aca="false">E77/C77</f>
        <v>0.8</v>
      </c>
      <c r="E77" s="14" t="n">
        <v>4</v>
      </c>
      <c r="F77" s="15" t="n">
        <f aca="false">G77/C77</f>
        <v>4</v>
      </c>
      <c r="G77" s="14" t="n">
        <v>20</v>
      </c>
      <c r="H77" s="14"/>
      <c r="I77" s="11"/>
      <c r="J77" s="11"/>
      <c r="K77" s="11"/>
      <c r="L77" s="11"/>
      <c r="M77" s="11"/>
      <c r="N77" s="11"/>
      <c r="O77" s="11"/>
      <c r="P77" s="11"/>
      <c r="Q77" s="11"/>
    </row>
    <row r="78" s="16" customFormat="true" ht="15" hidden="false" customHeight="true" outlineLevel="0" collapsed="false">
      <c r="A78" s="14" t="s">
        <v>112</v>
      </c>
      <c r="B78" s="14" t="s">
        <v>49</v>
      </c>
      <c r="C78" s="14" t="n">
        <v>16</v>
      </c>
      <c r="D78" s="15" t="n">
        <f aca="false">E78/C78</f>
        <v>0.25</v>
      </c>
      <c r="E78" s="14" t="n">
        <v>4</v>
      </c>
      <c r="F78" s="15" t="n">
        <f aca="false">G78/C78</f>
        <v>1.25</v>
      </c>
      <c r="G78" s="14" t="n">
        <v>20</v>
      </c>
      <c r="H78" s="14"/>
    </row>
    <row r="79" s="16" customFormat="true" ht="15" hidden="false" customHeight="true" outlineLevel="0" collapsed="false">
      <c r="A79" s="14" t="s">
        <v>113</v>
      </c>
      <c r="B79" s="14" t="s">
        <v>114</v>
      </c>
      <c r="C79" s="14" t="n">
        <v>9</v>
      </c>
      <c r="D79" s="15" t="n">
        <f aca="false">E79/C79</f>
        <v>0.333333333333333</v>
      </c>
      <c r="E79" s="14" t="n">
        <v>3</v>
      </c>
      <c r="F79" s="15" t="n">
        <f aca="false">G79/C79</f>
        <v>2.11111111111111</v>
      </c>
      <c r="G79" s="14" t="n">
        <v>19</v>
      </c>
      <c r="H79" s="14"/>
    </row>
    <row r="80" s="20" customFormat="true" ht="15" hidden="false" customHeight="true" outlineLevel="0" collapsed="false">
      <c r="A80" s="14" t="s">
        <v>115</v>
      </c>
      <c r="B80" s="14" t="s">
        <v>82</v>
      </c>
      <c r="C80" s="14" t="n">
        <v>14</v>
      </c>
      <c r="D80" s="15" t="n">
        <f aca="false">E80/C80</f>
        <v>0.142857142857143</v>
      </c>
      <c r="E80" s="14" t="n">
        <v>2</v>
      </c>
      <c r="F80" s="15" t="n">
        <f aca="false">G80/C80</f>
        <v>1.35714285714286</v>
      </c>
      <c r="G80" s="14" t="n">
        <v>19</v>
      </c>
      <c r="H80" s="14"/>
      <c r="I80" s="4"/>
      <c r="J80" s="4"/>
      <c r="K80" s="4"/>
      <c r="L80" s="4"/>
      <c r="M80" s="4"/>
      <c r="N80" s="4"/>
      <c r="O80" s="4"/>
      <c r="P80" s="4"/>
      <c r="Q80" s="4"/>
    </row>
    <row r="81" s="24" customFormat="true" ht="15" hidden="false" customHeight="true" outlineLevel="0" collapsed="false">
      <c r="A81" s="14" t="s">
        <v>116</v>
      </c>
      <c r="B81" s="14" t="s">
        <v>117</v>
      </c>
      <c r="C81" s="14" t="n">
        <v>9</v>
      </c>
      <c r="D81" s="15" t="n">
        <f aca="false">E81/C81</f>
        <v>0.222222222222222</v>
      </c>
      <c r="E81" s="14" t="n">
        <v>2</v>
      </c>
      <c r="F81" s="15" t="n">
        <f aca="false">G81/C81</f>
        <v>2.11111111111111</v>
      </c>
      <c r="G81" s="14" t="n">
        <v>19</v>
      </c>
      <c r="H81" s="14"/>
      <c r="I81" s="4"/>
      <c r="J81" s="4"/>
      <c r="K81" s="4"/>
      <c r="L81" s="4"/>
      <c r="M81" s="4"/>
      <c r="N81" s="4"/>
      <c r="O81" s="4"/>
      <c r="P81" s="4"/>
      <c r="Q81" s="4"/>
    </row>
    <row r="82" s="4" customFormat="true" ht="15" hidden="false" customHeight="true" outlineLevel="0" collapsed="false">
      <c r="A82" s="14" t="s">
        <v>118</v>
      </c>
      <c r="B82" s="14" t="s">
        <v>95</v>
      </c>
      <c r="C82" s="14" t="n">
        <v>5</v>
      </c>
      <c r="D82" s="15" t="n">
        <f aca="false">E82/C82</f>
        <v>0</v>
      </c>
      <c r="E82" s="14"/>
      <c r="F82" s="15" t="n">
        <f aca="false">G82/C82</f>
        <v>3.8</v>
      </c>
      <c r="G82" s="14" t="n">
        <v>19</v>
      </c>
      <c r="H82" s="14"/>
    </row>
    <row r="83" s="4" customFormat="true" ht="15" hidden="false" customHeight="true" outlineLevel="0" collapsed="false">
      <c r="A83" s="14" t="s">
        <v>119</v>
      </c>
      <c r="B83" s="14" t="s">
        <v>72</v>
      </c>
      <c r="C83" s="14" t="n">
        <v>13</v>
      </c>
      <c r="D83" s="15" t="n">
        <f aca="false">E83/C83</f>
        <v>0.307692307692308</v>
      </c>
      <c r="E83" s="14" t="n">
        <v>4</v>
      </c>
      <c r="F83" s="15" t="n">
        <f aca="false">G83/C83</f>
        <v>1.46153846153846</v>
      </c>
      <c r="G83" s="14" t="n">
        <v>19</v>
      </c>
      <c r="H83" s="14"/>
    </row>
    <row r="84" s="4" customFormat="true" ht="15" hidden="false" customHeight="true" outlineLevel="0" collapsed="false">
      <c r="A84" s="14" t="s">
        <v>120</v>
      </c>
      <c r="B84" s="14" t="s">
        <v>121</v>
      </c>
      <c r="C84" s="14" t="n">
        <v>6</v>
      </c>
      <c r="D84" s="15" t="n">
        <f aca="false">E84/C84</f>
        <v>0.666666666666667</v>
      </c>
      <c r="E84" s="14" t="n">
        <v>4</v>
      </c>
      <c r="F84" s="15" t="n">
        <f aca="false">G84/C84</f>
        <v>2.83333333333333</v>
      </c>
      <c r="G84" s="14" t="n">
        <v>17</v>
      </c>
      <c r="H84" s="14"/>
    </row>
    <row r="85" s="4" customFormat="true" ht="15" hidden="false" customHeight="true" outlineLevel="0" collapsed="false">
      <c r="A85" s="14" t="s">
        <v>122</v>
      </c>
      <c r="B85" s="14" t="s">
        <v>31</v>
      </c>
      <c r="C85" s="14" t="n">
        <v>14</v>
      </c>
      <c r="D85" s="15" t="n">
        <f aca="false">E85/C85</f>
        <v>0</v>
      </c>
      <c r="E85" s="14"/>
      <c r="F85" s="15" t="n">
        <f aca="false">G85/C85</f>
        <v>1.21428571428571</v>
      </c>
      <c r="G85" s="14" t="n">
        <v>17</v>
      </c>
      <c r="H85" s="14"/>
    </row>
    <row r="86" s="4" customFormat="true" ht="15" hidden="false" customHeight="true" outlineLevel="0" collapsed="false">
      <c r="A86" s="14" t="s">
        <v>123</v>
      </c>
      <c r="B86" s="14" t="s">
        <v>53</v>
      </c>
      <c r="C86" s="14" t="n">
        <v>14</v>
      </c>
      <c r="D86" s="15" t="n">
        <f aca="false">E86/C86</f>
        <v>0.428571428571429</v>
      </c>
      <c r="E86" s="14" t="n">
        <v>6</v>
      </c>
      <c r="F86" s="15" t="n">
        <f aca="false">G86/C86</f>
        <v>1.21428571428571</v>
      </c>
      <c r="G86" s="14" t="n">
        <v>17</v>
      </c>
      <c r="H86" s="14"/>
    </row>
    <row r="87" s="20" customFormat="true" ht="15" hidden="false" customHeight="true" outlineLevel="0" collapsed="false">
      <c r="A87" s="14" t="s">
        <v>124</v>
      </c>
      <c r="B87" s="14" t="s">
        <v>35</v>
      </c>
      <c r="C87" s="14" t="n">
        <v>12</v>
      </c>
      <c r="D87" s="15" t="n">
        <f aca="false">E87/C87</f>
        <v>0.5</v>
      </c>
      <c r="E87" s="14" t="n">
        <v>6</v>
      </c>
      <c r="F87" s="15" t="n">
        <f aca="false">G87/C87</f>
        <v>1.41666666666667</v>
      </c>
      <c r="G87" s="14" t="n">
        <v>17</v>
      </c>
      <c r="H87" s="14"/>
      <c r="I87" s="4"/>
      <c r="J87" s="4"/>
      <c r="K87" s="4"/>
      <c r="L87" s="4"/>
      <c r="M87" s="4"/>
      <c r="N87" s="4"/>
      <c r="O87" s="4"/>
      <c r="P87" s="4"/>
      <c r="Q87" s="4"/>
    </row>
    <row r="88" s="24" customFormat="true" ht="15" hidden="false" customHeight="true" outlineLevel="0" collapsed="false">
      <c r="A88" s="14" t="s">
        <v>125</v>
      </c>
      <c r="B88" s="14" t="s">
        <v>29</v>
      </c>
      <c r="C88" s="14" t="n">
        <v>13</v>
      </c>
      <c r="D88" s="15" t="n">
        <f aca="false">E88/C88</f>
        <v>0.230769230769231</v>
      </c>
      <c r="E88" s="14" t="n">
        <v>3</v>
      </c>
      <c r="F88" s="15" t="n">
        <f aca="false">G88/C88</f>
        <v>1.30769230769231</v>
      </c>
      <c r="G88" s="14" t="n">
        <v>17</v>
      </c>
      <c r="H88" s="14"/>
      <c r="I88" s="4"/>
      <c r="J88" s="4"/>
      <c r="K88" s="4"/>
      <c r="L88" s="4"/>
      <c r="M88" s="4"/>
      <c r="N88" s="4"/>
      <c r="O88" s="4"/>
      <c r="P88" s="4"/>
      <c r="Q88" s="4"/>
    </row>
    <row r="89" s="4" customFormat="true" ht="15" hidden="false" customHeight="true" outlineLevel="0" collapsed="false">
      <c r="A89" s="14" t="s">
        <v>126</v>
      </c>
      <c r="B89" s="14" t="s">
        <v>107</v>
      </c>
      <c r="C89" s="14" t="n">
        <v>10</v>
      </c>
      <c r="D89" s="15" t="n">
        <f aca="false">E89/C89</f>
        <v>0.4</v>
      </c>
      <c r="E89" s="14" t="n">
        <v>4</v>
      </c>
      <c r="F89" s="15" t="n">
        <f aca="false">G89/C89</f>
        <v>1.7</v>
      </c>
      <c r="G89" s="14" t="n">
        <v>17</v>
      </c>
      <c r="H89" s="14"/>
    </row>
    <row r="90" s="4" customFormat="true" ht="15" hidden="false" customHeight="true" outlineLevel="0" collapsed="false">
      <c r="A90" s="14" t="s">
        <v>127</v>
      </c>
      <c r="B90" s="14" t="s">
        <v>31</v>
      </c>
      <c r="C90" s="14" t="n">
        <v>14</v>
      </c>
      <c r="D90" s="15" t="n">
        <f aca="false">E90/C90</f>
        <v>0</v>
      </c>
      <c r="E90" s="14"/>
      <c r="F90" s="15" t="n">
        <f aca="false">G90/C90</f>
        <v>1.14285714285714</v>
      </c>
      <c r="G90" s="14" t="n">
        <v>16</v>
      </c>
      <c r="H90" s="14"/>
    </row>
    <row r="91" s="4" customFormat="true" ht="15" hidden="false" customHeight="true" outlineLevel="0" collapsed="false">
      <c r="A91" s="14" t="s">
        <v>128</v>
      </c>
      <c r="B91" s="14" t="s">
        <v>68</v>
      </c>
      <c r="C91" s="14" t="n">
        <v>14</v>
      </c>
      <c r="D91" s="15" t="n">
        <f aca="false">E91/C91</f>
        <v>0</v>
      </c>
      <c r="E91" s="14"/>
      <c r="F91" s="15" t="n">
        <f aca="false">G91/C91</f>
        <v>1.14285714285714</v>
      </c>
      <c r="G91" s="14" t="n">
        <v>16</v>
      </c>
      <c r="H91" s="14"/>
    </row>
    <row r="92" s="20" customFormat="true" ht="15" hidden="false" customHeight="true" outlineLevel="0" collapsed="false">
      <c r="A92" s="14" t="s">
        <v>129</v>
      </c>
      <c r="B92" s="14" t="s">
        <v>53</v>
      </c>
      <c r="C92" s="14" t="n">
        <v>14</v>
      </c>
      <c r="D92" s="15" t="n">
        <f aca="false">E92/C92</f>
        <v>0.0714285714285714</v>
      </c>
      <c r="E92" s="14" t="n">
        <v>1</v>
      </c>
      <c r="F92" s="15" t="n">
        <f aca="false">G92/C92</f>
        <v>1.14285714285714</v>
      </c>
      <c r="G92" s="14" t="n">
        <v>16</v>
      </c>
      <c r="H92" s="14"/>
      <c r="I92" s="4"/>
      <c r="J92" s="4"/>
      <c r="K92" s="4"/>
      <c r="L92" s="4"/>
      <c r="M92" s="4"/>
      <c r="N92" s="4"/>
      <c r="O92" s="4"/>
      <c r="P92" s="4"/>
      <c r="Q92" s="4"/>
    </row>
    <row r="93" s="24" customFormat="true" ht="15" hidden="false" customHeight="true" outlineLevel="0" collapsed="false">
      <c r="A93" s="14" t="s">
        <v>130</v>
      </c>
      <c r="B93" s="14" t="s">
        <v>117</v>
      </c>
      <c r="C93" s="14" t="n">
        <v>9</v>
      </c>
      <c r="D93" s="15" t="n">
        <f aca="false">E93/C93</f>
        <v>0</v>
      </c>
      <c r="E93" s="14"/>
      <c r="F93" s="15" t="n">
        <f aca="false">G93/C93</f>
        <v>1.77777777777778</v>
      </c>
      <c r="G93" s="14" t="n">
        <v>16</v>
      </c>
      <c r="H93" s="14"/>
      <c r="I93" s="4"/>
      <c r="J93" s="4"/>
      <c r="K93" s="4"/>
      <c r="L93" s="4"/>
      <c r="M93" s="4"/>
      <c r="N93" s="4"/>
      <c r="O93" s="4"/>
      <c r="P93" s="4"/>
      <c r="Q93" s="4"/>
    </row>
    <row r="94" s="4" customFormat="true" ht="15" hidden="false" customHeight="true" outlineLevel="0" collapsed="false">
      <c r="A94" s="14" t="s">
        <v>131</v>
      </c>
      <c r="B94" s="14" t="s">
        <v>132</v>
      </c>
      <c r="C94" s="14" t="n">
        <v>8</v>
      </c>
      <c r="D94" s="15" t="n">
        <f aca="false">E94/C94</f>
        <v>0.375</v>
      </c>
      <c r="E94" s="14" t="n">
        <v>3</v>
      </c>
      <c r="F94" s="15" t="n">
        <f aca="false">G94/C94</f>
        <v>2</v>
      </c>
      <c r="G94" s="14" t="n">
        <v>16</v>
      </c>
      <c r="H94" s="14"/>
    </row>
    <row r="95" s="20" customFormat="true" ht="15" hidden="false" customHeight="true" outlineLevel="0" collapsed="false">
      <c r="A95" s="14" t="s">
        <v>133</v>
      </c>
      <c r="B95" s="14" t="s">
        <v>132</v>
      </c>
      <c r="C95" s="14" t="n">
        <v>8</v>
      </c>
      <c r="D95" s="15" t="n">
        <f aca="false">E95/C95</f>
        <v>0</v>
      </c>
      <c r="E95" s="14"/>
      <c r="F95" s="15" t="n">
        <f aca="false">G95/C95</f>
        <v>2</v>
      </c>
      <c r="G95" s="14" t="n">
        <v>16</v>
      </c>
      <c r="H95" s="14"/>
      <c r="I95" s="4"/>
      <c r="J95" s="4"/>
      <c r="K95" s="4"/>
      <c r="L95" s="4"/>
      <c r="M95" s="4"/>
      <c r="N95" s="4"/>
      <c r="O95" s="4"/>
      <c r="P95" s="4"/>
      <c r="Q95" s="4"/>
    </row>
    <row r="96" s="24" customFormat="true" ht="15" hidden="false" customHeight="true" outlineLevel="0" collapsed="false">
      <c r="A96" s="14" t="s">
        <v>134</v>
      </c>
      <c r="B96" s="14" t="s">
        <v>23</v>
      </c>
      <c r="C96" s="14" t="n">
        <v>11</v>
      </c>
      <c r="D96" s="15" t="n">
        <f aca="false">E96/C96</f>
        <v>0.0909090909090909</v>
      </c>
      <c r="E96" s="14" t="n">
        <v>1</v>
      </c>
      <c r="F96" s="15" t="n">
        <f aca="false">G96/C96</f>
        <v>1.45454545454545</v>
      </c>
      <c r="G96" s="14" t="n">
        <v>16</v>
      </c>
      <c r="H96" s="14"/>
      <c r="I96" s="4"/>
      <c r="J96" s="4"/>
      <c r="K96" s="4"/>
      <c r="L96" s="4"/>
      <c r="M96" s="4"/>
      <c r="N96" s="4"/>
      <c r="O96" s="4"/>
      <c r="P96" s="4"/>
      <c r="Q96" s="4"/>
    </row>
    <row r="97" s="4" customFormat="true" ht="15" hidden="false" customHeight="true" outlineLevel="0" collapsed="false">
      <c r="A97" s="14" t="s">
        <v>135</v>
      </c>
      <c r="B97" s="17" t="n">
        <v>33</v>
      </c>
      <c r="C97" s="3" t="n">
        <v>6</v>
      </c>
      <c r="D97" s="15" t="n">
        <f aca="false">E97/C97</f>
        <v>0</v>
      </c>
      <c r="E97" s="3"/>
      <c r="F97" s="15" t="n">
        <f aca="false">G97/C97</f>
        <v>2.5</v>
      </c>
      <c r="G97" s="3" t="n">
        <v>15</v>
      </c>
      <c r="H97" s="14"/>
    </row>
    <row r="98" s="4" customFormat="true" ht="15" hidden="false" customHeight="true" outlineLevel="0" collapsed="false">
      <c r="A98" s="14" t="s">
        <v>136</v>
      </c>
      <c r="B98" s="14" t="s">
        <v>68</v>
      </c>
      <c r="C98" s="14" t="n">
        <v>14</v>
      </c>
      <c r="D98" s="15" t="n">
        <f aca="false">E98/C98</f>
        <v>0.142857142857143</v>
      </c>
      <c r="E98" s="14" t="n">
        <v>2</v>
      </c>
      <c r="F98" s="15" t="n">
        <f aca="false">G98/C98</f>
        <v>1.07142857142857</v>
      </c>
      <c r="G98" s="14" t="n">
        <v>15</v>
      </c>
      <c r="H98" s="14"/>
    </row>
    <row r="99" s="4" customFormat="true" ht="15" hidden="false" customHeight="true" outlineLevel="0" collapsed="false">
      <c r="A99" s="14" t="s">
        <v>137</v>
      </c>
      <c r="B99" s="14" t="s">
        <v>82</v>
      </c>
      <c r="C99" s="14" t="n">
        <v>13</v>
      </c>
      <c r="D99" s="15" t="n">
        <f aca="false">E99/C99</f>
        <v>0.153846153846154</v>
      </c>
      <c r="E99" s="14" t="n">
        <v>2</v>
      </c>
      <c r="F99" s="15" t="n">
        <f aca="false">G99/C99</f>
        <v>1.15384615384615</v>
      </c>
      <c r="G99" s="14" t="n">
        <v>15</v>
      </c>
      <c r="H99" s="14"/>
    </row>
    <row r="100" s="4" customFormat="true" ht="15" hidden="false" customHeight="true" outlineLevel="0" collapsed="false">
      <c r="A100" s="14" t="s">
        <v>138</v>
      </c>
      <c r="B100" s="14" t="s">
        <v>46</v>
      </c>
      <c r="C100" s="14" t="n">
        <v>10</v>
      </c>
      <c r="D100" s="15" t="n">
        <f aca="false">E100/C100</f>
        <v>0.3</v>
      </c>
      <c r="E100" s="14" t="n">
        <v>3</v>
      </c>
      <c r="F100" s="15" t="n">
        <f aca="false">G100/C100</f>
        <v>1.5</v>
      </c>
      <c r="G100" s="14" t="n">
        <v>15</v>
      </c>
      <c r="H100" s="14"/>
    </row>
    <row r="101" s="20" customFormat="true" ht="15" hidden="false" customHeight="true" outlineLevel="0" collapsed="false">
      <c r="A101" s="14" t="s">
        <v>139</v>
      </c>
      <c r="B101" s="14" t="s">
        <v>100</v>
      </c>
      <c r="C101" s="14" t="n">
        <v>5</v>
      </c>
      <c r="D101" s="15" t="n">
        <f aca="false">E101/C101</f>
        <v>0</v>
      </c>
      <c r="E101" s="14"/>
      <c r="F101" s="15" t="n">
        <f aca="false">G101/C101</f>
        <v>2.8</v>
      </c>
      <c r="G101" s="14" t="n">
        <v>14</v>
      </c>
      <c r="H101" s="14"/>
      <c r="I101" s="4"/>
      <c r="J101" s="4"/>
      <c r="K101" s="4"/>
      <c r="L101" s="4"/>
      <c r="M101" s="4"/>
      <c r="N101" s="4"/>
      <c r="O101" s="4"/>
      <c r="P101" s="4"/>
      <c r="Q101" s="4"/>
    </row>
    <row r="102" s="24" customFormat="true" ht="15" hidden="false" customHeight="true" outlineLevel="0" collapsed="false">
      <c r="A102" s="14" t="s">
        <v>140</v>
      </c>
      <c r="B102" s="14" t="s">
        <v>114</v>
      </c>
      <c r="C102" s="14" t="n">
        <v>9</v>
      </c>
      <c r="D102" s="15" t="n">
        <f aca="false">E102/C102</f>
        <v>0</v>
      </c>
      <c r="E102" s="14"/>
      <c r="F102" s="15" t="n">
        <f aca="false">G102/C102</f>
        <v>1.55555555555556</v>
      </c>
      <c r="G102" s="14" t="n">
        <v>14</v>
      </c>
      <c r="H102" s="14"/>
      <c r="I102" s="4"/>
      <c r="J102" s="4"/>
      <c r="K102" s="4"/>
      <c r="L102" s="4"/>
      <c r="M102" s="4"/>
      <c r="N102" s="4"/>
      <c r="O102" s="4"/>
      <c r="P102" s="4"/>
      <c r="Q102" s="4"/>
    </row>
    <row r="103" s="4" customFormat="true" ht="15" hidden="false" customHeight="true" outlineLevel="0" collapsed="false">
      <c r="A103" s="14" t="s">
        <v>141</v>
      </c>
      <c r="B103" s="14" t="s">
        <v>46</v>
      </c>
      <c r="C103" s="14" t="n">
        <v>10</v>
      </c>
      <c r="D103" s="15" t="n">
        <f aca="false">E103/C103</f>
        <v>0.2</v>
      </c>
      <c r="E103" s="14" t="n">
        <v>2</v>
      </c>
      <c r="F103" s="15" t="n">
        <f aca="false">G103/C103</f>
        <v>1.4</v>
      </c>
      <c r="G103" s="14" t="n">
        <v>14</v>
      </c>
      <c r="H103" s="14"/>
    </row>
    <row r="104" s="4" customFormat="true" ht="15" hidden="false" customHeight="true" outlineLevel="0" collapsed="false">
      <c r="A104" s="14" t="s">
        <v>142</v>
      </c>
      <c r="B104" s="14" t="s">
        <v>143</v>
      </c>
      <c r="C104" s="14" t="n">
        <v>5</v>
      </c>
      <c r="D104" s="15" t="n">
        <f aca="false">E104/C104</f>
        <v>0</v>
      </c>
      <c r="E104" s="14"/>
      <c r="F104" s="15" t="n">
        <f aca="false">G104/C104</f>
        <v>2.8</v>
      </c>
      <c r="G104" s="14" t="n">
        <v>14</v>
      </c>
      <c r="H104" s="14"/>
    </row>
    <row r="105" s="4" customFormat="true" ht="15" hidden="false" customHeight="true" outlineLevel="0" collapsed="false">
      <c r="A105" s="14" t="s">
        <v>144</v>
      </c>
      <c r="B105" s="14" t="s">
        <v>55</v>
      </c>
      <c r="C105" s="14" t="n">
        <v>13</v>
      </c>
      <c r="D105" s="15" t="n">
        <f aca="false">E105/C105</f>
        <v>0</v>
      </c>
      <c r="E105" s="14"/>
      <c r="F105" s="15" t="n">
        <f aca="false">G105/C105</f>
        <v>1.07692307692308</v>
      </c>
      <c r="G105" s="14" t="n">
        <v>14</v>
      </c>
      <c r="H105" s="14"/>
    </row>
    <row r="106" s="4" customFormat="true" ht="15" hidden="false" customHeight="true" outlineLevel="0" collapsed="false">
      <c r="A106" s="14" t="s">
        <v>145</v>
      </c>
      <c r="B106" s="17" t="n">
        <v>33</v>
      </c>
      <c r="C106" s="18" t="n">
        <v>13</v>
      </c>
      <c r="D106" s="15" t="n">
        <f aca="false">E106/C106</f>
        <v>0.0769230769230769</v>
      </c>
      <c r="E106" s="14" t="n">
        <v>1</v>
      </c>
      <c r="F106" s="15" t="n">
        <f aca="false">G106/C106</f>
        <v>1</v>
      </c>
      <c r="G106" s="14" t="n">
        <v>13</v>
      </c>
      <c r="H106" s="14"/>
    </row>
    <row r="107" s="4" customFormat="true" ht="15" hidden="false" customHeight="true" outlineLevel="0" collapsed="false">
      <c r="A107" s="14" t="s">
        <v>146</v>
      </c>
      <c r="B107" s="14" t="s">
        <v>121</v>
      </c>
      <c r="C107" s="14" t="n">
        <v>9</v>
      </c>
      <c r="D107" s="15" t="n">
        <f aca="false">E107/C107</f>
        <v>0.222222222222222</v>
      </c>
      <c r="E107" s="14" t="n">
        <v>2</v>
      </c>
      <c r="F107" s="15" t="n">
        <f aca="false">G107/C107</f>
        <v>1.44444444444444</v>
      </c>
      <c r="G107" s="14" t="n">
        <v>13</v>
      </c>
      <c r="H107" s="14"/>
    </row>
    <row r="108" s="4" customFormat="true" ht="15" hidden="false" customHeight="true" outlineLevel="0" collapsed="false">
      <c r="A108" s="14" t="s">
        <v>147</v>
      </c>
      <c r="B108" s="14" t="s">
        <v>111</v>
      </c>
      <c r="C108" s="3" t="n">
        <v>8</v>
      </c>
      <c r="D108" s="15" t="n">
        <f aca="false">E108/C108</f>
        <v>0.375</v>
      </c>
      <c r="E108" s="3" t="n">
        <v>3</v>
      </c>
      <c r="F108" s="15" t="n">
        <f aca="false">G108/C108</f>
        <v>1.625</v>
      </c>
      <c r="G108" s="3" t="n">
        <v>13</v>
      </c>
      <c r="H108" s="14"/>
    </row>
    <row r="109" s="4" customFormat="true" ht="15" hidden="false" customHeight="true" outlineLevel="0" collapsed="false">
      <c r="A109" s="14" t="s">
        <v>148</v>
      </c>
      <c r="B109" s="14" t="s">
        <v>58</v>
      </c>
      <c r="C109" s="14" t="n">
        <v>15</v>
      </c>
      <c r="D109" s="15" t="n">
        <f aca="false">E109/C109</f>
        <v>0.0666666666666667</v>
      </c>
      <c r="E109" s="14" t="n">
        <v>1</v>
      </c>
      <c r="F109" s="15" t="n">
        <f aca="false">G109/C109</f>
        <v>0.866666666666667</v>
      </c>
      <c r="G109" s="14" t="n">
        <v>13</v>
      </c>
      <c r="H109" s="14"/>
    </row>
    <row r="110" s="4" customFormat="true" ht="15" hidden="false" customHeight="true" outlineLevel="0" collapsed="false">
      <c r="A110" s="14" t="s">
        <v>149</v>
      </c>
      <c r="B110" s="14" t="s">
        <v>55</v>
      </c>
      <c r="C110" s="14" t="n">
        <v>13</v>
      </c>
      <c r="D110" s="15" t="n">
        <f aca="false">E110/C110</f>
        <v>0.0769230769230769</v>
      </c>
      <c r="E110" s="14" t="n">
        <v>1</v>
      </c>
      <c r="F110" s="15" t="n">
        <f aca="false">G110/C110</f>
        <v>1</v>
      </c>
      <c r="G110" s="14" t="n">
        <v>13</v>
      </c>
      <c r="H110" s="14"/>
    </row>
    <row r="111" s="4" customFormat="true" ht="15" hidden="false" customHeight="true" outlineLevel="0" collapsed="false">
      <c r="A111" s="14" t="s">
        <v>150</v>
      </c>
      <c r="B111" s="14" t="s">
        <v>90</v>
      </c>
      <c r="C111" s="3" t="n">
        <v>6</v>
      </c>
      <c r="D111" s="15" t="n">
        <f aca="false">E111/C111</f>
        <v>0.333333333333333</v>
      </c>
      <c r="E111" s="3" t="n">
        <v>2</v>
      </c>
      <c r="F111" s="15" t="n">
        <f aca="false">G111/C111</f>
        <v>2.16666666666667</v>
      </c>
      <c r="G111" s="3" t="n">
        <v>13</v>
      </c>
      <c r="H111" s="14"/>
    </row>
    <row r="112" s="4" customFormat="true" ht="15" hidden="false" customHeight="true" outlineLevel="0" collapsed="false">
      <c r="A112" s="14" t="s">
        <v>151</v>
      </c>
      <c r="B112" s="14" t="s">
        <v>95</v>
      </c>
      <c r="C112" s="14" t="n">
        <v>10</v>
      </c>
      <c r="D112" s="15" t="n">
        <f aca="false">E112/C112</f>
        <v>0.1</v>
      </c>
      <c r="E112" s="14" t="n">
        <v>1</v>
      </c>
      <c r="F112" s="15" t="n">
        <f aca="false">G112/C112</f>
        <v>1.3</v>
      </c>
      <c r="G112" s="14" t="n">
        <v>13</v>
      </c>
      <c r="H112" s="14"/>
    </row>
    <row r="113" s="20" customFormat="true" ht="15" hidden="false" customHeight="true" outlineLevel="0" collapsed="false">
      <c r="A113" s="14" t="s">
        <v>152</v>
      </c>
      <c r="B113" s="14" t="s">
        <v>92</v>
      </c>
      <c r="C113" s="14" t="n">
        <v>9</v>
      </c>
      <c r="D113" s="15" t="n">
        <f aca="false">E113/C113</f>
        <v>0.222222222222222</v>
      </c>
      <c r="E113" s="14" t="n">
        <v>2</v>
      </c>
      <c r="F113" s="15" t="n">
        <f aca="false">G113/C113</f>
        <v>1.44444444444444</v>
      </c>
      <c r="G113" s="14" t="n">
        <v>13</v>
      </c>
      <c r="H113" s="14"/>
      <c r="I113" s="4"/>
      <c r="J113" s="4"/>
      <c r="K113" s="4"/>
      <c r="L113" s="4"/>
      <c r="M113" s="4"/>
      <c r="N113" s="4"/>
      <c r="O113" s="4"/>
      <c r="P113" s="4"/>
      <c r="Q113" s="4"/>
    </row>
    <row r="114" s="24" customFormat="true" ht="15" hidden="false" customHeight="true" outlineLevel="0" collapsed="false">
      <c r="A114" s="14" t="s">
        <v>153</v>
      </c>
      <c r="B114" s="14" t="s">
        <v>111</v>
      </c>
      <c r="C114" s="14" t="n">
        <v>13</v>
      </c>
      <c r="D114" s="15" t="n">
        <f aca="false">E114/C114</f>
        <v>0.0769230769230769</v>
      </c>
      <c r="E114" s="14" t="n">
        <v>1</v>
      </c>
      <c r="F114" s="15" t="n">
        <f aca="false">G114/C114</f>
        <v>0.923076923076923</v>
      </c>
      <c r="G114" s="14" t="n">
        <v>12</v>
      </c>
      <c r="H114" s="14"/>
      <c r="I114" s="4"/>
      <c r="J114" s="4"/>
      <c r="K114" s="4"/>
      <c r="L114" s="4"/>
      <c r="M114" s="4"/>
      <c r="N114" s="4"/>
      <c r="O114" s="4"/>
      <c r="P114" s="4"/>
      <c r="Q114" s="4"/>
    </row>
    <row r="115" s="4" customFormat="true" ht="15" hidden="false" customHeight="true" outlineLevel="0" collapsed="false">
      <c r="A115" s="14" t="s">
        <v>154</v>
      </c>
      <c r="B115" s="14" t="s">
        <v>77</v>
      </c>
      <c r="C115" s="14" t="n">
        <v>5</v>
      </c>
      <c r="D115" s="15" t="n">
        <f aca="false">E115/C115</f>
        <v>0.6</v>
      </c>
      <c r="E115" s="14" t="n">
        <v>3</v>
      </c>
      <c r="F115" s="15" t="n">
        <f aca="false">G115/C115</f>
        <v>2.4</v>
      </c>
      <c r="G115" s="14" t="n">
        <v>12</v>
      </c>
      <c r="H115" s="14"/>
    </row>
    <row r="116" s="4" customFormat="true" ht="15" hidden="false" customHeight="true" outlineLevel="0" collapsed="false">
      <c r="A116" s="14" t="s">
        <v>155</v>
      </c>
      <c r="B116" s="14" t="s">
        <v>156</v>
      </c>
      <c r="C116" s="14" t="n">
        <v>4</v>
      </c>
      <c r="D116" s="15" t="n">
        <f aca="false">E116/C116</f>
        <v>1</v>
      </c>
      <c r="E116" s="14" t="n">
        <v>4</v>
      </c>
      <c r="F116" s="15" t="n">
        <f aca="false">G116/C116</f>
        <v>3</v>
      </c>
      <c r="G116" s="14" t="n">
        <v>12</v>
      </c>
      <c r="H116" s="14"/>
    </row>
    <row r="117" s="4" customFormat="true" ht="15" hidden="false" customHeight="true" outlineLevel="0" collapsed="false">
      <c r="A117" s="14" t="s">
        <v>157</v>
      </c>
      <c r="B117" s="14" t="s">
        <v>33</v>
      </c>
      <c r="C117" s="14" t="n">
        <v>5</v>
      </c>
      <c r="D117" s="15" t="n">
        <f aca="false">E117/C117</f>
        <v>0.4</v>
      </c>
      <c r="E117" s="14" t="n">
        <v>2</v>
      </c>
      <c r="F117" s="15" t="n">
        <f aca="false">G117/C117</f>
        <v>2.4</v>
      </c>
      <c r="G117" s="14" t="n">
        <v>12</v>
      </c>
      <c r="H117" s="14"/>
    </row>
    <row r="118" s="4" customFormat="true" ht="15" hidden="false" customHeight="true" outlineLevel="0" collapsed="false">
      <c r="A118" s="14" t="s">
        <v>158</v>
      </c>
      <c r="B118" s="14" t="s">
        <v>23</v>
      </c>
      <c r="C118" s="3" t="n">
        <v>5</v>
      </c>
      <c r="D118" s="15" t="n">
        <f aca="false">E118/C118</f>
        <v>0.6</v>
      </c>
      <c r="E118" s="3" t="n">
        <v>3</v>
      </c>
      <c r="F118" s="15" t="n">
        <f aca="false">G118/C118</f>
        <v>2.4</v>
      </c>
      <c r="G118" s="3" t="n">
        <v>12</v>
      </c>
      <c r="H118" s="14"/>
    </row>
    <row r="119" s="4" customFormat="true" ht="15" hidden="false" customHeight="true" outlineLevel="0" collapsed="false">
      <c r="A119" s="14" t="s">
        <v>159</v>
      </c>
      <c r="B119" s="14" t="s">
        <v>95</v>
      </c>
      <c r="C119" s="14" t="n">
        <v>10</v>
      </c>
      <c r="D119" s="15" t="n">
        <f aca="false">E119/C119</f>
        <v>0</v>
      </c>
      <c r="E119" s="14"/>
      <c r="F119" s="15" t="n">
        <f aca="false">G119/C119</f>
        <v>1.2</v>
      </c>
      <c r="G119" s="14" t="n">
        <v>12</v>
      </c>
      <c r="H119" s="14"/>
    </row>
    <row r="120" s="4" customFormat="true" ht="15" hidden="false" customHeight="true" outlineLevel="0" collapsed="false">
      <c r="A120" s="14" t="s">
        <v>160</v>
      </c>
      <c r="B120" s="14" t="s">
        <v>23</v>
      </c>
      <c r="C120" s="14" t="n">
        <v>6</v>
      </c>
      <c r="D120" s="15" t="n">
        <f aca="false">E120/C120</f>
        <v>0.333333333333333</v>
      </c>
      <c r="E120" s="14" t="n">
        <v>2</v>
      </c>
      <c r="F120" s="15" t="n">
        <f aca="false">G120/C120</f>
        <v>1.83333333333333</v>
      </c>
      <c r="G120" s="14" t="n">
        <v>11</v>
      </c>
      <c r="H120" s="14"/>
    </row>
    <row r="121" s="20" customFormat="true" ht="15" hidden="false" customHeight="true" outlineLevel="0" collapsed="false">
      <c r="A121" s="14" t="s">
        <v>161</v>
      </c>
      <c r="B121" s="14" t="s">
        <v>72</v>
      </c>
      <c r="C121" s="14" t="n">
        <v>9</v>
      </c>
      <c r="D121" s="15" t="n">
        <f aca="false">E121/C121</f>
        <v>0.333333333333333</v>
      </c>
      <c r="E121" s="14" t="n">
        <v>3</v>
      </c>
      <c r="F121" s="15" t="n">
        <f aca="false">G121/C121</f>
        <v>1.22222222222222</v>
      </c>
      <c r="G121" s="14" t="n">
        <v>11</v>
      </c>
      <c r="H121" s="14"/>
      <c r="I121" s="4"/>
      <c r="J121" s="4"/>
      <c r="K121" s="4"/>
      <c r="L121" s="4"/>
      <c r="M121" s="4"/>
      <c r="N121" s="4"/>
      <c r="O121" s="4"/>
      <c r="P121" s="4"/>
      <c r="Q121" s="4"/>
    </row>
    <row r="122" s="4" customFormat="true" ht="15" hidden="false" customHeight="true" outlineLevel="0" collapsed="false">
      <c r="A122" s="14" t="s">
        <v>162</v>
      </c>
      <c r="B122" s="14" t="s">
        <v>121</v>
      </c>
      <c r="C122" s="14" t="n">
        <v>9</v>
      </c>
      <c r="D122" s="15" t="n">
        <f aca="false">E122/C122</f>
        <v>0.111111111111111</v>
      </c>
      <c r="E122" s="14" t="n">
        <v>1</v>
      </c>
      <c r="F122" s="15" t="n">
        <f aca="false">G122/C122</f>
        <v>1.11111111111111</v>
      </c>
      <c r="G122" s="14" t="n">
        <v>10</v>
      </c>
      <c r="H122" s="14"/>
    </row>
    <row r="123" s="4" customFormat="true" ht="15" hidden="false" customHeight="true" outlineLevel="0" collapsed="false">
      <c r="A123" s="14" t="s">
        <v>163</v>
      </c>
      <c r="B123" s="14" t="s">
        <v>164</v>
      </c>
      <c r="C123" s="14" t="n">
        <v>5</v>
      </c>
      <c r="D123" s="15" t="n">
        <f aca="false">E123/C123</f>
        <v>0.4</v>
      </c>
      <c r="E123" s="14" t="n">
        <v>2</v>
      </c>
      <c r="F123" s="15" t="n">
        <f aca="false">G123/C123</f>
        <v>2</v>
      </c>
      <c r="G123" s="14" t="n">
        <v>10</v>
      </c>
      <c r="H123" s="14"/>
    </row>
    <row r="124" s="4" customFormat="true" ht="15" hidden="false" customHeight="true" outlineLevel="0" collapsed="false">
      <c r="A124" s="14" t="s">
        <v>165</v>
      </c>
      <c r="B124" s="14" t="s">
        <v>166</v>
      </c>
      <c r="C124" s="3" t="n">
        <v>4</v>
      </c>
      <c r="D124" s="15" t="n">
        <f aca="false">E124/C124</f>
        <v>0.5</v>
      </c>
      <c r="E124" s="3" t="n">
        <v>2</v>
      </c>
      <c r="F124" s="15" t="n">
        <f aca="false">G124/C124</f>
        <v>2.5</v>
      </c>
      <c r="G124" s="3" t="n">
        <v>10</v>
      </c>
      <c r="H124" s="14"/>
    </row>
    <row r="125" s="4" customFormat="true" ht="15" hidden="false" customHeight="true" outlineLevel="0" collapsed="false">
      <c r="A125" s="14" t="s">
        <v>167</v>
      </c>
      <c r="B125" s="21" t="s">
        <v>168</v>
      </c>
      <c r="C125" s="3" t="n">
        <v>5</v>
      </c>
      <c r="D125" s="15" t="n">
        <f aca="false">E125/C125</f>
        <v>0.8</v>
      </c>
      <c r="E125" s="3" t="n">
        <v>4</v>
      </c>
      <c r="F125" s="15" t="n">
        <f aca="false">G125/C125</f>
        <v>2</v>
      </c>
      <c r="G125" s="3" t="n">
        <v>10</v>
      </c>
      <c r="H125" s="14"/>
    </row>
    <row r="126" s="4" customFormat="true" ht="15" hidden="false" customHeight="true" outlineLevel="0" collapsed="false">
      <c r="A126" s="14" t="s">
        <v>169</v>
      </c>
      <c r="B126" s="14" t="s">
        <v>132</v>
      </c>
      <c r="C126" s="14" t="n">
        <v>8</v>
      </c>
      <c r="D126" s="15" t="n">
        <f aca="false">E126/C126</f>
        <v>0.375</v>
      </c>
      <c r="E126" s="14" t="n">
        <v>3</v>
      </c>
      <c r="F126" s="15" t="n">
        <f aca="false">G126/C126</f>
        <v>1.25</v>
      </c>
      <c r="G126" s="14" t="n">
        <v>10</v>
      </c>
      <c r="H126" s="14"/>
    </row>
    <row r="127" s="4" customFormat="true" ht="15" hidden="false" customHeight="true" outlineLevel="0" collapsed="false">
      <c r="A127" s="14" t="s">
        <v>170</v>
      </c>
      <c r="B127" s="14" t="s">
        <v>23</v>
      </c>
      <c r="C127" s="3" t="n">
        <v>5</v>
      </c>
      <c r="D127" s="15" t="n">
        <f aca="false">E127/C127</f>
        <v>0.2</v>
      </c>
      <c r="E127" s="3" t="n">
        <v>1</v>
      </c>
      <c r="F127" s="15" t="n">
        <f aca="false">G127/C127</f>
        <v>2</v>
      </c>
      <c r="G127" s="3" t="n">
        <v>10</v>
      </c>
      <c r="H127" s="14"/>
    </row>
    <row r="128" s="4" customFormat="true" ht="15" hidden="false" customHeight="true" outlineLevel="0" collapsed="false">
      <c r="A128" s="14" t="s">
        <v>171</v>
      </c>
      <c r="B128" s="14" t="s">
        <v>90</v>
      </c>
      <c r="C128" s="14" t="n">
        <v>5</v>
      </c>
      <c r="D128" s="15" t="n">
        <f aca="false">E128/C128</f>
        <v>0</v>
      </c>
      <c r="E128" s="14"/>
      <c r="F128" s="15" t="n">
        <f aca="false">G128/C128</f>
        <v>2</v>
      </c>
      <c r="G128" s="14" t="n">
        <v>10</v>
      </c>
      <c r="H128" s="14"/>
    </row>
    <row r="129" s="20" customFormat="true" ht="15" hidden="false" customHeight="true" outlineLevel="0" collapsed="false">
      <c r="A129" s="14" t="s">
        <v>172</v>
      </c>
      <c r="B129" s="14" t="s">
        <v>35</v>
      </c>
      <c r="C129" s="14" t="n">
        <v>12</v>
      </c>
      <c r="D129" s="15" t="n">
        <f aca="false">E129/C129</f>
        <v>0</v>
      </c>
      <c r="E129" s="14"/>
      <c r="F129" s="15" t="n">
        <f aca="false">G129/C129</f>
        <v>0.833333333333333</v>
      </c>
      <c r="G129" s="14" t="n">
        <v>10</v>
      </c>
      <c r="H129" s="14"/>
      <c r="I129" s="4"/>
      <c r="J129" s="4"/>
      <c r="K129" s="4"/>
      <c r="L129" s="4"/>
      <c r="M129" s="4"/>
      <c r="N129" s="4"/>
      <c r="O129" s="4"/>
      <c r="P129" s="4"/>
      <c r="Q129" s="4"/>
    </row>
    <row r="130" s="4" customFormat="true" ht="15" hidden="false" customHeight="true" outlineLevel="0" collapsed="false">
      <c r="A130" s="14" t="s">
        <v>173</v>
      </c>
      <c r="B130" s="14" t="s">
        <v>29</v>
      </c>
      <c r="C130" s="14" t="n">
        <v>21</v>
      </c>
      <c r="D130" s="15" t="n">
        <f aca="false">E130/C130</f>
        <v>0.0476190476190476</v>
      </c>
      <c r="E130" s="14" t="n">
        <v>1</v>
      </c>
      <c r="F130" s="15" t="n">
        <f aca="false">G130/C130</f>
        <v>0.476190476190476</v>
      </c>
      <c r="G130" s="14" t="n">
        <v>10</v>
      </c>
      <c r="H130" s="14"/>
    </row>
    <row r="131" s="20" customFormat="true" ht="15" hidden="false" customHeight="true" outlineLevel="0" collapsed="false">
      <c r="A131" s="14" t="s">
        <v>174</v>
      </c>
      <c r="B131" s="14" t="s">
        <v>143</v>
      </c>
      <c r="C131" s="14" t="n">
        <v>4</v>
      </c>
      <c r="D131" s="15" t="n">
        <f aca="false">E131/C131</f>
        <v>0</v>
      </c>
      <c r="E131" s="14"/>
      <c r="F131" s="15" t="n">
        <f aca="false">G131/C131</f>
        <v>2.25</v>
      </c>
      <c r="G131" s="14" t="n">
        <v>9</v>
      </c>
      <c r="H131" s="14"/>
      <c r="I131" s="4"/>
      <c r="J131" s="4"/>
      <c r="K131" s="4"/>
      <c r="L131" s="4"/>
      <c r="M131" s="4"/>
      <c r="N131" s="4"/>
      <c r="O131" s="4"/>
      <c r="P131" s="4"/>
      <c r="Q131" s="4"/>
    </row>
    <row r="132" s="24" customFormat="true" ht="15" hidden="false" customHeight="true" outlineLevel="0" collapsed="false">
      <c r="A132" s="14" t="s">
        <v>175</v>
      </c>
      <c r="B132" s="14" t="s">
        <v>21</v>
      </c>
      <c r="C132" s="3" t="n">
        <v>3</v>
      </c>
      <c r="D132" s="15" t="n">
        <f aca="false">E132/C132</f>
        <v>0.666666666666667</v>
      </c>
      <c r="E132" s="3" t="n">
        <v>2</v>
      </c>
      <c r="F132" s="15" t="n">
        <f aca="false">G132/C132</f>
        <v>3</v>
      </c>
      <c r="G132" s="3" t="n">
        <v>9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4" customFormat="true" ht="15" hidden="false" customHeight="true" outlineLevel="0" collapsed="false">
      <c r="A133" s="14" t="s">
        <v>176</v>
      </c>
      <c r="B133" s="14" t="s">
        <v>49</v>
      </c>
      <c r="C133" s="14" t="n">
        <v>4</v>
      </c>
      <c r="D133" s="15" t="n">
        <f aca="false">E133/C133</f>
        <v>0.75</v>
      </c>
      <c r="E133" s="14" t="n">
        <v>3</v>
      </c>
      <c r="F133" s="15" t="n">
        <f aca="false">G133/C133</f>
        <v>2</v>
      </c>
      <c r="G133" s="14" t="n">
        <v>8</v>
      </c>
    </row>
    <row r="134" s="4" customFormat="true" ht="15" hidden="false" customHeight="true" outlineLevel="0" collapsed="false">
      <c r="A134" s="14" t="s">
        <v>177</v>
      </c>
      <c r="B134" s="14" t="s">
        <v>114</v>
      </c>
      <c r="C134" s="14" t="n">
        <v>9</v>
      </c>
      <c r="D134" s="15" t="n">
        <f aca="false">E134/C134</f>
        <v>0.222222222222222</v>
      </c>
      <c r="E134" s="14" t="n">
        <v>2</v>
      </c>
      <c r="F134" s="15" t="n">
        <f aca="false">G134/C134</f>
        <v>0.888888888888889</v>
      </c>
      <c r="G134" s="14" t="n">
        <v>8</v>
      </c>
    </row>
    <row r="135" s="20" customFormat="true" ht="15" hidden="false" customHeight="true" outlineLevel="0" collapsed="false">
      <c r="A135" s="14" t="s">
        <v>178</v>
      </c>
      <c r="B135" s="14" t="s">
        <v>156</v>
      </c>
      <c r="C135" s="14" t="n">
        <v>4</v>
      </c>
      <c r="D135" s="15" t="n">
        <f aca="false">E135/C135</f>
        <v>0.5</v>
      </c>
      <c r="E135" s="14" t="n">
        <v>2</v>
      </c>
      <c r="F135" s="15" t="n">
        <f aca="false">G135/C135</f>
        <v>2</v>
      </c>
      <c r="G135" s="14" t="n">
        <v>8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24" customFormat="true" ht="15" hidden="false" customHeight="true" outlineLevel="0" collapsed="false">
      <c r="A136" s="14" t="s">
        <v>179</v>
      </c>
      <c r="B136" s="14" t="s">
        <v>117</v>
      </c>
      <c r="C136" s="14" t="n">
        <v>5</v>
      </c>
      <c r="D136" s="15" t="n">
        <f aca="false">E136/C136</f>
        <v>0</v>
      </c>
      <c r="E136" s="14"/>
      <c r="F136" s="15" t="n">
        <f aca="false">G136/C136</f>
        <v>1.6</v>
      </c>
      <c r="G136" s="14" t="n">
        <v>8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4" customFormat="true" ht="15" hidden="false" customHeight="true" outlineLevel="0" collapsed="false">
      <c r="A137" s="14" t="s">
        <v>180</v>
      </c>
      <c r="B137" s="14" t="s">
        <v>121</v>
      </c>
      <c r="C137" s="14" t="n">
        <v>9</v>
      </c>
      <c r="D137" s="15" t="n">
        <f aca="false">E137/C137</f>
        <v>0.111111111111111</v>
      </c>
      <c r="E137" s="14" t="n">
        <v>1</v>
      </c>
      <c r="F137" s="15" t="n">
        <f aca="false">G137/C137</f>
        <v>0.777777777777778</v>
      </c>
      <c r="G137" s="14" t="n">
        <v>7</v>
      </c>
    </row>
    <row r="138" s="4" customFormat="true" ht="15" hidden="false" customHeight="true" outlineLevel="0" collapsed="false">
      <c r="A138" s="14" t="s">
        <v>181</v>
      </c>
      <c r="B138" s="14" t="s">
        <v>164</v>
      </c>
      <c r="C138" s="14" t="n">
        <v>5</v>
      </c>
      <c r="D138" s="15" t="n">
        <f aca="false">E138/C138</f>
        <v>0.2</v>
      </c>
      <c r="E138" s="14" t="n">
        <v>1</v>
      </c>
      <c r="F138" s="15" t="n">
        <f aca="false">G138/C138</f>
        <v>1.4</v>
      </c>
      <c r="G138" s="14" t="n">
        <v>7</v>
      </c>
    </row>
    <row r="139" s="4" customFormat="true" ht="15" hidden="false" customHeight="true" outlineLevel="0" collapsed="false">
      <c r="A139" s="14" t="s">
        <v>182</v>
      </c>
      <c r="B139" s="14" t="s">
        <v>166</v>
      </c>
      <c r="C139" s="14" t="n">
        <v>4</v>
      </c>
      <c r="D139" s="15" t="n">
        <f aca="false">E139/C139</f>
        <v>0.75</v>
      </c>
      <c r="E139" s="14" t="n">
        <v>3</v>
      </c>
      <c r="F139" s="15" t="n">
        <f aca="false">G139/C139</f>
        <v>1.75</v>
      </c>
      <c r="G139" s="14" t="n">
        <v>7</v>
      </c>
    </row>
    <row r="140" s="4" customFormat="true" ht="15" hidden="false" customHeight="true" outlineLevel="0" collapsed="false">
      <c r="A140" s="14" t="s">
        <v>183</v>
      </c>
      <c r="B140" s="14" t="s">
        <v>46</v>
      </c>
      <c r="C140" s="3" t="n">
        <v>4</v>
      </c>
      <c r="D140" s="15" t="n">
        <f aca="false">E140/C140</f>
        <v>0</v>
      </c>
      <c r="E140" s="3"/>
      <c r="F140" s="15" t="n">
        <f aca="false">G140/C140</f>
        <v>1.75</v>
      </c>
      <c r="G140" s="3" t="n">
        <v>7</v>
      </c>
    </row>
    <row r="141" s="4" customFormat="true" ht="15" hidden="false" customHeight="true" outlineLevel="0" collapsed="false">
      <c r="A141" s="14" t="s">
        <v>184</v>
      </c>
      <c r="B141" s="14" t="s">
        <v>185</v>
      </c>
      <c r="C141" s="14" t="n">
        <v>5</v>
      </c>
      <c r="D141" s="15" t="n">
        <f aca="false">E141/C141</f>
        <v>0.4</v>
      </c>
      <c r="E141" s="14" t="n">
        <v>2</v>
      </c>
      <c r="F141" s="15" t="n">
        <f aca="false">G141/C141</f>
        <v>1.4</v>
      </c>
      <c r="G141" s="14" t="n">
        <v>7</v>
      </c>
    </row>
    <row r="142" s="20" customFormat="true" ht="15" hidden="false" customHeight="true" outlineLevel="0" collapsed="false">
      <c r="A142" s="14" t="s">
        <v>186</v>
      </c>
      <c r="B142" s="14" t="s">
        <v>53</v>
      </c>
      <c r="C142" s="3" t="n">
        <v>4</v>
      </c>
      <c r="D142" s="15" t="n">
        <f aca="false">E142/C142</f>
        <v>0.25</v>
      </c>
      <c r="E142" s="3" t="n">
        <v>1</v>
      </c>
      <c r="F142" s="15" t="n">
        <f aca="false">G142/C142</f>
        <v>1.75</v>
      </c>
      <c r="G142" s="3" t="n">
        <v>7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24" customFormat="true" ht="15" hidden="false" customHeight="true" outlineLevel="0" collapsed="false">
      <c r="A143" s="14" t="s">
        <v>187</v>
      </c>
      <c r="B143" s="14" t="s">
        <v>90</v>
      </c>
      <c r="C143" s="14" t="n">
        <v>5</v>
      </c>
      <c r="D143" s="15" t="n">
        <f aca="false">E143/C143</f>
        <v>0</v>
      </c>
      <c r="E143" s="14"/>
      <c r="F143" s="15" t="n">
        <f aca="false">G143/C143</f>
        <v>1.4</v>
      </c>
      <c r="G143" s="14" t="n">
        <v>7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4" customFormat="true" ht="15" hidden="false" customHeight="true" outlineLevel="0" collapsed="false">
      <c r="A144" s="14" t="s">
        <v>188</v>
      </c>
      <c r="B144" s="14" t="s">
        <v>95</v>
      </c>
      <c r="C144" s="14" t="n">
        <v>5</v>
      </c>
      <c r="D144" s="15" t="n">
        <f aca="false">E144/C144</f>
        <v>0</v>
      </c>
      <c r="E144" s="14"/>
      <c r="F144" s="15" t="n">
        <f aca="false">G144/C144</f>
        <v>1.4</v>
      </c>
      <c r="G144" s="14" t="n">
        <v>7</v>
      </c>
    </row>
    <row r="145" s="4" customFormat="true" ht="15" hidden="false" customHeight="true" outlineLevel="0" collapsed="false">
      <c r="A145" s="14" t="s">
        <v>189</v>
      </c>
      <c r="B145" s="14" t="s">
        <v>164</v>
      </c>
      <c r="C145" s="14" t="n">
        <v>5</v>
      </c>
      <c r="D145" s="15" t="n">
        <f aca="false">E145/C145</f>
        <v>0</v>
      </c>
      <c r="E145" s="14"/>
      <c r="F145" s="15" t="n">
        <f aca="false">G145/C145</f>
        <v>1.2</v>
      </c>
      <c r="G145" s="14" t="n">
        <v>6</v>
      </c>
    </row>
    <row r="146" s="4" customFormat="true" ht="15" hidden="false" customHeight="true" outlineLevel="0" collapsed="false">
      <c r="A146" s="14" t="s">
        <v>190</v>
      </c>
      <c r="B146" s="21" t="s">
        <v>168</v>
      </c>
      <c r="C146" s="3" t="n">
        <v>5</v>
      </c>
      <c r="D146" s="15" t="n">
        <f aca="false">E146/C146</f>
        <v>0.4</v>
      </c>
      <c r="E146" s="3" t="n">
        <v>2</v>
      </c>
      <c r="F146" s="15" t="n">
        <f aca="false">G146/C146</f>
        <v>1.2</v>
      </c>
      <c r="G146" s="3" t="n">
        <v>6</v>
      </c>
    </row>
    <row r="147" s="4" customFormat="true" ht="15" hidden="false" customHeight="true" outlineLevel="0" collapsed="false">
      <c r="A147" s="14" t="s">
        <v>191</v>
      </c>
      <c r="B147" s="14" t="s">
        <v>117</v>
      </c>
      <c r="C147" s="3" t="n">
        <v>4</v>
      </c>
      <c r="D147" s="15" t="n">
        <f aca="false">E147/C147</f>
        <v>0.25</v>
      </c>
      <c r="E147" s="3" t="n">
        <v>1</v>
      </c>
      <c r="F147" s="15" t="n">
        <f aca="false">G147/C147</f>
        <v>1.5</v>
      </c>
      <c r="G147" s="3" t="n">
        <v>6</v>
      </c>
    </row>
    <row r="148" s="4" customFormat="true" ht="15" hidden="false" customHeight="true" outlineLevel="0" collapsed="false">
      <c r="A148" s="14" t="s">
        <v>192</v>
      </c>
      <c r="B148" s="14" t="s">
        <v>100</v>
      </c>
      <c r="C148" s="14" t="n">
        <v>8</v>
      </c>
      <c r="D148" s="15" t="n">
        <f aca="false">E148/C148</f>
        <v>0.125</v>
      </c>
      <c r="E148" s="14" t="n">
        <v>1</v>
      </c>
      <c r="F148" s="15" t="n">
        <f aca="false">G148/C148</f>
        <v>0.625</v>
      </c>
      <c r="G148" s="14" t="n">
        <v>5</v>
      </c>
    </row>
    <row r="149" s="4" customFormat="true" ht="15" hidden="false" customHeight="true" outlineLevel="0" collapsed="false">
      <c r="A149" s="14" t="s">
        <v>193</v>
      </c>
      <c r="B149" s="21" t="s">
        <v>194</v>
      </c>
      <c r="C149" s="3" t="n">
        <v>4</v>
      </c>
      <c r="D149" s="15" t="n">
        <f aca="false">E149/C149</f>
        <v>0</v>
      </c>
      <c r="E149" s="3"/>
      <c r="F149" s="15" t="n">
        <f aca="false">G149/C149</f>
        <v>1.25</v>
      </c>
      <c r="G149" s="3" t="n">
        <v>5</v>
      </c>
    </row>
    <row r="150" customFormat="false" ht="15" hidden="false" customHeight="true" outlineLevel="0" collapsed="false">
      <c r="A150" s="14" t="s">
        <v>195</v>
      </c>
      <c r="B150" s="14" t="s">
        <v>143</v>
      </c>
      <c r="C150" s="14" t="n">
        <v>5</v>
      </c>
      <c r="D150" s="15" t="n">
        <f aca="false">E150/C150</f>
        <v>0</v>
      </c>
      <c r="E150" s="14"/>
      <c r="F150" s="15" t="n">
        <f aca="false">G150/C150</f>
        <v>1</v>
      </c>
      <c r="G150" s="14" t="n">
        <v>5</v>
      </c>
    </row>
    <row r="151" customFormat="false" ht="15" hidden="false" customHeight="true" outlineLevel="0" collapsed="false">
      <c r="A151" s="14" t="s">
        <v>196</v>
      </c>
      <c r="B151" s="14" t="s">
        <v>33</v>
      </c>
      <c r="C151" s="14" t="n">
        <v>16</v>
      </c>
      <c r="D151" s="15" t="n">
        <f aca="false">E151/C151</f>
        <v>0</v>
      </c>
      <c r="E151" s="14"/>
      <c r="F151" s="15" t="n">
        <f aca="false">G151/C151</f>
        <v>0.3125</v>
      </c>
      <c r="G151" s="14" t="n">
        <v>5</v>
      </c>
    </row>
    <row r="152" customFormat="false" ht="15" hidden="false" customHeight="true" outlineLevel="0" collapsed="false">
      <c r="A152" s="14" t="s">
        <v>197</v>
      </c>
      <c r="B152" s="14" t="s">
        <v>198</v>
      </c>
      <c r="C152" s="14" t="n">
        <v>5</v>
      </c>
      <c r="D152" s="15" t="n">
        <f aca="false">E152/C152</f>
        <v>0.2</v>
      </c>
      <c r="E152" s="14" t="n">
        <v>1</v>
      </c>
      <c r="F152" s="15" t="n">
        <f aca="false">G152/C152</f>
        <v>0.8</v>
      </c>
      <c r="G152" s="14" t="n">
        <v>4</v>
      </c>
    </row>
    <row r="153" customFormat="false" ht="15" hidden="false" customHeight="true" outlineLevel="0" collapsed="false">
      <c r="A153" s="14" t="s">
        <v>199</v>
      </c>
      <c r="B153" s="14" t="s">
        <v>198</v>
      </c>
      <c r="C153" s="14" t="n">
        <v>5</v>
      </c>
      <c r="D153" s="15" t="n">
        <f aca="false">E153/C153</f>
        <v>0</v>
      </c>
      <c r="E153" s="14"/>
      <c r="F153" s="15" t="n">
        <f aca="false">G153/C153</f>
        <v>0.8</v>
      </c>
      <c r="G153" s="14" t="n">
        <v>4</v>
      </c>
    </row>
    <row r="154" customFormat="false" ht="15" hidden="false" customHeight="true" outlineLevel="0" collapsed="false">
      <c r="A154" s="14" t="s">
        <v>200</v>
      </c>
      <c r="B154" s="14" t="s">
        <v>166</v>
      </c>
      <c r="C154" s="14" t="n">
        <v>4</v>
      </c>
      <c r="D154" s="15" t="n">
        <f aca="false">E154/C154</f>
        <v>0.5</v>
      </c>
      <c r="E154" s="14" t="n">
        <v>2</v>
      </c>
      <c r="F154" s="15" t="n">
        <f aca="false">G154/C154</f>
        <v>1</v>
      </c>
      <c r="G154" s="14" t="n">
        <v>4</v>
      </c>
    </row>
    <row r="155" customFormat="false" ht="15" hidden="false" customHeight="true" outlineLevel="0" collapsed="false">
      <c r="A155" s="14" t="s">
        <v>201</v>
      </c>
      <c r="B155" s="14" t="s">
        <v>166</v>
      </c>
      <c r="C155" s="14" t="n">
        <v>4</v>
      </c>
      <c r="D155" s="15" t="n">
        <f aca="false">E155/C155</f>
        <v>0.25</v>
      </c>
      <c r="E155" s="14" t="n">
        <v>1</v>
      </c>
      <c r="F155" s="15" t="n">
        <f aca="false">G155/C155</f>
        <v>1</v>
      </c>
      <c r="G155" s="14" t="n">
        <v>4</v>
      </c>
    </row>
    <row r="156" customFormat="false" ht="15" hidden="false" customHeight="true" outlineLevel="0" collapsed="false">
      <c r="A156" s="14" t="s">
        <v>202</v>
      </c>
      <c r="B156" s="14" t="s">
        <v>77</v>
      </c>
      <c r="C156" s="14" t="n">
        <v>13</v>
      </c>
      <c r="D156" s="15" t="n">
        <f aca="false">E156/C156</f>
        <v>0</v>
      </c>
      <c r="E156" s="14"/>
      <c r="F156" s="15" t="n">
        <f aca="false">G156/C156</f>
        <v>0.307692307692308</v>
      </c>
      <c r="G156" s="14" t="n">
        <v>4</v>
      </c>
    </row>
    <row r="157" customFormat="false" ht="15" hidden="false" customHeight="true" outlineLevel="0" collapsed="false">
      <c r="A157" s="14" t="s">
        <v>203</v>
      </c>
      <c r="B157" s="21" t="s">
        <v>77</v>
      </c>
      <c r="C157" s="14" t="n">
        <v>8</v>
      </c>
      <c r="D157" s="15" t="n">
        <f aca="false">E157/C157</f>
        <v>0</v>
      </c>
      <c r="F157" s="15" t="n">
        <f aca="false">G157/C157</f>
        <v>0.5</v>
      </c>
      <c r="G157" s="3" t="n">
        <v>4</v>
      </c>
    </row>
    <row r="158" customFormat="false" ht="15" hidden="false" customHeight="true" outlineLevel="0" collapsed="false">
      <c r="A158" s="14" t="s">
        <v>204</v>
      </c>
      <c r="B158" s="14" t="s">
        <v>64</v>
      </c>
      <c r="C158" s="14" t="n">
        <v>7</v>
      </c>
      <c r="D158" s="15" t="n">
        <f aca="false">E158/C158</f>
        <v>0</v>
      </c>
      <c r="E158" s="14"/>
      <c r="F158" s="15" t="n">
        <f aca="false">G158/C158</f>
        <v>0.571428571428571</v>
      </c>
      <c r="G158" s="14" t="n">
        <v>4</v>
      </c>
    </row>
    <row r="159" customFormat="false" ht="15" hidden="false" customHeight="true" outlineLevel="0" collapsed="false">
      <c r="A159" s="14" t="s">
        <v>205</v>
      </c>
      <c r="B159" s="14" t="s">
        <v>64</v>
      </c>
      <c r="C159" s="3" t="n">
        <v>5</v>
      </c>
      <c r="D159" s="15" t="n">
        <f aca="false">E159/C159</f>
        <v>0</v>
      </c>
      <c r="F159" s="15" t="n">
        <f aca="false">G159/C159</f>
        <v>0.8</v>
      </c>
      <c r="G159" s="3" t="n">
        <v>4</v>
      </c>
    </row>
    <row r="160" customFormat="false" ht="15" hidden="false" customHeight="true" outlineLevel="0" collapsed="false">
      <c r="A160" s="14" t="s">
        <v>206</v>
      </c>
      <c r="B160" s="14" t="s">
        <v>114</v>
      </c>
      <c r="C160" s="14" t="n">
        <v>9</v>
      </c>
      <c r="D160" s="15" t="n">
        <f aca="false">E160/C160</f>
        <v>0.111111111111111</v>
      </c>
      <c r="E160" s="14" t="n">
        <v>1</v>
      </c>
      <c r="F160" s="15" t="n">
        <f aca="false">G160/C160</f>
        <v>0.444444444444444</v>
      </c>
      <c r="G160" s="14" t="n">
        <v>4</v>
      </c>
    </row>
    <row r="161" customFormat="false" ht="15" hidden="false" customHeight="true" outlineLevel="0" collapsed="false">
      <c r="A161" s="14" t="s">
        <v>207</v>
      </c>
      <c r="B161" s="14" t="s">
        <v>185</v>
      </c>
      <c r="C161" s="14" t="n">
        <v>5</v>
      </c>
      <c r="D161" s="15" t="n">
        <f aca="false">E161/C161</f>
        <v>0</v>
      </c>
      <c r="E161" s="14"/>
      <c r="F161" s="15" t="n">
        <f aca="false">G161/C161</f>
        <v>0.8</v>
      </c>
      <c r="G161" s="14" t="n">
        <v>4</v>
      </c>
    </row>
    <row r="162" customFormat="false" ht="15" hidden="false" customHeight="true" outlineLevel="0" collapsed="false">
      <c r="A162" s="14" t="s">
        <v>208</v>
      </c>
      <c r="B162" s="14" t="s">
        <v>92</v>
      </c>
      <c r="C162" s="14" t="n">
        <v>13</v>
      </c>
      <c r="D162" s="15" t="n">
        <f aca="false">E162/C162</f>
        <v>0.0769230769230769</v>
      </c>
      <c r="E162" s="14" t="n">
        <v>1</v>
      </c>
      <c r="F162" s="15" t="n">
        <f aca="false">G162/C162</f>
        <v>0.307692307692308</v>
      </c>
      <c r="G162" s="14" t="n">
        <v>4</v>
      </c>
    </row>
    <row r="163" customFormat="false" ht="15" hidden="false" customHeight="true" outlineLevel="0" collapsed="false">
      <c r="A163" s="14" t="s">
        <v>209</v>
      </c>
      <c r="B163" s="14" t="s">
        <v>111</v>
      </c>
      <c r="C163" s="3" t="n">
        <v>4</v>
      </c>
      <c r="D163" s="15" t="n">
        <f aca="false">E163/C163</f>
        <v>0</v>
      </c>
      <c r="F163" s="15" t="n">
        <f aca="false">G163/C163</f>
        <v>0.75</v>
      </c>
      <c r="G163" s="3" t="n">
        <v>3</v>
      </c>
    </row>
    <row r="164" customFormat="false" ht="15" hidden="false" customHeight="true" outlineLevel="0" collapsed="false">
      <c r="A164" s="1" t="s">
        <v>210</v>
      </c>
      <c r="B164" s="14" t="s">
        <v>111</v>
      </c>
      <c r="C164" s="3" t="n">
        <v>2</v>
      </c>
      <c r="D164" s="15" t="n">
        <f aca="false">E164/C164</f>
        <v>0.5</v>
      </c>
      <c r="E164" s="3" t="n">
        <v>1</v>
      </c>
      <c r="F164" s="15" t="n">
        <f aca="false">G164/C164</f>
        <v>1.5</v>
      </c>
      <c r="G164" s="3" t="n">
        <v>3</v>
      </c>
    </row>
    <row r="165" customFormat="false" ht="15" hidden="false" customHeight="true" outlineLevel="0" collapsed="false">
      <c r="A165" s="14" t="s">
        <v>211</v>
      </c>
      <c r="B165" s="14" t="s">
        <v>166</v>
      </c>
      <c r="C165" s="3" t="n">
        <v>4</v>
      </c>
      <c r="D165" s="15" t="n">
        <f aca="false">E165/C165</f>
        <v>0.25</v>
      </c>
      <c r="E165" s="3" t="n">
        <v>1</v>
      </c>
      <c r="F165" s="15" t="n">
        <f aca="false">G165/C165</f>
        <v>0.75</v>
      </c>
      <c r="G165" s="3" t="n">
        <v>3</v>
      </c>
    </row>
    <row r="166" customFormat="false" ht="15" hidden="false" customHeight="true" outlineLevel="0" collapsed="false">
      <c r="A166" s="14" t="s">
        <v>212</v>
      </c>
      <c r="B166" s="14" t="s">
        <v>156</v>
      </c>
      <c r="C166" s="14" t="n">
        <v>4</v>
      </c>
      <c r="D166" s="15" t="n">
        <f aca="false">E166/C166</f>
        <v>0</v>
      </c>
      <c r="E166" s="14"/>
      <c r="F166" s="15" t="n">
        <f aca="false">G166/C166</f>
        <v>0.75</v>
      </c>
      <c r="G166" s="14" t="n">
        <v>3</v>
      </c>
    </row>
    <row r="167" customFormat="false" ht="15" hidden="false" customHeight="true" outlineLevel="0" collapsed="false">
      <c r="A167" s="14" t="s">
        <v>213</v>
      </c>
      <c r="B167" s="14" t="s">
        <v>132</v>
      </c>
      <c r="C167" s="3" t="n">
        <v>3</v>
      </c>
      <c r="D167" s="15" t="n">
        <f aca="false">E167/C167</f>
        <v>0.333333333333333</v>
      </c>
      <c r="E167" s="3" t="n">
        <v>1</v>
      </c>
      <c r="F167" s="15" t="n">
        <f aca="false">G167/C167</f>
        <v>1</v>
      </c>
      <c r="G167" s="3" t="n">
        <v>3</v>
      </c>
    </row>
    <row r="168" customFormat="false" ht="15" hidden="false" customHeight="true" outlineLevel="0" collapsed="false">
      <c r="A168" s="14" t="s">
        <v>214</v>
      </c>
      <c r="B168" s="21" t="s">
        <v>35</v>
      </c>
      <c r="C168" s="3" t="n">
        <v>4</v>
      </c>
      <c r="D168" s="15" t="n">
        <f aca="false">E168/C168</f>
        <v>0.25</v>
      </c>
      <c r="E168" s="3" t="n">
        <v>1</v>
      </c>
      <c r="F168" s="15" t="n">
        <f aca="false">G168/C168</f>
        <v>0.75</v>
      </c>
      <c r="G168" s="3" t="n">
        <v>3</v>
      </c>
    </row>
    <row r="169" customFormat="false" ht="15" hidden="false" customHeight="true" outlineLevel="0" collapsed="false">
      <c r="A169" s="14" t="s">
        <v>215</v>
      </c>
      <c r="B169" s="14" t="s">
        <v>64</v>
      </c>
      <c r="C169" s="14" t="n">
        <v>2</v>
      </c>
      <c r="D169" s="15" t="n">
        <f aca="false">E169/C169</f>
        <v>0</v>
      </c>
      <c r="E169" s="14"/>
      <c r="F169" s="15" t="n">
        <f aca="false">G169/C169</f>
        <v>1</v>
      </c>
      <c r="G169" s="14" t="n">
        <v>2</v>
      </c>
    </row>
    <row r="170" customFormat="false" ht="15" hidden="false" customHeight="true" outlineLevel="0" collapsed="false">
      <c r="A170" s="14" t="s">
        <v>210</v>
      </c>
      <c r="B170" s="21" t="s">
        <v>194</v>
      </c>
      <c r="C170" s="3" t="n">
        <v>4</v>
      </c>
      <c r="D170" s="15" t="n">
        <f aca="false">E170/C170</f>
        <v>0</v>
      </c>
      <c r="F170" s="15" t="n">
        <f aca="false">G170/C170</f>
        <v>0.5</v>
      </c>
      <c r="G170" s="3" t="n">
        <v>2</v>
      </c>
    </row>
    <row r="171" customFormat="false" ht="15" hidden="false" customHeight="true" outlineLevel="0" collapsed="false">
      <c r="A171" s="14" t="s">
        <v>216</v>
      </c>
      <c r="B171" s="14" t="s">
        <v>143</v>
      </c>
      <c r="C171" s="14" t="n">
        <v>5</v>
      </c>
      <c r="D171" s="15" t="n">
        <f aca="false">E171/C171</f>
        <v>0</v>
      </c>
      <c r="E171" s="14"/>
      <c r="F171" s="15" t="n">
        <f aca="false">G171/C171</f>
        <v>0.4</v>
      </c>
      <c r="G171" s="14" t="n">
        <v>2</v>
      </c>
    </row>
    <row r="172" customFormat="false" ht="15" hidden="false" customHeight="true" outlineLevel="0" collapsed="false">
      <c r="A172" s="14" t="s">
        <v>217</v>
      </c>
      <c r="B172" s="14" t="s">
        <v>33</v>
      </c>
      <c r="C172" s="3" t="n">
        <v>5</v>
      </c>
      <c r="D172" s="15" t="n">
        <f aca="false">E172/C172</f>
        <v>0.2</v>
      </c>
      <c r="E172" s="3" t="n">
        <v>1</v>
      </c>
      <c r="F172" s="15" t="n">
        <f aca="false">G172/C172</f>
        <v>0.4</v>
      </c>
      <c r="G172" s="3" t="n">
        <v>2</v>
      </c>
    </row>
    <row r="173" customFormat="false" ht="15" hidden="false" customHeight="true" outlineLevel="0" collapsed="false">
      <c r="A173" s="14" t="s">
        <v>218</v>
      </c>
      <c r="B173" s="14" t="s">
        <v>27</v>
      </c>
      <c r="C173" s="14" t="n">
        <v>7</v>
      </c>
      <c r="D173" s="15" t="n">
        <f aca="false">E173/C173</f>
        <v>0</v>
      </c>
      <c r="E173" s="14"/>
      <c r="F173" s="15" t="n">
        <f aca="false">G173/C173</f>
        <v>0.285714285714286</v>
      </c>
      <c r="G173" s="14" t="n">
        <v>2</v>
      </c>
    </row>
    <row r="174" customFormat="false" ht="15" hidden="false" customHeight="true" outlineLevel="0" collapsed="false">
      <c r="A174" s="14" t="s">
        <v>219</v>
      </c>
      <c r="B174" s="14" t="s">
        <v>185</v>
      </c>
      <c r="C174" s="14" t="n">
        <v>5</v>
      </c>
      <c r="D174" s="15" t="n">
        <f aca="false">E174/C174</f>
        <v>0</v>
      </c>
      <c r="E174" s="14"/>
      <c r="F174" s="15" t="n">
        <f aca="false">G174/C174</f>
        <v>0.4</v>
      </c>
      <c r="G174" s="14" t="n">
        <v>2</v>
      </c>
    </row>
    <row r="175" customFormat="false" ht="15" hidden="false" customHeight="true" outlineLevel="0" collapsed="false">
      <c r="A175" s="14" t="s">
        <v>220</v>
      </c>
      <c r="B175" s="21" t="s">
        <v>168</v>
      </c>
      <c r="C175" s="3" t="n">
        <v>5</v>
      </c>
      <c r="D175" s="15" t="n">
        <f aca="false">E175/C175</f>
        <v>0</v>
      </c>
      <c r="F175" s="15" t="n">
        <f aca="false">G175/C175</f>
        <v>0.4</v>
      </c>
      <c r="G175" s="3" t="n">
        <v>2</v>
      </c>
    </row>
    <row r="176" customFormat="false" ht="15" hidden="false" customHeight="true" outlineLevel="0" collapsed="false">
      <c r="A176" s="14" t="s">
        <v>221</v>
      </c>
      <c r="B176" s="14" t="s">
        <v>111</v>
      </c>
      <c r="C176" s="14" t="n">
        <v>8</v>
      </c>
      <c r="D176" s="15" t="n">
        <f aca="false">E176/C176</f>
        <v>0</v>
      </c>
      <c r="E176" s="14"/>
      <c r="F176" s="15" t="n">
        <f aca="false">G176/C176</f>
        <v>0.125</v>
      </c>
      <c r="G176" s="14" t="n">
        <v>1</v>
      </c>
    </row>
    <row r="177" customFormat="false" ht="15" hidden="false" customHeight="true" outlineLevel="0" collapsed="false">
      <c r="A177" s="14" t="s">
        <v>222</v>
      </c>
      <c r="B177" s="14" t="s">
        <v>198</v>
      </c>
      <c r="C177" s="14" t="n">
        <v>5</v>
      </c>
      <c r="D177" s="15" t="n">
        <f aca="false">E177/C177</f>
        <v>0</v>
      </c>
      <c r="E177" s="14"/>
      <c r="F177" s="15" t="n">
        <f aca="false">G177/C177</f>
        <v>0.2</v>
      </c>
      <c r="G177" s="14" t="n">
        <v>1</v>
      </c>
    </row>
    <row r="178" customFormat="false" ht="15" hidden="false" customHeight="true" outlineLevel="0" collapsed="false">
      <c r="A178" s="14" t="s">
        <v>223</v>
      </c>
      <c r="B178" s="14" t="s">
        <v>166</v>
      </c>
      <c r="C178" s="3" t="n">
        <v>4</v>
      </c>
      <c r="D178" s="15" t="n">
        <f aca="false">E178/C178</f>
        <v>0</v>
      </c>
      <c r="F178" s="15" t="n">
        <f aca="false">G178/C178</f>
        <v>0.25</v>
      </c>
      <c r="G178" s="3" t="n">
        <v>1</v>
      </c>
      <c r="H178" s="4" t="s">
        <v>7</v>
      </c>
    </row>
    <row r="179" customFormat="false" ht="15" hidden="false" customHeight="true" outlineLevel="0" collapsed="false">
      <c r="A179" s="14" t="s">
        <v>224</v>
      </c>
      <c r="B179" s="14" t="s">
        <v>100</v>
      </c>
      <c r="C179" s="14" t="n">
        <v>4</v>
      </c>
      <c r="D179" s="15" t="n">
        <f aca="false">E179/C179</f>
        <v>0</v>
      </c>
      <c r="E179" s="14"/>
      <c r="F179" s="15" t="n">
        <f aca="false">G179/C179</f>
        <v>0.25</v>
      </c>
      <c r="G179" s="14" t="n">
        <v>1</v>
      </c>
    </row>
    <row r="180" customFormat="false" ht="15" hidden="false" customHeight="true" outlineLevel="0" collapsed="false">
      <c r="A180" s="14" t="s">
        <v>225</v>
      </c>
      <c r="B180" s="14" t="s">
        <v>100</v>
      </c>
      <c r="C180" s="14" t="n">
        <v>3</v>
      </c>
      <c r="D180" s="15" t="n">
        <f aca="false">E180/C180</f>
        <v>0</v>
      </c>
      <c r="E180" s="14"/>
      <c r="F180" s="15" t="n">
        <f aca="false">G180/C180</f>
        <v>0.333333333333333</v>
      </c>
      <c r="G180" s="14" t="n">
        <v>1</v>
      </c>
    </row>
    <row r="181" customFormat="false" ht="15" hidden="false" customHeight="true" outlineLevel="0" collapsed="false">
      <c r="A181" s="14" t="s">
        <v>226</v>
      </c>
      <c r="B181" s="21" t="s">
        <v>194</v>
      </c>
      <c r="C181" s="3" t="n">
        <v>4</v>
      </c>
      <c r="D181" s="15" t="n">
        <f aca="false">E181/C181</f>
        <v>0</v>
      </c>
      <c r="F181" s="15" t="n">
        <f aca="false">G181/C181</f>
        <v>0.25</v>
      </c>
      <c r="G181" s="3" t="n">
        <v>1</v>
      </c>
    </row>
    <row r="182" customFormat="false" ht="15" hidden="false" customHeight="true" outlineLevel="0" collapsed="false">
      <c r="A182" s="14" t="s">
        <v>227</v>
      </c>
      <c r="B182" s="14" t="s">
        <v>21</v>
      </c>
      <c r="C182" s="14" t="n">
        <v>5</v>
      </c>
      <c r="D182" s="15" t="n">
        <f aca="false">E182/C182</f>
        <v>0</v>
      </c>
      <c r="E182" s="14"/>
      <c r="F182" s="15" t="n">
        <f aca="false">G182/C182</f>
        <v>0.2</v>
      </c>
      <c r="G182" s="14" t="n">
        <v>1</v>
      </c>
    </row>
    <row r="183" customFormat="false" ht="15" hidden="false" customHeight="true" outlineLevel="0" collapsed="false">
      <c r="A183" s="14" t="s">
        <v>228</v>
      </c>
      <c r="B183" s="14" t="s">
        <v>198</v>
      </c>
      <c r="C183" s="14" t="n">
        <v>5</v>
      </c>
      <c r="D183" s="15" t="n">
        <f aca="false">E183/C183</f>
        <v>0</v>
      </c>
      <c r="E183" s="14"/>
      <c r="F183" s="15" t="n">
        <f aca="false">G183/C183</f>
        <v>0</v>
      </c>
      <c r="G183" s="14"/>
    </row>
    <row r="184" customFormat="false" ht="15" hidden="false" customHeight="true" outlineLevel="0" collapsed="false">
      <c r="A184" s="14" t="s">
        <v>229</v>
      </c>
      <c r="B184" s="14" t="s">
        <v>46</v>
      </c>
      <c r="C184" s="3" t="n">
        <v>4</v>
      </c>
      <c r="D184" s="15" t="n">
        <f aca="false">E184/C184</f>
        <v>0</v>
      </c>
      <c r="F184" s="15" t="n">
        <f aca="false">G184/C184</f>
        <v>0</v>
      </c>
    </row>
    <row r="185" customFormat="false" ht="15" hidden="false" customHeight="true" outlineLevel="0" collapsed="false">
      <c r="A185" s="14" t="s">
        <v>230</v>
      </c>
      <c r="B185" s="14" t="s">
        <v>53</v>
      </c>
      <c r="C185" s="14" t="n">
        <v>10</v>
      </c>
      <c r="D185" s="15" t="n">
        <f aca="false">E185/C185</f>
        <v>0</v>
      </c>
      <c r="E185" s="14"/>
      <c r="F185" s="15" t="n">
        <f aca="false">G185/C185</f>
        <v>0</v>
      </c>
      <c r="G185" s="14"/>
    </row>
    <row r="186" customFormat="false" ht="15" hidden="false" customHeight="true" outlineLevel="0" collapsed="false">
      <c r="A186" s="14"/>
      <c r="B186" s="14"/>
      <c r="C186" s="14"/>
      <c r="D186" s="14"/>
      <c r="E186" s="14"/>
      <c r="F186" s="14"/>
      <c r="G186" s="14"/>
    </row>
    <row r="187" customFormat="false" ht="15" hidden="false" customHeight="true" outlineLevel="0" collapsed="false">
      <c r="A187" s="14"/>
      <c r="B187" s="14"/>
      <c r="C187" s="14"/>
      <c r="D187" s="14"/>
      <c r="E187" s="14"/>
      <c r="F187" s="14"/>
      <c r="G187" s="14"/>
    </row>
    <row r="188" customFormat="false" ht="15" hidden="false" customHeight="true" outlineLevel="0" collapsed="false">
      <c r="A188" s="14"/>
      <c r="B188" s="14"/>
      <c r="C188" s="14"/>
      <c r="D188" s="14"/>
      <c r="E188" s="14"/>
      <c r="F188" s="14"/>
      <c r="G188" s="14"/>
    </row>
    <row r="189" customFormat="false" ht="15" hidden="false" customHeight="true" outlineLevel="0" collapsed="false">
      <c r="A189" s="14"/>
      <c r="B189" s="14"/>
      <c r="C189" s="14"/>
      <c r="D189" s="14"/>
      <c r="E189" s="14"/>
      <c r="F189" s="14"/>
      <c r="G189" s="14"/>
    </row>
    <row r="190" customFormat="false" ht="15" hidden="false" customHeight="true" outlineLevel="0" collapsed="false">
      <c r="A190" s="14"/>
      <c r="B190" s="14"/>
      <c r="C190" s="14"/>
      <c r="D190" s="14"/>
      <c r="E190" s="14"/>
      <c r="F190" s="14"/>
      <c r="G190" s="14"/>
    </row>
    <row r="191" customFormat="false" ht="15" hidden="false" customHeight="true" outlineLevel="0" collapsed="false">
      <c r="A191" s="14"/>
      <c r="B191" s="14"/>
      <c r="C191" s="14"/>
      <c r="D191" s="14"/>
      <c r="E191" s="14"/>
      <c r="F191" s="14"/>
      <c r="G191" s="14"/>
    </row>
    <row r="192" customFormat="false" ht="15" hidden="false" customHeight="true" outlineLevel="0" collapsed="false">
      <c r="A192" s="14"/>
      <c r="B192" s="14"/>
      <c r="C192" s="14"/>
      <c r="D192" s="14"/>
      <c r="E192" s="14"/>
      <c r="F192" s="14"/>
      <c r="G192" s="14"/>
    </row>
    <row r="193" customFormat="false" ht="15" hidden="false" customHeight="true" outlineLevel="0" collapsed="false">
      <c r="A193" s="25"/>
      <c r="B193" s="25"/>
      <c r="C193" s="25"/>
      <c r="D193" s="25"/>
      <c r="E193" s="25"/>
      <c r="F193" s="25"/>
      <c r="G193" s="25"/>
    </row>
    <row r="194" customFormat="false" ht="15" hidden="false" customHeight="true" outlineLevel="0" collapsed="false">
      <c r="A194" s="25"/>
      <c r="B194" s="25"/>
      <c r="C194" s="25"/>
      <c r="D194" s="25"/>
      <c r="E194" s="25"/>
      <c r="F194" s="25"/>
      <c r="G194" s="25"/>
    </row>
    <row r="195" customFormat="false" ht="15" hidden="false" customHeight="true" outlineLevel="0" collapsed="false">
      <c r="A195" s="25"/>
      <c r="B195" s="25"/>
      <c r="C195" s="25"/>
      <c r="D195" s="25"/>
      <c r="E195" s="25"/>
      <c r="F195" s="25"/>
      <c r="G195" s="25"/>
    </row>
    <row r="196" customFormat="false" ht="15" hidden="false" customHeight="true" outlineLevel="0" collapsed="false">
      <c r="A196" s="25"/>
      <c r="B196" s="25"/>
      <c r="C196" s="25"/>
      <c r="D196" s="25"/>
      <c r="E196" s="25"/>
      <c r="F196" s="25"/>
      <c r="G196" s="25"/>
    </row>
    <row r="197" customFormat="false" ht="15" hidden="false" customHeight="true" outlineLevel="0" collapsed="false">
      <c r="A197" s="25"/>
      <c r="B197" s="25"/>
      <c r="C197" s="25"/>
      <c r="D197" s="25"/>
      <c r="E197" s="25"/>
      <c r="F197" s="25"/>
      <c r="G197" s="25"/>
    </row>
    <row r="198" customFormat="false" ht="15" hidden="false" customHeight="true" outlineLevel="0" collapsed="false">
      <c r="A198" s="25"/>
      <c r="B198" s="25"/>
      <c r="C198" s="25"/>
      <c r="D198" s="25"/>
      <c r="E198" s="25"/>
      <c r="F198" s="25"/>
      <c r="G198" s="25"/>
    </row>
    <row r="199" customFormat="false" ht="15" hidden="false" customHeight="true" outlineLevel="0" collapsed="false">
      <c r="A199" s="25"/>
      <c r="B199" s="25"/>
      <c r="C199" s="25"/>
      <c r="D199" s="25"/>
      <c r="E199" s="25"/>
      <c r="F199" s="25"/>
      <c r="G199" s="25"/>
    </row>
    <row r="200" customFormat="false" ht="15" hidden="false" customHeight="true" outlineLevel="0" collapsed="false">
      <c r="A200" s="25"/>
      <c r="B200" s="25"/>
      <c r="C200" s="25"/>
      <c r="D200" s="25"/>
      <c r="E200" s="25"/>
      <c r="F200" s="25"/>
      <c r="G200" s="25"/>
    </row>
    <row r="201" customFormat="false" ht="15" hidden="false" customHeight="true" outlineLevel="0" collapsed="false">
      <c r="A201" s="25"/>
      <c r="B201" s="25"/>
      <c r="C201" s="25"/>
      <c r="D201" s="25"/>
      <c r="E201" s="25"/>
      <c r="F201" s="25"/>
      <c r="G201" s="25"/>
    </row>
    <row r="202" customFormat="false" ht="15" hidden="false" customHeight="true" outlineLevel="0" collapsed="false">
      <c r="A202" s="25"/>
      <c r="B202" s="25"/>
      <c r="C202" s="25"/>
      <c r="D202" s="25"/>
      <c r="E202" s="25"/>
      <c r="F202" s="25"/>
      <c r="G202" s="25"/>
    </row>
    <row r="203" customFormat="false" ht="15" hidden="false" customHeight="true" outlineLevel="0" collapsed="false">
      <c r="A203" s="25"/>
      <c r="B203" s="25"/>
      <c r="C203" s="25"/>
      <c r="D203" s="25"/>
      <c r="E203" s="25"/>
      <c r="F203" s="25"/>
      <c r="G203" s="25"/>
    </row>
    <row r="204" customFormat="false" ht="15" hidden="false" customHeight="true" outlineLevel="0" collapsed="false">
      <c r="A204" s="25"/>
      <c r="B204" s="25"/>
      <c r="C204" s="25"/>
      <c r="D204" s="25"/>
      <c r="E204" s="25"/>
      <c r="F204" s="25"/>
      <c r="G204" s="25"/>
    </row>
    <row r="205" customFormat="false" ht="15" hidden="false" customHeight="true" outlineLevel="0" collapsed="false">
      <c r="A205" s="25"/>
      <c r="B205" s="25"/>
      <c r="C205" s="25"/>
      <c r="D205" s="25"/>
      <c r="E205" s="25"/>
      <c r="F205" s="25"/>
      <c r="G205" s="25"/>
    </row>
    <row r="206" customFormat="false" ht="15" hidden="false" customHeight="true" outlineLevel="0" collapsed="false">
      <c r="A206" s="25"/>
      <c r="B206" s="25"/>
      <c r="C206" s="25"/>
      <c r="D206" s="25"/>
      <c r="E206" s="25"/>
      <c r="F206" s="25"/>
      <c r="G206" s="25"/>
    </row>
    <row r="207" customFormat="false" ht="15" hidden="false" customHeight="true" outlineLevel="0" collapsed="false">
      <c r="A207" s="25"/>
      <c r="B207" s="25"/>
      <c r="C207" s="25"/>
      <c r="D207" s="25"/>
      <c r="E207" s="25"/>
      <c r="F207" s="25"/>
      <c r="G207" s="25"/>
    </row>
    <row r="208" customFormat="false" ht="15" hidden="false" customHeight="tru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5" hidden="false" customHeight="tru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5" hidden="false" customHeight="true" outlineLevel="0" collapsed="false">
      <c r="A210" s="25"/>
      <c r="B210" s="25"/>
      <c r="C210" s="25"/>
      <c r="D210" s="25"/>
      <c r="E210" s="25"/>
      <c r="F210" s="25"/>
      <c r="G210" s="25"/>
    </row>
    <row r="211" customFormat="false" ht="15" hidden="false" customHeight="true" outlineLevel="0" collapsed="false">
      <c r="A211" s="25"/>
      <c r="B211" s="25"/>
      <c r="C211" s="25"/>
      <c r="D211" s="25"/>
      <c r="E211" s="25"/>
      <c r="F211" s="25"/>
      <c r="G211" s="25"/>
    </row>
    <row r="212" customFormat="false" ht="15" hidden="false" customHeight="true" outlineLevel="0" collapsed="false">
      <c r="A212" s="25"/>
      <c r="B212" s="25"/>
      <c r="C212" s="25"/>
      <c r="D212" s="25"/>
      <c r="E212" s="25"/>
      <c r="F212" s="25"/>
      <c r="G212" s="25"/>
    </row>
    <row r="213" customFormat="false" ht="15" hidden="false" customHeight="true" outlineLevel="0" collapsed="false">
      <c r="A213" s="25"/>
      <c r="B213" s="25"/>
      <c r="C213" s="25"/>
      <c r="D213" s="25"/>
      <c r="E213" s="25"/>
      <c r="F213" s="25"/>
      <c r="G213" s="25"/>
    </row>
    <row r="214" customFormat="false" ht="15" hidden="false" customHeight="true" outlineLevel="0" collapsed="false">
      <c r="A214" s="25"/>
      <c r="B214" s="25"/>
      <c r="C214" s="25"/>
      <c r="D214" s="25"/>
      <c r="E214" s="25"/>
      <c r="F214" s="25"/>
      <c r="G214" s="25"/>
    </row>
    <row r="215" customFormat="false" ht="15" hidden="false" customHeight="true" outlineLevel="0" collapsed="false">
      <c r="A215" s="25"/>
      <c r="B215" s="25"/>
      <c r="C215" s="25"/>
      <c r="D215" s="25"/>
      <c r="E215" s="25"/>
      <c r="F215" s="25"/>
      <c r="G215" s="25"/>
    </row>
    <row r="216" customFormat="false" ht="15" hidden="false" customHeight="true" outlineLevel="0" collapsed="false">
      <c r="A216" s="25"/>
      <c r="B216" s="25"/>
      <c r="C216" s="25"/>
      <c r="D216" s="25"/>
      <c r="E216" s="25"/>
      <c r="F216" s="25"/>
      <c r="G216" s="25"/>
    </row>
    <row r="217" customFormat="false" ht="15" hidden="false" customHeight="true" outlineLevel="0" collapsed="false">
      <c r="A217" s="25"/>
      <c r="B217" s="25"/>
      <c r="C217" s="25"/>
      <c r="D217" s="25"/>
      <c r="E217" s="25"/>
      <c r="F217" s="25"/>
      <c r="G217" s="25"/>
    </row>
    <row r="218" customFormat="false" ht="15" hidden="false" customHeight="true" outlineLevel="0" collapsed="false">
      <c r="A218" s="25"/>
      <c r="B218" s="25"/>
      <c r="C218" s="25"/>
      <c r="D218" s="25"/>
      <c r="E218" s="25"/>
      <c r="F218" s="25"/>
      <c r="G218" s="25"/>
    </row>
    <row r="219" customFormat="false" ht="15" hidden="false" customHeight="true" outlineLevel="0" collapsed="false">
      <c r="A219" s="25"/>
      <c r="B219" s="25"/>
      <c r="C219" s="25"/>
      <c r="D219" s="25"/>
      <c r="E219" s="25"/>
      <c r="F219" s="25"/>
      <c r="G219" s="25"/>
    </row>
    <row r="220" customFormat="false" ht="15" hidden="false" customHeight="true" outlineLevel="0" collapsed="false">
      <c r="A220" s="25"/>
      <c r="B220" s="25"/>
      <c r="C220" s="25"/>
      <c r="D220" s="25"/>
      <c r="E220" s="25"/>
      <c r="F220" s="25"/>
      <c r="G220" s="25"/>
    </row>
    <row r="221" customFormat="false" ht="15" hidden="false" customHeight="true" outlineLevel="0" collapsed="false">
      <c r="A221" s="25"/>
      <c r="B221" s="25"/>
      <c r="C221" s="25"/>
      <c r="D221" s="25"/>
      <c r="E221" s="25"/>
      <c r="F221" s="25"/>
      <c r="G221" s="25"/>
    </row>
    <row r="222" customFormat="false" ht="15" hidden="false" customHeight="true" outlineLevel="0" collapsed="false">
      <c r="A222" s="25"/>
      <c r="B222" s="25"/>
      <c r="C222" s="25"/>
      <c r="D222" s="25"/>
      <c r="E222" s="25"/>
      <c r="F222" s="25"/>
      <c r="G222" s="25"/>
    </row>
    <row r="223" customFormat="false" ht="15" hidden="false" customHeight="true" outlineLevel="0" collapsed="false">
      <c r="A223" s="25"/>
      <c r="B223" s="25"/>
      <c r="C223" s="25"/>
      <c r="D223" s="25"/>
      <c r="E223" s="25"/>
      <c r="F223" s="25"/>
      <c r="G223" s="25"/>
    </row>
    <row r="224" customFormat="false" ht="15" hidden="false" customHeight="true" outlineLevel="0" collapsed="false">
      <c r="A224" s="25"/>
      <c r="B224" s="25"/>
      <c r="C224" s="25"/>
      <c r="D224" s="25"/>
      <c r="E224" s="25"/>
      <c r="F224" s="25"/>
      <c r="G224" s="25"/>
    </row>
    <row r="225" customFormat="false" ht="15" hidden="false" customHeight="true" outlineLevel="0" collapsed="false">
      <c r="A225" s="25"/>
      <c r="B225" s="25"/>
      <c r="C225" s="25"/>
      <c r="D225" s="25"/>
      <c r="E225" s="25"/>
      <c r="F225" s="25"/>
      <c r="G225" s="25"/>
    </row>
    <row r="226" customFormat="false" ht="15" hidden="false" customHeight="true" outlineLevel="0" collapsed="false">
      <c r="A226" s="25"/>
      <c r="B226" s="25"/>
      <c r="C226" s="25"/>
      <c r="D226" s="25"/>
      <c r="E226" s="25"/>
      <c r="F226" s="25"/>
      <c r="G226" s="25"/>
    </row>
    <row r="227" customFormat="false" ht="15" hidden="false" customHeight="true" outlineLevel="0" collapsed="false">
      <c r="A227" s="25"/>
      <c r="B227" s="25"/>
      <c r="C227" s="25"/>
      <c r="D227" s="25"/>
      <c r="E227" s="25"/>
      <c r="F227" s="25"/>
      <c r="G227" s="25"/>
    </row>
    <row r="228" customFormat="false" ht="15" hidden="false" customHeight="true" outlineLevel="0" collapsed="false">
      <c r="A228" s="25"/>
      <c r="B228" s="25"/>
      <c r="C228" s="25"/>
      <c r="D228" s="25"/>
      <c r="E228" s="25"/>
      <c r="F228" s="25"/>
      <c r="G228" s="25"/>
    </row>
    <row r="229" customFormat="false" ht="15" hidden="false" customHeight="true" outlineLevel="0" collapsed="false">
      <c r="A229" s="25"/>
      <c r="B229" s="25"/>
      <c r="C229" s="25"/>
      <c r="D229" s="25"/>
      <c r="E229" s="25"/>
      <c r="F229" s="25"/>
      <c r="G229" s="25"/>
    </row>
    <row r="230" customFormat="false" ht="15" hidden="false" customHeight="true" outlineLevel="0" collapsed="false">
      <c r="A230" s="25"/>
      <c r="B230" s="25"/>
      <c r="C230" s="25"/>
      <c r="D230" s="25"/>
      <c r="E230" s="25"/>
      <c r="F230" s="25"/>
      <c r="G230" s="25"/>
    </row>
    <row r="231" customFormat="false" ht="15" hidden="false" customHeight="true" outlineLevel="0" collapsed="false">
      <c r="A231" s="25"/>
      <c r="B231" s="25"/>
      <c r="C231" s="25"/>
      <c r="D231" s="25"/>
      <c r="E231" s="25"/>
      <c r="F231" s="25"/>
      <c r="G231" s="25"/>
    </row>
    <row r="232" customFormat="false" ht="15" hidden="false" customHeight="true" outlineLevel="0" collapsed="false">
      <c r="A232" s="25"/>
      <c r="B232" s="25"/>
      <c r="C232" s="25"/>
      <c r="D232" s="25"/>
      <c r="E232" s="25"/>
      <c r="F232" s="25"/>
      <c r="G232" s="25"/>
    </row>
    <row r="233" customFormat="false" ht="15" hidden="false" customHeight="true" outlineLevel="0" collapsed="false">
      <c r="A233" s="25"/>
      <c r="B233" s="25"/>
      <c r="C233" s="25"/>
      <c r="D233" s="25"/>
      <c r="E233" s="25"/>
      <c r="F233" s="25"/>
      <c r="G233" s="25"/>
    </row>
    <row r="234" customFormat="false" ht="15" hidden="false" customHeight="true" outlineLevel="0" collapsed="false">
      <c r="A234" s="25"/>
      <c r="B234" s="25"/>
      <c r="C234" s="25"/>
      <c r="D234" s="25"/>
      <c r="E234" s="25"/>
      <c r="F234" s="25"/>
      <c r="G234" s="25"/>
    </row>
    <row r="235" customFormat="false" ht="15" hidden="false" customHeight="true" outlineLevel="0" collapsed="false">
      <c r="A235" s="25"/>
      <c r="B235" s="25"/>
      <c r="C235" s="25"/>
      <c r="D235" s="25"/>
      <c r="E235" s="25"/>
      <c r="F235" s="25"/>
      <c r="G235" s="25"/>
    </row>
    <row r="236" customFormat="false" ht="15" hidden="false" customHeight="true" outlineLevel="0" collapsed="false">
      <c r="A236" s="25"/>
      <c r="B236" s="25"/>
      <c r="C236" s="25"/>
      <c r="D236" s="25"/>
      <c r="E236" s="25"/>
      <c r="F236" s="25"/>
      <c r="G236" s="25"/>
    </row>
    <row r="237" customFormat="false" ht="15" hidden="false" customHeight="true" outlineLevel="0" collapsed="false">
      <c r="A237" s="25"/>
      <c r="B237" s="25"/>
      <c r="C237" s="25"/>
      <c r="D237" s="25"/>
      <c r="E237" s="25"/>
      <c r="F237" s="25"/>
      <c r="G237" s="25"/>
    </row>
    <row r="238" customFormat="false" ht="15" hidden="false" customHeight="true" outlineLevel="0" collapsed="false">
      <c r="A238" s="25"/>
      <c r="B238" s="25"/>
      <c r="C238" s="25"/>
      <c r="D238" s="25"/>
      <c r="E238" s="25"/>
      <c r="F238" s="25"/>
      <c r="G238" s="25"/>
    </row>
    <row r="239" customFormat="false" ht="15" hidden="false" customHeight="true" outlineLevel="0" collapsed="false">
      <c r="A239" s="25"/>
      <c r="B239" s="25"/>
      <c r="C239" s="25"/>
      <c r="D239" s="25"/>
      <c r="E239" s="25"/>
      <c r="F239" s="25"/>
      <c r="G239" s="25"/>
    </row>
    <row r="240" customFormat="false" ht="15" hidden="false" customHeight="true" outlineLevel="0" collapsed="false">
      <c r="A240" s="25"/>
      <c r="B240" s="25"/>
      <c r="C240" s="25"/>
      <c r="D240" s="25"/>
      <c r="E240" s="25"/>
      <c r="F240" s="25"/>
      <c r="G240" s="25"/>
    </row>
    <row r="241" customFormat="false" ht="15" hidden="false" customHeight="true" outlineLevel="0" collapsed="false">
      <c r="A241" s="25"/>
      <c r="B241" s="25"/>
      <c r="C241" s="25"/>
      <c r="D241" s="25"/>
      <c r="E241" s="25"/>
      <c r="F241" s="25"/>
      <c r="G241" s="25"/>
    </row>
    <row r="242" customFormat="false" ht="15" hidden="false" customHeight="true" outlineLevel="0" collapsed="false">
      <c r="A242" s="25"/>
      <c r="B242" s="25"/>
      <c r="C242" s="25"/>
      <c r="D242" s="25"/>
      <c r="E242" s="25"/>
      <c r="F242" s="25"/>
      <c r="G242" s="25"/>
    </row>
    <row r="243" customFormat="false" ht="15" hidden="false" customHeight="true" outlineLevel="0" collapsed="false">
      <c r="A243" s="25"/>
      <c r="B243" s="25"/>
      <c r="C243" s="25"/>
      <c r="D243" s="25"/>
      <c r="E243" s="25"/>
      <c r="F243" s="25"/>
      <c r="G243" s="25"/>
    </row>
    <row r="244" customFormat="false" ht="15" hidden="false" customHeight="true" outlineLevel="0" collapsed="false">
      <c r="A244" s="25"/>
      <c r="B244" s="25"/>
      <c r="C244" s="25"/>
      <c r="D244" s="25"/>
      <c r="E244" s="25"/>
      <c r="F244" s="25"/>
      <c r="G244" s="25"/>
    </row>
    <row r="245" customFormat="false" ht="15" hidden="false" customHeight="true" outlineLevel="0" collapsed="false">
      <c r="A245" s="25"/>
      <c r="B245" s="25"/>
      <c r="C245" s="25"/>
      <c r="D245" s="25"/>
      <c r="E245" s="25"/>
      <c r="F245" s="25"/>
      <c r="G245" s="25"/>
    </row>
    <row r="246" customFormat="false" ht="15" hidden="false" customHeight="true" outlineLevel="0" collapsed="false">
      <c r="A246" s="25"/>
      <c r="B246" s="25"/>
      <c r="C246" s="25"/>
      <c r="D246" s="25"/>
      <c r="E246" s="25"/>
      <c r="F246" s="25"/>
      <c r="G246" s="25"/>
    </row>
    <row r="247" customFormat="false" ht="15" hidden="false" customHeight="true" outlineLevel="0" collapsed="false">
      <c r="A247" s="25"/>
      <c r="B247" s="25"/>
      <c r="C247" s="25"/>
      <c r="D247" s="25"/>
      <c r="E247" s="25"/>
      <c r="F247" s="25"/>
      <c r="G247" s="25"/>
    </row>
    <row r="248" customFormat="false" ht="15" hidden="false" customHeight="true" outlineLevel="0" collapsed="false">
      <c r="A248" s="25"/>
      <c r="B248" s="25"/>
      <c r="C248" s="25"/>
      <c r="D248" s="25"/>
      <c r="E248" s="25"/>
      <c r="F248" s="25"/>
      <c r="G248" s="25"/>
    </row>
    <row r="249" customFormat="false" ht="15" hidden="false" customHeight="true" outlineLevel="0" collapsed="false">
      <c r="A249" s="25"/>
      <c r="B249" s="25"/>
      <c r="C249" s="25"/>
      <c r="D249" s="25"/>
      <c r="E249" s="25"/>
      <c r="F249" s="25"/>
      <c r="G249" s="25"/>
    </row>
    <row r="250" customFormat="false" ht="15" hidden="false" customHeight="true" outlineLevel="0" collapsed="false">
      <c r="A250" s="25"/>
      <c r="B250" s="25"/>
      <c r="C250" s="25"/>
      <c r="D250" s="25"/>
      <c r="E250" s="25"/>
      <c r="F250" s="25"/>
      <c r="G250" s="25"/>
    </row>
    <row r="251" customFormat="false" ht="15" hidden="false" customHeight="true" outlineLevel="0" collapsed="false">
      <c r="A251" s="25"/>
      <c r="B251" s="25"/>
      <c r="C251" s="25"/>
      <c r="D251" s="25"/>
      <c r="E251" s="25"/>
      <c r="F251" s="25"/>
      <c r="G251" s="25"/>
    </row>
    <row r="252" customFormat="false" ht="15" hidden="false" customHeight="true" outlineLevel="0" collapsed="false">
      <c r="A252" s="25"/>
      <c r="B252" s="25"/>
      <c r="C252" s="25"/>
      <c r="D252" s="25"/>
      <c r="E252" s="25"/>
      <c r="F252" s="25"/>
      <c r="G252" s="25"/>
    </row>
    <row r="253" customFormat="false" ht="15" hidden="false" customHeight="true" outlineLevel="0" collapsed="false">
      <c r="A253" s="25"/>
      <c r="B253" s="25"/>
      <c r="C253" s="25"/>
      <c r="D253" s="25"/>
      <c r="E253" s="25"/>
      <c r="F253" s="25"/>
      <c r="G253" s="25"/>
    </row>
    <row r="254" customFormat="false" ht="15" hidden="false" customHeight="true" outlineLevel="0" collapsed="false">
      <c r="A254" s="25"/>
      <c r="B254" s="25"/>
      <c r="C254" s="25"/>
      <c r="D254" s="25"/>
      <c r="E254" s="25"/>
      <c r="F254" s="25"/>
      <c r="G254" s="25"/>
    </row>
    <row r="255" customFormat="false" ht="15" hidden="false" customHeight="true" outlineLevel="0" collapsed="false">
      <c r="A255" s="25"/>
      <c r="B255" s="25"/>
      <c r="C255" s="25"/>
      <c r="D255" s="25"/>
      <c r="E255" s="25"/>
      <c r="F255" s="25"/>
      <c r="G255" s="25"/>
    </row>
    <row r="256" customFormat="false" ht="15" hidden="false" customHeight="true" outlineLevel="0" collapsed="false">
      <c r="A256" s="25"/>
      <c r="B256" s="25"/>
      <c r="C256" s="25"/>
      <c r="D256" s="25"/>
      <c r="E256" s="25"/>
      <c r="F256" s="25"/>
      <c r="G256" s="25"/>
    </row>
    <row r="257" customFormat="false" ht="15" hidden="false" customHeight="true" outlineLevel="0" collapsed="false">
      <c r="A257" s="25"/>
      <c r="B257" s="25"/>
      <c r="C257" s="25"/>
      <c r="D257" s="25"/>
      <c r="E257" s="25"/>
      <c r="F257" s="25"/>
      <c r="G257" s="25"/>
    </row>
    <row r="258" customFormat="false" ht="15" hidden="false" customHeight="true" outlineLevel="0" collapsed="false">
      <c r="A258" s="25"/>
      <c r="B258" s="25"/>
      <c r="C258" s="25"/>
      <c r="D258" s="25"/>
      <c r="E258" s="25"/>
      <c r="F258" s="25"/>
      <c r="G258" s="25"/>
    </row>
    <row r="259" customFormat="false" ht="15" hidden="false" customHeight="true" outlineLevel="0" collapsed="false">
      <c r="A259" s="25"/>
      <c r="B259" s="25"/>
      <c r="C259" s="25"/>
      <c r="D259" s="25"/>
      <c r="E259" s="25"/>
      <c r="F259" s="25"/>
      <c r="G259" s="25"/>
    </row>
    <row r="260" customFormat="false" ht="15" hidden="false" customHeight="true" outlineLevel="0" collapsed="false">
      <c r="A260" s="25"/>
      <c r="B260" s="25"/>
      <c r="C260" s="25"/>
      <c r="D260" s="25"/>
      <c r="E260" s="25"/>
      <c r="F260" s="25"/>
      <c r="G260" s="25"/>
    </row>
    <row r="261" customFormat="false" ht="15" hidden="false" customHeight="true" outlineLevel="0" collapsed="false">
      <c r="A261" s="25"/>
      <c r="B261" s="25"/>
      <c r="C261" s="25"/>
      <c r="D261" s="25"/>
      <c r="E261" s="25"/>
      <c r="F261" s="25"/>
      <c r="G261" s="25"/>
    </row>
    <row r="262" customFormat="false" ht="15" hidden="false" customHeight="true" outlineLevel="0" collapsed="false">
      <c r="A262" s="25"/>
      <c r="B262" s="25"/>
      <c r="C262" s="25"/>
      <c r="D262" s="25"/>
      <c r="E262" s="25"/>
      <c r="F262" s="25"/>
      <c r="G262" s="25"/>
    </row>
    <row r="263" customFormat="false" ht="15" hidden="false" customHeight="true" outlineLevel="0" collapsed="false">
      <c r="A263" s="25"/>
      <c r="B263" s="25"/>
      <c r="C263" s="25"/>
      <c r="D263" s="25"/>
      <c r="E263" s="25"/>
      <c r="F263" s="25"/>
      <c r="G263" s="25"/>
    </row>
    <row r="264" customFormat="false" ht="15" hidden="false" customHeight="true" outlineLevel="0" collapsed="false">
      <c r="A264" s="25"/>
      <c r="B264" s="25"/>
      <c r="C264" s="25"/>
      <c r="D264" s="25"/>
      <c r="E264" s="25"/>
      <c r="F264" s="25"/>
      <c r="G264" s="25"/>
    </row>
    <row r="265" customFormat="false" ht="15" hidden="false" customHeight="true" outlineLevel="0" collapsed="false">
      <c r="A265" s="25"/>
      <c r="B265" s="25"/>
      <c r="C265" s="25"/>
      <c r="D265" s="25"/>
      <c r="E265" s="25"/>
      <c r="F265" s="25"/>
      <c r="G265" s="25"/>
    </row>
    <row r="266" customFormat="false" ht="15" hidden="false" customHeight="true" outlineLevel="0" collapsed="false">
      <c r="A266" s="25"/>
      <c r="B266" s="25"/>
      <c r="C266" s="25"/>
      <c r="D266" s="25"/>
      <c r="E266" s="25"/>
      <c r="F266" s="25"/>
      <c r="G266" s="25"/>
    </row>
    <row r="267" customFormat="false" ht="15" hidden="false" customHeight="true" outlineLevel="0" collapsed="false">
      <c r="A267" s="25"/>
      <c r="B267" s="25"/>
      <c r="C267" s="25"/>
      <c r="D267" s="25"/>
      <c r="E267" s="25"/>
      <c r="F267" s="25"/>
      <c r="G267" s="25"/>
    </row>
    <row r="268" customFormat="false" ht="15" hidden="false" customHeight="true" outlineLevel="0" collapsed="false">
      <c r="A268" s="25"/>
      <c r="B268" s="25"/>
      <c r="C268" s="25"/>
      <c r="D268" s="25"/>
      <c r="E268" s="25"/>
      <c r="F268" s="25"/>
      <c r="G268" s="25"/>
    </row>
    <row r="269" customFormat="false" ht="15" hidden="false" customHeight="true" outlineLevel="0" collapsed="false">
      <c r="A269" s="25"/>
      <c r="B269" s="25"/>
      <c r="C269" s="25"/>
      <c r="D269" s="25"/>
      <c r="E269" s="25"/>
      <c r="F269" s="25"/>
      <c r="G269" s="25"/>
    </row>
    <row r="270" customFormat="false" ht="15" hidden="false" customHeight="true" outlineLevel="0" collapsed="false">
      <c r="A270" s="14"/>
      <c r="D270" s="26"/>
      <c r="F270" s="26"/>
    </row>
    <row r="271" customFormat="false" ht="15" hidden="false" customHeight="true" outlineLevel="0" collapsed="false">
      <c r="A271" s="14"/>
      <c r="D271" s="26"/>
      <c r="F271" s="26"/>
    </row>
    <row r="272" customFormat="false" ht="15" hidden="false" customHeight="true" outlineLevel="0" collapsed="false">
      <c r="A272" s="14"/>
      <c r="D272" s="26"/>
      <c r="F272" s="26"/>
    </row>
    <row r="273" customFormat="false" ht="15" hidden="false" customHeight="true" outlineLevel="0" collapsed="false">
      <c r="A273" s="14"/>
      <c r="D273" s="26"/>
      <c r="F273" s="26"/>
    </row>
    <row r="274" customFormat="false" ht="15" hidden="false" customHeight="true" outlineLevel="0" collapsed="false">
      <c r="A274" s="14"/>
      <c r="D274" s="26"/>
      <c r="F274" s="26"/>
    </row>
    <row r="275" customFormat="false" ht="15" hidden="false" customHeight="true" outlineLevel="0" collapsed="false">
      <c r="A275" s="14"/>
      <c r="D275" s="26"/>
      <c r="F275" s="26"/>
    </row>
    <row r="276" customFormat="false" ht="15" hidden="false" customHeight="true" outlineLevel="0" collapsed="false">
      <c r="A276" s="14"/>
      <c r="D276" s="26"/>
      <c r="F276" s="26"/>
    </row>
    <row r="277" customFormat="false" ht="15" hidden="false" customHeight="true" outlineLevel="0" collapsed="false">
      <c r="A277" s="14"/>
      <c r="D277" s="26"/>
      <c r="F277" s="26"/>
    </row>
    <row r="278" customFormat="false" ht="15" hidden="false" customHeight="true" outlineLevel="0" collapsed="false">
      <c r="A278" s="14"/>
      <c r="D278" s="26"/>
      <c r="F278" s="26"/>
    </row>
    <row r="279" customFormat="false" ht="15" hidden="false" customHeight="true" outlineLevel="0" collapsed="false">
      <c r="A279" s="14"/>
      <c r="D279" s="26"/>
      <c r="F279" s="26"/>
    </row>
    <row r="280" customFormat="false" ht="15" hidden="false" customHeight="true" outlineLevel="0" collapsed="false">
      <c r="A280" s="27"/>
      <c r="D280" s="26"/>
      <c r="F280" s="26"/>
    </row>
    <row r="281" customFormat="false" ht="15" hidden="false" customHeight="true" outlineLevel="0" collapsed="false">
      <c r="A281" s="14"/>
      <c r="D281" s="26"/>
      <c r="F281" s="26"/>
    </row>
    <row r="282" customFormat="false" ht="15" hidden="false" customHeight="true" outlineLevel="0" collapsed="false">
      <c r="A282" s="14"/>
      <c r="D282" s="26"/>
      <c r="F282" s="26"/>
    </row>
    <row r="283" customFormat="false" ht="15" hidden="false" customHeight="true" outlineLevel="0" collapsed="false">
      <c r="A283" s="14"/>
      <c r="D283" s="26"/>
      <c r="F283" s="26"/>
    </row>
    <row r="284" customFormat="false" ht="15" hidden="false" customHeight="true" outlineLevel="0" collapsed="false">
      <c r="A284" s="14"/>
      <c r="D284" s="26"/>
      <c r="F284" s="26"/>
    </row>
    <row r="285" customFormat="false" ht="15" hidden="false" customHeight="true" outlineLevel="0" collapsed="false">
      <c r="A285" s="14"/>
      <c r="D285" s="26"/>
      <c r="F285" s="26"/>
    </row>
    <row r="286" customFormat="false" ht="15" hidden="false" customHeight="true" outlineLevel="0" collapsed="false">
      <c r="A286" s="14"/>
      <c r="D286" s="26"/>
      <c r="F286" s="26"/>
    </row>
    <row r="287" customFormat="false" ht="15" hidden="false" customHeight="true" outlineLevel="0" collapsed="false">
      <c r="A287" s="14"/>
      <c r="D287" s="26"/>
      <c r="F287" s="26"/>
    </row>
    <row r="288" customFormat="false" ht="15" hidden="false" customHeight="true" outlineLevel="0" collapsed="false">
      <c r="A288" s="14"/>
      <c r="D288" s="26"/>
      <c r="F288" s="26"/>
    </row>
    <row r="289" customFormat="false" ht="15" hidden="false" customHeight="true" outlineLevel="0" collapsed="false">
      <c r="A289" s="14"/>
      <c r="D289" s="26"/>
      <c r="F289" s="26"/>
    </row>
    <row r="290" customFormat="false" ht="15" hidden="false" customHeight="true" outlineLevel="0" collapsed="false">
      <c r="A290" s="14"/>
      <c r="D290" s="26"/>
      <c r="F290" s="26"/>
    </row>
    <row r="291" customFormat="false" ht="15" hidden="false" customHeight="true" outlineLevel="0" collapsed="false">
      <c r="A291" s="14"/>
      <c r="D291" s="26"/>
      <c r="F291" s="26"/>
    </row>
    <row r="292" customFormat="false" ht="15" hidden="false" customHeight="true" outlineLevel="0" collapsed="false">
      <c r="A292" s="14"/>
      <c r="D292" s="26"/>
      <c r="F292" s="26"/>
    </row>
    <row r="293" customFormat="false" ht="15" hidden="false" customHeight="true" outlineLevel="0" collapsed="false">
      <c r="A293" s="14"/>
      <c r="D293" s="26"/>
      <c r="F293" s="26"/>
    </row>
    <row r="294" customFormat="false" ht="15" hidden="false" customHeight="true" outlineLevel="0" collapsed="false">
      <c r="A294" s="14"/>
      <c r="D294" s="26"/>
      <c r="F294" s="26"/>
    </row>
    <row r="295" customFormat="false" ht="15" hidden="false" customHeight="true" outlineLevel="0" collapsed="false">
      <c r="A295" s="14"/>
      <c r="D295" s="26"/>
      <c r="F295" s="26"/>
    </row>
    <row r="296" customFormat="false" ht="15" hidden="false" customHeight="true" outlineLevel="0" collapsed="false">
      <c r="A296" s="14"/>
      <c r="D296" s="26"/>
      <c r="F296" s="26"/>
    </row>
    <row r="297" customFormat="false" ht="15" hidden="false" customHeight="true" outlineLevel="0" collapsed="false">
      <c r="A297" s="14"/>
      <c r="D297" s="26"/>
      <c r="F297" s="26"/>
    </row>
    <row r="298" customFormat="false" ht="15" hidden="false" customHeight="true" outlineLevel="0" collapsed="false">
      <c r="A298" s="14"/>
      <c r="D298" s="26"/>
      <c r="F298" s="26"/>
    </row>
    <row r="299" customFormat="false" ht="15" hidden="false" customHeight="true" outlineLevel="0" collapsed="false">
      <c r="A299" s="14"/>
      <c r="D299" s="26"/>
      <c r="F299" s="26"/>
    </row>
    <row r="300" customFormat="false" ht="15" hidden="false" customHeight="true" outlineLevel="0" collapsed="false">
      <c r="A300" s="14"/>
      <c r="D300" s="26"/>
      <c r="F300" s="26"/>
    </row>
    <row r="301" customFormat="false" ht="15" hidden="false" customHeight="true" outlineLevel="0" collapsed="false">
      <c r="A301" s="14"/>
      <c r="D301" s="26"/>
      <c r="F301" s="26"/>
    </row>
    <row r="302" customFormat="false" ht="15" hidden="false" customHeight="true" outlineLevel="0" collapsed="false">
      <c r="A302" s="14"/>
      <c r="D302" s="26"/>
      <c r="F302" s="26"/>
    </row>
    <row r="303" customFormat="false" ht="15" hidden="false" customHeight="true" outlineLevel="0" collapsed="false">
      <c r="A303" s="14"/>
      <c r="D303" s="26"/>
      <c r="F303" s="26"/>
    </row>
    <row r="304" customFormat="false" ht="15" hidden="false" customHeight="true" outlineLevel="0" collapsed="false">
      <c r="A304" s="14"/>
      <c r="D304" s="26"/>
      <c r="F304" s="26"/>
    </row>
    <row r="305" customFormat="false" ht="15" hidden="false" customHeight="true" outlineLevel="0" collapsed="false">
      <c r="A305" s="14"/>
      <c r="D305" s="26"/>
      <c r="F305" s="26"/>
    </row>
    <row r="306" customFormat="false" ht="15" hidden="false" customHeight="true" outlineLevel="0" collapsed="false">
      <c r="A306" s="14"/>
      <c r="D306" s="26"/>
      <c r="F306" s="26"/>
    </row>
    <row r="307" customFormat="false" ht="15" hidden="false" customHeight="true" outlineLevel="0" collapsed="false">
      <c r="A307" s="14"/>
      <c r="D307" s="26"/>
      <c r="F307" s="26"/>
    </row>
    <row r="308" customFormat="false" ht="15" hidden="false" customHeight="true" outlineLevel="0" collapsed="false">
      <c r="A308" s="14"/>
      <c r="D308" s="26"/>
      <c r="F308" s="26"/>
    </row>
    <row r="309" customFormat="false" ht="15" hidden="false" customHeight="true" outlineLevel="0" collapsed="false">
      <c r="A309" s="14"/>
      <c r="D309" s="26"/>
      <c r="F309" s="26"/>
    </row>
    <row r="310" customFormat="false" ht="15" hidden="false" customHeight="true" outlineLevel="0" collapsed="false">
      <c r="A310" s="14"/>
      <c r="D310" s="26"/>
      <c r="F310" s="26"/>
    </row>
    <row r="311" customFormat="false" ht="15" hidden="false" customHeight="true" outlineLevel="0" collapsed="false">
      <c r="A311" s="14"/>
      <c r="D311" s="26"/>
      <c r="F311" s="26"/>
    </row>
    <row r="312" customFormat="false" ht="15" hidden="false" customHeight="true" outlineLevel="0" collapsed="false">
      <c r="A312" s="14"/>
      <c r="D312" s="26"/>
      <c r="F312" s="26"/>
    </row>
    <row r="313" customFormat="false" ht="15" hidden="false" customHeight="true" outlineLevel="0" collapsed="false">
      <c r="A313" s="14"/>
      <c r="D313" s="26"/>
      <c r="F313" s="26"/>
    </row>
    <row r="314" customFormat="false" ht="15" hidden="false" customHeight="true" outlineLevel="0" collapsed="false">
      <c r="A314" s="14"/>
      <c r="D314" s="26"/>
      <c r="F314" s="26"/>
    </row>
    <row r="315" customFormat="false" ht="15" hidden="false" customHeight="true" outlineLevel="0" collapsed="false">
      <c r="A315" s="14"/>
      <c r="D315" s="26"/>
      <c r="F315" s="26"/>
    </row>
    <row r="316" customFormat="false" ht="15" hidden="false" customHeight="true" outlineLevel="0" collapsed="false">
      <c r="A316" s="14"/>
      <c r="D316" s="26"/>
      <c r="F316" s="26"/>
    </row>
    <row r="317" customFormat="false" ht="15" hidden="false" customHeight="true" outlineLevel="0" collapsed="false">
      <c r="A317" s="14"/>
      <c r="D317" s="26"/>
      <c r="F317" s="26"/>
    </row>
    <row r="318" customFormat="false" ht="15" hidden="false" customHeight="true" outlineLevel="0" collapsed="false">
      <c r="A318" s="14"/>
      <c r="D318" s="26"/>
      <c r="F318" s="26"/>
    </row>
    <row r="319" customFormat="false" ht="15" hidden="false" customHeight="true" outlineLevel="0" collapsed="false">
      <c r="A319" s="14"/>
      <c r="D319" s="26"/>
      <c r="F319" s="26"/>
    </row>
    <row r="320" customFormat="false" ht="15" hidden="false" customHeight="true" outlineLevel="0" collapsed="false">
      <c r="A320" s="14"/>
      <c r="D320" s="26"/>
      <c r="F320" s="26"/>
    </row>
    <row r="321" customFormat="false" ht="15" hidden="false" customHeight="true" outlineLevel="0" collapsed="false">
      <c r="A321" s="14"/>
      <c r="D321" s="26"/>
      <c r="F321" s="26"/>
    </row>
    <row r="322" customFormat="false" ht="15" hidden="false" customHeight="true" outlineLevel="0" collapsed="false">
      <c r="A322" s="14"/>
      <c r="D322" s="26"/>
      <c r="F322" s="26"/>
    </row>
    <row r="323" customFormat="false" ht="15" hidden="false" customHeight="true" outlineLevel="0" collapsed="false">
      <c r="A323" s="14"/>
      <c r="D323" s="26"/>
      <c r="F323" s="26"/>
    </row>
    <row r="324" customFormat="false" ht="15" hidden="false" customHeight="true" outlineLevel="0" collapsed="false">
      <c r="A324" s="14"/>
      <c r="D324" s="26"/>
      <c r="F324" s="26"/>
    </row>
    <row r="325" customFormat="false" ht="15" hidden="false" customHeight="true" outlineLevel="0" collapsed="false">
      <c r="A325" s="14"/>
      <c r="D325" s="26"/>
      <c r="F325" s="26"/>
    </row>
    <row r="326" customFormat="false" ht="15" hidden="false" customHeight="true" outlineLevel="0" collapsed="false">
      <c r="A326" s="14"/>
      <c r="D326" s="26"/>
      <c r="F326" s="26"/>
    </row>
    <row r="327" customFormat="false" ht="15" hidden="false" customHeight="true" outlineLevel="0" collapsed="false">
      <c r="A327" s="14"/>
      <c r="D327" s="26"/>
      <c r="F327" s="26"/>
    </row>
    <row r="328" customFormat="false" ht="15" hidden="false" customHeight="true" outlineLevel="0" collapsed="false">
      <c r="A328" s="14"/>
      <c r="D328" s="26"/>
      <c r="F328" s="26"/>
    </row>
    <row r="329" customFormat="false" ht="15" hidden="false" customHeight="true" outlineLevel="0" collapsed="false">
      <c r="A329" s="14"/>
      <c r="D329" s="26"/>
      <c r="F329" s="26"/>
    </row>
    <row r="330" customFormat="false" ht="15" hidden="false" customHeight="true" outlineLevel="0" collapsed="false">
      <c r="A330" s="14"/>
      <c r="D330" s="26"/>
      <c r="F330" s="26"/>
    </row>
    <row r="331" customFormat="false" ht="15" hidden="false" customHeight="true" outlineLevel="0" collapsed="false">
      <c r="A331" s="14"/>
      <c r="D331" s="26"/>
      <c r="F331" s="26"/>
    </row>
    <row r="332" customFormat="false" ht="15" hidden="false" customHeight="true" outlineLevel="0" collapsed="false">
      <c r="A332" s="14"/>
      <c r="D332" s="26"/>
      <c r="F332" s="26"/>
    </row>
    <row r="333" customFormat="false" ht="15" hidden="false" customHeight="true" outlineLevel="0" collapsed="false">
      <c r="A333" s="14"/>
      <c r="D333" s="26"/>
      <c r="F333" s="26"/>
    </row>
    <row r="334" customFormat="false" ht="15" hidden="false" customHeight="true" outlineLevel="0" collapsed="false">
      <c r="A334" s="14"/>
      <c r="D334" s="26"/>
      <c r="F334" s="26"/>
    </row>
    <row r="335" customFormat="false" ht="15" hidden="false" customHeight="true" outlineLevel="0" collapsed="false">
      <c r="A335" s="14"/>
      <c r="D335" s="26"/>
      <c r="F335" s="26"/>
    </row>
    <row r="336" customFormat="false" ht="15" hidden="false" customHeight="true" outlineLevel="0" collapsed="false">
      <c r="A336" s="14"/>
      <c r="D336" s="26"/>
      <c r="F336" s="26"/>
    </row>
    <row r="337" customFormat="false" ht="15" hidden="false" customHeight="true" outlineLevel="0" collapsed="false">
      <c r="A337" s="14"/>
      <c r="D337" s="26"/>
      <c r="F337" s="26"/>
    </row>
    <row r="338" customFormat="false" ht="15" hidden="false" customHeight="true" outlineLevel="0" collapsed="false">
      <c r="A338" s="14"/>
      <c r="D338" s="26"/>
      <c r="F338" s="26"/>
    </row>
    <row r="339" customFormat="false" ht="15" hidden="false" customHeight="true" outlineLevel="0" collapsed="false">
      <c r="A339" s="14"/>
      <c r="D339" s="26"/>
      <c r="F339" s="26"/>
    </row>
    <row r="340" customFormat="false" ht="15" hidden="false" customHeight="true" outlineLevel="0" collapsed="false">
      <c r="A340" s="14"/>
      <c r="D340" s="26"/>
      <c r="F340" s="26"/>
    </row>
    <row r="341" customFormat="false" ht="15" hidden="false" customHeight="true" outlineLevel="0" collapsed="false">
      <c r="A341" s="14"/>
      <c r="D341" s="26"/>
      <c r="F341" s="26"/>
    </row>
    <row r="342" customFormat="false" ht="15" hidden="false" customHeight="true" outlineLevel="0" collapsed="false">
      <c r="A342" s="14"/>
      <c r="D342" s="26"/>
      <c r="F342" s="26"/>
    </row>
    <row r="343" customFormat="false" ht="15" hidden="false" customHeight="true" outlineLevel="0" collapsed="false">
      <c r="A343" s="14"/>
      <c r="D343" s="26"/>
      <c r="F343" s="26"/>
    </row>
    <row r="344" customFormat="false" ht="15" hidden="false" customHeight="true" outlineLevel="0" collapsed="false">
      <c r="A344" s="14"/>
      <c r="D344" s="26"/>
      <c r="F344" s="26"/>
    </row>
    <row r="345" customFormat="false" ht="15" hidden="false" customHeight="true" outlineLevel="0" collapsed="false">
      <c r="A345" s="14"/>
      <c r="D345" s="26"/>
      <c r="F345" s="26"/>
    </row>
    <row r="346" customFormat="false" ht="15" hidden="false" customHeight="true" outlineLevel="0" collapsed="false">
      <c r="A346" s="14"/>
      <c r="D346" s="26"/>
      <c r="F346" s="26"/>
    </row>
    <row r="347" customFormat="false" ht="15" hidden="false" customHeight="true" outlineLevel="0" collapsed="false">
      <c r="A347" s="14"/>
      <c r="D347" s="26"/>
      <c r="F347" s="26"/>
    </row>
    <row r="348" customFormat="false" ht="15" hidden="false" customHeight="true" outlineLevel="0" collapsed="false">
      <c r="A348" s="14"/>
      <c r="D348" s="26"/>
      <c r="F348" s="26"/>
    </row>
    <row r="349" customFormat="false" ht="15" hidden="false" customHeight="true" outlineLevel="0" collapsed="false">
      <c r="A349" s="14"/>
      <c r="D349" s="26"/>
      <c r="F349" s="26"/>
    </row>
    <row r="350" customFormat="false" ht="15" hidden="false" customHeight="true" outlineLevel="0" collapsed="false">
      <c r="A350" s="14"/>
      <c r="D350" s="26"/>
      <c r="F350" s="26"/>
    </row>
    <row r="351" customFormat="false" ht="15" hidden="false" customHeight="true" outlineLevel="0" collapsed="false">
      <c r="A351" s="14"/>
      <c r="D351" s="26"/>
      <c r="F351" s="26"/>
    </row>
    <row r="352" customFormat="false" ht="15" hidden="false" customHeight="true" outlineLevel="0" collapsed="false">
      <c r="A352" s="14"/>
      <c r="D352" s="26"/>
      <c r="F352" s="26"/>
    </row>
    <row r="353" customFormat="false" ht="15" hidden="false" customHeight="true" outlineLevel="0" collapsed="false">
      <c r="A353" s="14"/>
      <c r="D353" s="26"/>
      <c r="F353" s="26"/>
    </row>
    <row r="354" customFormat="false" ht="15" hidden="false" customHeight="true" outlineLevel="0" collapsed="false">
      <c r="A354" s="14"/>
      <c r="D354" s="26"/>
      <c r="F354" s="26"/>
    </row>
    <row r="355" customFormat="false" ht="15" hidden="false" customHeight="true" outlineLevel="0" collapsed="false">
      <c r="A355" s="14"/>
      <c r="D355" s="26"/>
      <c r="F355" s="26"/>
    </row>
    <row r="356" customFormat="false" ht="15" hidden="false" customHeight="true" outlineLevel="0" collapsed="false">
      <c r="A356" s="14"/>
      <c r="D356" s="26"/>
      <c r="F356" s="26"/>
    </row>
    <row r="357" customFormat="false" ht="15" hidden="false" customHeight="false" outlineLevel="0" collapsed="false">
      <c r="A357" s="14"/>
      <c r="D357" s="26"/>
      <c r="F357" s="26"/>
    </row>
    <row r="358" customFormat="false" ht="15" hidden="false" customHeight="true" outlineLevel="0" collapsed="false">
      <c r="A358" s="14"/>
      <c r="D358" s="26"/>
      <c r="F358" s="26"/>
    </row>
    <row r="359" customFormat="false" ht="15" hidden="false" customHeight="false" outlineLevel="0" collapsed="false">
      <c r="A359" s="14"/>
      <c r="D359" s="26"/>
      <c r="F359" s="26"/>
    </row>
    <row r="360" customFormat="false" ht="15" hidden="false" customHeight="false" outlineLevel="0" collapsed="false">
      <c r="A360" s="14"/>
      <c r="D360" s="26"/>
      <c r="F360" s="26"/>
    </row>
    <row r="361" customFormat="false" ht="15" hidden="false" customHeight="false" outlineLevel="0" collapsed="false">
      <c r="A361" s="14"/>
      <c r="D361" s="26"/>
      <c r="F361" s="26"/>
    </row>
    <row r="362" customFormat="false" ht="15" hidden="false" customHeight="false" outlineLevel="0" collapsed="false">
      <c r="A362" s="14"/>
      <c r="D362" s="26"/>
      <c r="F362" s="26"/>
    </row>
    <row r="363" customFormat="false" ht="15" hidden="false" customHeight="false" outlineLevel="0" collapsed="false">
      <c r="A363" s="14"/>
      <c r="D363" s="26"/>
      <c r="F363" s="26"/>
    </row>
    <row r="364" customFormat="false" ht="15" hidden="false" customHeight="false" outlineLevel="0" collapsed="false">
      <c r="A364" s="14"/>
      <c r="D364" s="26"/>
      <c r="F364" s="26"/>
    </row>
    <row r="365" customFormat="false" ht="15" hidden="false" customHeight="false" outlineLevel="0" collapsed="false">
      <c r="A365" s="14"/>
      <c r="D365" s="26"/>
      <c r="F365" s="26"/>
    </row>
    <row r="366" customFormat="false" ht="15" hidden="false" customHeight="false" outlineLevel="0" collapsed="false">
      <c r="A366" s="14"/>
      <c r="D366" s="26"/>
      <c r="F366" s="26"/>
    </row>
    <row r="367" customFormat="false" ht="15" hidden="false" customHeight="false" outlineLevel="0" collapsed="false">
      <c r="D367" s="26"/>
      <c r="F367" s="26"/>
    </row>
    <row r="368" customFormat="false" ht="15" hidden="false" customHeight="false" outlineLevel="0" collapsed="false">
      <c r="D368" s="26"/>
      <c r="F368" s="26"/>
    </row>
    <row r="369" customFormat="false" ht="15" hidden="false" customHeight="false" outlineLevel="0" collapsed="false">
      <c r="D369" s="26"/>
      <c r="F369" s="26"/>
    </row>
    <row r="370" customFormat="false" ht="15" hidden="false" customHeight="false" outlineLevel="0" collapsed="false">
      <c r="D370" s="26"/>
      <c r="F370" s="26"/>
    </row>
    <row r="371" customFormat="false" ht="15" hidden="false" customHeight="false" outlineLevel="0" collapsed="false">
      <c r="D371" s="26"/>
      <c r="F371" s="26"/>
    </row>
    <row r="372" customFormat="false" ht="15" hidden="false" customHeight="false" outlineLevel="0" collapsed="false">
      <c r="D372" s="26"/>
      <c r="F372" s="26"/>
    </row>
    <row r="373" customFormat="false" ht="15" hidden="false" customHeight="false" outlineLevel="0" collapsed="false">
      <c r="D373" s="26"/>
      <c r="F373" s="26"/>
    </row>
    <row r="374" customFormat="false" ht="15" hidden="false" customHeight="false" outlineLevel="0" collapsed="false">
      <c r="D374" s="26"/>
      <c r="F374" s="26"/>
    </row>
    <row r="375" customFormat="false" ht="15" hidden="false" customHeight="false" outlineLevel="0" collapsed="false">
      <c r="D375" s="26"/>
      <c r="F375" s="26"/>
    </row>
    <row r="376" customFormat="false" ht="15" hidden="false" customHeight="false" outlineLevel="0" collapsed="false">
      <c r="D376" s="26"/>
      <c r="F376" s="26"/>
    </row>
    <row r="377" customFormat="false" ht="15" hidden="false" customHeight="false" outlineLevel="0" collapsed="false">
      <c r="D377" s="26"/>
      <c r="F377" s="26"/>
    </row>
    <row r="378" customFormat="false" ht="15" hidden="false" customHeight="false" outlineLevel="0" collapsed="false">
      <c r="D378" s="26"/>
      <c r="F378" s="26"/>
    </row>
    <row r="379" customFormat="false" ht="15" hidden="false" customHeight="false" outlineLevel="0" collapsed="false">
      <c r="D379" s="26"/>
      <c r="F379" s="26"/>
    </row>
    <row r="380" customFormat="false" ht="15" hidden="false" customHeight="false" outlineLevel="0" collapsed="false">
      <c r="D380" s="26"/>
      <c r="F380" s="26"/>
    </row>
  </sheetData>
  <autoFilter ref="A2:G3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2" min="2" style="28" width="19.41"/>
    <col collapsed="false" customWidth="true" hidden="false" outlineLevel="0" max="3" min="3" style="29" width="23.85"/>
    <col collapsed="false" customWidth="true" hidden="false" outlineLevel="0" max="4" min="4" style="30" width="10.13"/>
    <col collapsed="false" customWidth="true" hidden="false" outlineLevel="0" max="5" min="5" style="31" width="9.14"/>
    <col collapsed="false" customWidth="true" hidden="false" outlineLevel="0" max="6" min="6" style="31" width="7.14"/>
    <col collapsed="false" customWidth="true" hidden="false" outlineLevel="0" max="7" min="7" style="31" width="7.7"/>
    <col collapsed="false" customWidth="true" hidden="false" outlineLevel="0" max="8" min="8" style="30" width="8.28"/>
  </cols>
  <sheetData>
    <row r="2" s="12" customFormat="true" ht="27" hidden="false" customHeight="false" outlineLevel="0" collapsed="false">
      <c r="B2" s="32" t="s">
        <v>0</v>
      </c>
      <c r="C2" s="33" t="s">
        <v>1</v>
      </c>
      <c r="D2" s="34" t="s">
        <v>2</v>
      </c>
      <c r="E2" s="35" t="s">
        <v>3</v>
      </c>
      <c r="F2" s="10" t="s">
        <v>4</v>
      </c>
      <c r="G2" s="35" t="s">
        <v>5</v>
      </c>
      <c r="H2" s="34" t="s">
        <v>6</v>
      </c>
    </row>
    <row r="3" s="16" customFormat="true" ht="15" hidden="false" customHeight="true" outlineLevel="0" collapsed="false">
      <c r="B3" s="14" t="s">
        <v>231</v>
      </c>
      <c r="C3" s="14" t="s">
        <v>232</v>
      </c>
      <c r="D3" s="14" t="n">
        <v>20</v>
      </c>
      <c r="E3" s="15" t="n">
        <f aca="false">F3/D3</f>
        <v>0.75</v>
      </c>
      <c r="F3" s="14" t="n">
        <v>15</v>
      </c>
      <c r="G3" s="15" t="n">
        <f aca="false">H3/D3</f>
        <v>5.4</v>
      </c>
      <c r="H3" s="14" t="n">
        <v>108</v>
      </c>
    </row>
    <row r="4" s="16" customFormat="true" ht="15" hidden="false" customHeight="true" outlineLevel="0" collapsed="false">
      <c r="B4" s="14" t="s">
        <v>233</v>
      </c>
      <c r="C4" s="14" t="s">
        <v>234</v>
      </c>
      <c r="D4" s="14" t="n">
        <v>23</v>
      </c>
      <c r="E4" s="15" t="n">
        <f aca="false">F4/D4</f>
        <v>0</v>
      </c>
      <c r="F4" s="14"/>
      <c r="G4" s="15" t="n">
        <f aca="false">H4/D4</f>
        <v>4.04347826086957</v>
      </c>
      <c r="H4" s="14" t="n">
        <v>93</v>
      </c>
    </row>
    <row r="5" s="16" customFormat="true" ht="15" hidden="false" customHeight="true" outlineLevel="0" collapsed="false">
      <c r="B5" s="14" t="s">
        <v>235</v>
      </c>
      <c r="C5" s="14" t="s">
        <v>234</v>
      </c>
      <c r="D5" s="14" t="n">
        <v>23</v>
      </c>
      <c r="E5" s="15" t="n">
        <f aca="false">F5/D5</f>
        <v>0.260869565217391</v>
      </c>
      <c r="F5" s="14" t="n">
        <v>6</v>
      </c>
      <c r="G5" s="15" t="n">
        <f aca="false">H5/D5</f>
        <v>3.56521739130435</v>
      </c>
      <c r="H5" s="14" t="n">
        <v>82</v>
      </c>
    </row>
    <row r="6" s="16" customFormat="true" ht="15" hidden="false" customHeight="true" outlineLevel="0" collapsed="false">
      <c r="B6" s="14" t="s">
        <v>236</v>
      </c>
      <c r="C6" s="14" t="s">
        <v>237</v>
      </c>
      <c r="D6" s="14" t="n">
        <v>18</v>
      </c>
      <c r="E6" s="15" t="n">
        <f aca="false">F6/D6</f>
        <v>0.611111111111111</v>
      </c>
      <c r="F6" s="14" t="n">
        <v>11</v>
      </c>
      <c r="G6" s="15" t="n">
        <f aca="false">H6/D6</f>
        <v>4.27777777777778</v>
      </c>
      <c r="H6" s="14" t="n">
        <v>77</v>
      </c>
    </row>
    <row r="7" s="19" customFormat="true" ht="15" hidden="false" customHeight="true" outlineLevel="0" collapsed="false">
      <c r="B7" s="14" t="s">
        <v>238</v>
      </c>
      <c r="C7" s="14" t="s">
        <v>239</v>
      </c>
      <c r="D7" s="14" t="n">
        <v>17</v>
      </c>
      <c r="E7" s="15" t="n">
        <f aca="false">F7/D7</f>
        <v>0.705882352941177</v>
      </c>
      <c r="F7" s="14" t="n">
        <v>12</v>
      </c>
      <c r="G7" s="15" t="n">
        <f aca="false">H7/D7</f>
        <v>4.52941176470588</v>
      </c>
      <c r="H7" s="14" t="n">
        <v>77</v>
      </c>
    </row>
    <row r="8" s="11" customFormat="true" ht="15" hidden="false" customHeight="true" outlineLevel="0" collapsed="false">
      <c r="B8" s="14" t="s">
        <v>240</v>
      </c>
      <c r="C8" s="14" t="s">
        <v>241</v>
      </c>
      <c r="D8" s="14" t="n">
        <v>16</v>
      </c>
      <c r="E8" s="15" t="n">
        <f aca="false">F8/D8</f>
        <v>1.75</v>
      </c>
      <c r="F8" s="14" t="n">
        <v>28</v>
      </c>
      <c r="G8" s="15" t="n">
        <f aca="false">H8/D8</f>
        <v>4.75</v>
      </c>
      <c r="H8" s="14" t="n">
        <v>76</v>
      </c>
    </row>
    <row r="9" s="16" customFormat="true" ht="15" hidden="false" customHeight="true" outlineLevel="0" collapsed="false">
      <c r="B9" s="14" t="s">
        <v>242</v>
      </c>
      <c r="C9" s="14" t="s">
        <v>243</v>
      </c>
      <c r="D9" s="14" t="n">
        <v>18</v>
      </c>
      <c r="E9" s="15" t="n">
        <f aca="false">F9/D9</f>
        <v>1.05555555555556</v>
      </c>
      <c r="F9" s="14" t="n">
        <v>19</v>
      </c>
      <c r="G9" s="15" t="n">
        <f aca="false">H9/D9</f>
        <v>3.83333333333333</v>
      </c>
      <c r="H9" s="14" t="n">
        <v>69</v>
      </c>
    </row>
    <row r="10" s="16" customFormat="true" ht="15" hidden="false" customHeight="true" outlineLevel="0" collapsed="false">
      <c r="B10" s="14" t="s">
        <v>244</v>
      </c>
      <c r="C10" s="14" t="s">
        <v>234</v>
      </c>
      <c r="D10" s="14" t="n">
        <v>23</v>
      </c>
      <c r="E10" s="15" t="n">
        <f aca="false">F10/D10</f>
        <v>0.217391304347826</v>
      </c>
      <c r="F10" s="14" t="n">
        <v>5</v>
      </c>
      <c r="G10" s="15" t="n">
        <f aca="false">H10/D10</f>
        <v>2.95652173913043</v>
      </c>
      <c r="H10" s="14" t="n">
        <v>68</v>
      </c>
    </row>
    <row r="11" s="16" customFormat="true" ht="15" hidden="false" customHeight="true" outlineLevel="0" collapsed="false">
      <c r="B11" s="14" t="s">
        <v>245</v>
      </c>
      <c r="C11" s="14" t="s">
        <v>239</v>
      </c>
      <c r="D11" s="14" t="n">
        <v>17</v>
      </c>
      <c r="E11" s="15" t="n">
        <f aca="false">F11/D11</f>
        <v>0.117647058823529</v>
      </c>
      <c r="F11" s="14" t="n">
        <v>2</v>
      </c>
      <c r="G11" s="15" t="n">
        <f aca="false">H11/D11</f>
        <v>3.94117647058824</v>
      </c>
      <c r="H11" s="14" t="n">
        <v>67</v>
      </c>
    </row>
    <row r="12" s="16" customFormat="true" ht="15" hidden="false" customHeight="true" outlineLevel="0" collapsed="false">
      <c r="B12" s="14" t="s">
        <v>246</v>
      </c>
      <c r="C12" s="14" t="s">
        <v>243</v>
      </c>
      <c r="D12" s="14" t="n">
        <v>18</v>
      </c>
      <c r="E12" s="15" t="n">
        <f aca="false">F12/D12</f>
        <v>0</v>
      </c>
      <c r="F12" s="14"/>
      <c r="G12" s="15" t="n">
        <f aca="false">H12/D12</f>
        <v>3.66666666666667</v>
      </c>
      <c r="H12" s="14" t="n">
        <v>66</v>
      </c>
    </row>
    <row r="13" s="16" customFormat="true" ht="15" hidden="false" customHeight="true" outlineLevel="0" collapsed="false">
      <c r="B13" s="14" t="s">
        <v>247</v>
      </c>
      <c r="C13" s="14" t="s">
        <v>248</v>
      </c>
      <c r="D13" s="14" t="n">
        <v>18</v>
      </c>
      <c r="E13" s="15" t="n">
        <f aca="false">F13/D13</f>
        <v>0.0555555555555556</v>
      </c>
      <c r="F13" s="14" t="n">
        <v>1</v>
      </c>
      <c r="G13" s="15" t="n">
        <f aca="false">H13/D13</f>
        <v>3.38888888888889</v>
      </c>
      <c r="H13" s="14" t="n">
        <v>61</v>
      </c>
    </row>
    <row r="14" s="16" customFormat="true" ht="15" hidden="false" customHeight="true" outlineLevel="0" collapsed="false">
      <c r="B14" s="14" t="s">
        <v>249</v>
      </c>
      <c r="C14" s="14" t="s">
        <v>250</v>
      </c>
      <c r="D14" s="14" t="n">
        <v>19</v>
      </c>
      <c r="E14" s="15" t="n">
        <f aca="false">F14/D14</f>
        <v>0.473684210526316</v>
      </c>
      <c r="F14" s="14" t="n">
        <v>9</v>
      </c>
      <c r="G14" s="15" t="n">
        <f aca="false">H14/D14</f>
        <v>3.05263157894737</v>
      </c>
      <c r="H14" s="14" t="n">
        <v>58</v>
      </c>
    </row>
    <row r="15" s="36" customFormat="true" ht="15" hidden="false" customHeight="true" outlineLevel="0" collapsed="false">
      <c r="B15" s="14" t="s">
        <v>251</v>
      </c>
      <c r="C15" s="14" t="s">
        <v>252</v>
      </c>
      <c r="D15" s="14" t="n">
        <v>17</v>
      </c>
      <c r="E15" s="15" t="n">
        <f aca="false">F15/D15</f>
        <v>0.588235294117647</v>
      </c>
      <c r="F15" s="14" t="n">
        <v>10</v>
      </c>
      <c r="G15" s="15" t="n">
        <f aca="false">H15/D15</f>
        <v>3.35294117647059</v>
      </c>
      <c r="H15" s="14" t="n">
        <v>57</v>
      </c>
    </row>
    <row r="16" s="11" customFormat="true" ht="15" hidden="false" customHeight="true" outlineLevel="0" collapsed="false">
      <c r="B16" s="14" t="s">
        <v>253</v>
      </c>
      <c r="C16" s="14" t="s">
        <v>254</v>
      </c>
      <c r="D16" s="14" t="n">
        <v>14</v>
      </c>
      <c r="E16" s="15" t="n">
        <f aca="false">F16/D16</f>
        <v>0.357142857142857</v>
      </c>
      <c r="F16" s="14" t="n">
        <v>5</v>
      </c>
      <c r="G16" s="15" t="n">
        <f aca="false">H16/D16</f>
        <v>3.42857142857143</v>
      </c>
      <c r="H16" s="14" t="n">
        <v>48</v>
      </c>
    </row>
    <row r="17" s="16" customFormat="true" ht="15" hidden="false" customHeight="true" outlineLevel="0" collapsed="false">
      <c r="B17" s="14" t="s">
        <v>255</v>
      </c>
      <c r="C17" s="14" t="s">
        <v>248</v>
      </c>
      <c r="D17" s="14" t="n">
        <v>18</v>
      </c>
      <c r="E17" s="15" t="n">
        <f aca="false">F17/D17</f>
        <v>0.222222222222222</v>
      </c>
      <c r="F17" s="14" t="n">
        <v>4</v>
      </c>
      <c r="G17" s="15" t="n">
        <f aca="false">H17/D17</f>
        <v>2.61111111111111</v>
      </c>
      <c r="H17" s="14" t="n">
        <v>47</v>
      </c>
    </row>
    <row r="18" s="16" customFormat="true" ht="15" hidden="false" customHeight="true" outlineLevel="0" collapsed="false">
      <c r="B18" s="14" t="s">
        <v>256</v>
      </c>
      <c r="C18" s="14" t="s">
        <v>252</v>
      </c>
      <c r="D18" s="14" t="n">
        <v>17</v>
      </c>
      <c r="E18" s="15" t="n">
        <f aca="false">F18/D18</f>
        <v>0.0588235294117647</v>
      </c>
      <c r="F18" s="14" t="n">
        <v>1</v>
      </c>
      <c r="G18" s="15" t="n">
        <f aca="false">H18/D18</f>
        <v>2.47058823529412</v>
      </c>
      <c r="H18" s="14" t="n">
        <v>42</v>
      </c>
    </row>
    <row r="19" s="16" customFormat="true" ht="15" hidden="false" customHeight="true" outlineLevel="0" collapsed="false">
      <c r="B19" s="14" t="s">
        <v>257</v>
      </c>
      <c r="C19" s="14" t="s">
        <v>258</v>
      </c>
      <c r="D19" s="14" t="n">
        <v>8</v>
      </c>
      <c r="E19" s="15" t="n">
        <f aca="false">F19/D19</f>
        <v>1</v>
      </c>
      <c r="F19" s="14" t="n">
        <v>8</v>
      </c>
      <c r="G19" s="15" t="n">
        <f aca="false">H19/D19</f>
        <v>5.125</v>
      </c>
      <c r="H19" s="14" t="n">
        <v>41</v>
      </c>
    </row>
    <row r="20" s="19" customFormat="true" ht="15" hidden="false" customHeight="true" outlineLevel="0" collapsed="false">
      <c r="B20" s="14" t="s">
        <v>259</v>
      </c>
      <c r="C20" s="14" t="s">
        <v>250</v>
      </c>
      <c r="D20" s="14" t="n">
        <v>19</v>
      </c>
      <c r="E20" s="15" t="n">
        <f aca="false">F20/D20</f>
        <v>0.105263157894737</v>
      </c>
      <c r="F20" s="14" t="n">
        <v>2</v>
      </c>
      <c r="G20" s="15" t="n">
        <f aca="false">H20/D20</f>
        <v>2.10526315789474</v>
      </c>
      <c r="H20" s="14" t="n">
        <v>40</v>
      </c>
    </row>
    <row r="21" s="12" customFormat="true" ht="15" hidden="false" customHeight="true" outlineLevel="0" collapsed="false">
      <c r="B21" s="14" t="s">
        <v>260</v>
      </c>
      <c r="C21" s="14" t="s">
        <v>237</v>
      </c>
      <c r="D21" s="14" t="n">
        <v>18</v>
      </c>
      <c r="E21" s="15" t="n">
        <f aca="false">F21/D21</f>
        <v>0.333333333333333</v>
      </c>
      <c r="F21" s="14" t="n">
        <v>6</v>
      </c>
      <c r="G21" s="15" t="n">
        <f aca="false">H21/D21</f>
        <v>2.22222222222222</v>
      </c>
      <c r="H21" s="14" t="n">
        <v>40</v>
      </c>
    </row>
    <row r="22" s="16" customFormat="true" ht="15" hidden="false" customHeight="true" outlineLevel="0" collapsed="false">
      <c r="B22" s="14" t="s">
        <v>261</v>
      </c>
      <c r="C22" s="14" t="s">
        <v>262</v>
      </c>
      <c r="D22" s="14" t="n">
        <v>12</v>
      </c>
      <c r="E22" s="15" t="n">
        <f aca="false">F22/D22</f>
        <v>0.25</v>
      </c>
      <c r="F22" s="14" t="n">
        <v>3</v>
      </c>
      <c r="G22" s="15" t="n">
        <f aca="false">H22/D22</f>
        <v>3.25</v>
      </c>
      <c r="H22" s="14" t="n">
        <v>39</v>
      </c>
    </row>
    <row r="23" s="16" customFormat="true" ht="15" hidden="false" customHeight="true" outlineLevel="0" collapsed="false">
      <c r="B23" s="14" t="s">
        <v>263</v>
      </c>
      <c r="C23" s="14" t="s">
        <v>264</v>
      </c>
      <c r="D23" s="14" t="n">
        <v>8</v>
      </c>
      <c r="E23" s="15" t="n">
        <f aca="false">F23/D23</f>
        <v>0.625</v>
      </c>
      <c r="F23" s="14" t="n">
        <v>5</v>
      </c>
      <c r="G23" s="15" t="n">
        <f aca="false">H23/D23</f>
        <v>4.75</v>
      </c>
      <c r="H23" s="14" t="n">
        <v>38</v>
      </c>
    </row>
    <row r="24" s="16" customFormat="true" ht="15" hidden="false" customHeight="true" outlineLevel="0" collapsed="false">
      <c r="B24" s="14" t="s">
        <v>265</v>
      </c>
      <c r="C24" s="14" t="s">
        <v>252</v>
      </c>
      <c r="D24" s="14" t="n">
        <v>17</v>
      </c>
      <c r="E24" s="15" t="n">
        <f aca="false">F24/D24</f>
        <v>0.235294117647059</v>
      </c>
      <c r="F24" s="14" t="n">
        <v>4</v>
      </c>
      <c r="G24" s="15" t="n">
        <f aca="false">H24/D24</f>
        <v>2.17647058823529</v>
      </c>
      <c r="H24" s="14" t="n">
        <v>37</v>
      </c>
    </row>
    <row r="25" s="16" customFormat="true" ht="15" hidden="false" customHeight="true" outlineLevel="0" collapsed="false">
      <c r="B25" s="14" t="s">
        <v>266</v>
      </c>
      <c r="C25" s="14" t="s">
        <v>254</v>
      </c>
      <c r="D25" s="14" t="n">
        <v>14</v>
      </c>
      <c r="E25" s="15" t="n">
        <f aca="false">F25/D25</f>
        <v>0.285714285714286</v>
      </c>
      <c r="F25" s="14" t="n">
        <v>4</v>
      </c>
      <c r="G25" s="15" t="n">
        <f aca="false">H25/D25</f>
        <v>2.57142857142857</v>
      </c>
      <c r="H25" s="14" t="n">
        <v>36</v>
      </c>
    </row>
    <row r="26" s="16" customFormat="true" ht="15" hidden="false" customHeight="true" outlineLevel="0" collapsed="false">
      <c r="B26" s="14" t="s">
        <v>267</v>
      </c>
      <c r="C26" s="14" t="s">
        <v>248</v>
      </c>
      <c r="D26" s="14" t="n">
        <v>18</v>
      </c>
      <c r="E26" s="15" t="n">
        <f aca="false">F26/D26</f>
        <v>0.0555555555555556</v>
      </c>
      <c r="F26" s="14" t="n">
        <v>1</v>
      </c>
      <c r="G26" s="15" t="n">
        <f aca="false">H26/D26</f>
        <v>1.94444444444444</v>
      </c>
      <c r="H26" s="14" t="n">
        <v>35</v>
      </c>
    </row>
    <row r="27" s="4" customFormat="true" ht="15" hidden="false" customHeight="true" outlineLevel="0" collapsed="false">
      <c r="B27" s="14" t="s">
        <v>268</v>
      </c>
      <c r="C27" s="14" t="s">
        <v>269</v>
      </c>
      <c r="D27" s="14" t="n">
        <v>10</v>
      </c>
      <c r="E27" s="15" t="n">
        <f aca="false">F27/D27</f>
        <v>0.8</v>
      </c>
      <c r="F27" s="14" t="n">
        <v>8</v>
      </c>
      <c r="G27" s="15" t="n">
        <f aca="false">H27/D27</f>
        <v>3.4</v>
      </c>
      <c r="H27" s="14" t="n">
        <v>34</v>
      </c>
    </row>
    <row r="28" s="4" customFormat="true" ht="15" hidden="false" customHeight="true" outlineLevel="0" collapsed="false">
      <c r="B28" s="14" t="s">
        <v>270</v>
      </c>
      <c r="C28" s="14" t="s">
        <v>250</v>
      </c>
      <c r="D28" s="14" t="n">
        <v>19</v>
      </c>
      <c r="E28" s="15" t="n">
        <f aca="false">F28/D28</f>
        <v>0.210526315789474</v>
      </c>
      <c r="F28" s="14" t="n">
        <v>4</v>
      </c>
      <c r="G28" s="15" t="n">
        <f aca="false">H28/D28</f>
        <v>1.63157894736842</v>
      </c>
      <c r="H28" s="14" t="n">
        <v>31</v>
      </c>
    </row>
    <row r="29" s="11" customFormat="true" ht="15" hidden="false" customHeight="true" outlineLevel="0" collapsed="false">
      <c r="B29" s="14" t="s">
        <v>271</v>
      </c>
      <c r="C29" s="14" t="s">
        <v>232</v>
      </c>
      <c r="D29" s="14" t="n">
        <v>20</v>
      </c>
      <c r="E29" s="15" t="n">
        <f aca="false">F29/D29</f>
        <v>0</v>
      </c>
      <c r="F29" s="14"/>
      <c r="G29" s="15" t="n">
        <f aca="false">H29/D29</f>
        <v>1.55</v>
      </c>
      <c r="H29" s="14" t="n">
        <v>31</v>
      </c>
    </row>
    <row r="30" s="16" customFormat="true" ht="15" hidden="false" customHeight="true" outlineLevel="0" collapsed="false">
      <c r="B30" s="14" t="s">
        <v>272</v>
      </c>
      <c r="C30" s="14" t="s">
        <v>273</v>
      </c>
      <c r="D30" s="14" t="n">
        <v>8</v>
      </c>
      <c r="E30" s="15" t="n">
        <f aca="false">F30/D30</f>
        <v>1</v>
      </c>
      <c r="F30" s="14" t="n">
        <v>8</v>
      </c>
      <c r="G30" s="15" t="n">
        <f aca="false">H30/D30</f>
        <v>3.75</v>
      </c>
      <c r="H30" s="14" t="n">
        <v>30</v>
      </c>
    </row>
    <row r="31" s="16" customFormat="true" ht="15" hidden="false" customHeight="true" outlineLevel="0" collapsed="false">
      <c r="B31" s="14" t="s">
        <v>274</v>
      </c>
      <c r="C31" s="14" t="s">
        <v>258</v>
      </c>
      <c r="D31" s="14" t="n">
        <v>8</v>
      </c>
      <c r="E31" s="15" t="n">
        <f aca="false">F31/D31</f>
        <v>0.375</v>
      </c>
      <c r="F31" s="14" t="n">
        <v>3</v>
      </c>
      <c r="G31" s="15" t="n">
        <f aca="false">H31/D31</f>
        <v>3.625</v>
      </c>
      <c r="H31" s="14" t="n">
        <v>29</v>
      </c>
    </row>
    <row r="32" s="16" customFormat="true" ht="15" hidden="false" customHeight="true" outlineLevel="0" collapsed="false">
      <c r="B32" s="14" t="s">
        <v>275</v>
      </c>
      <c r="C32" s="14" t="s">
        <v>276</v>
      </c>
      <c r="D32" s="14" t="n">
        <v>9</v>
      </c>
      <c r="E32" s="15" t="n">
        <f aca="false">F32/D32</f>
        <v>0.777777777777778</v>
      </c>
      <c r="F32" s="14" t="n">
        <v>7</v>
      </c>
      <c r="G32" s="15" t="n">
        <f aca="false">H32/D32</f>
        <v>3.22222222222222</v>
      </c>
      <c r="H32" s="14" t="n">
        <v>29</v>
      </c>
    </row>
    <row r="33" s="16" customFormat="true" ht="15" hidden="false" customHeight="true" outlineLevel="0" collapsed="false">
      <c r="B33" s="14" t="s">
        <v>277</v>
      </c>
      <c r="C33" s="14" t="s">
        <v>243</v>
      </c>
      <c r="D33" s="14" t="n">
        <v>18</v>
      </c>
      <c r="E33" s="15" t="n">
        <f aca="false">F33/D33</f>
        <v>0.166666666666667</v>
      </c>
      <c r="F33" s="14" t="n">
        <v>3</v>
      </c>
      <c r="G33" s="15" t="n">
        <f aca="false">H33/D33</f>
        <v>1.55555555555556</v>
      </c>
      <c r="H33" s="14" t="n">
        <v>28</v>
      </c>
    </row>
    <row r="34" s="4" customFormat="true" ht="15" hidden="false" customHeight="true" outlineLevel="0" collapsed="false">
      <c r="B34" s="14" t="s">
        <v>278</v>
      </c>
      <c r="C34" s="14" t="s">
        <v>279</v>
      </c>
      <c r="D34" s="14" t="n">
        <v>9</v>
      </c>
      <c r="E34" s="15" t="n">
        <f aca="false">F34/D34</f>
        <v>0.444444444444444</v>
      </c>
      <c r="F34" s="14" t="n">
        <v>4</v>
      </c>
      <c r="G34" s="15" t="n">
        <f aca="false">H34/D34</f>
        <v>3</v>
      </c>
      <c r="H34" s="14" t="n">
        <v>27</v>
      </c>
    </row>
    <row r="35" s="11" customFormat="true" ht="15" hidden="false" customHeight="true" outlineLevel="0" collapsed="false">
      <c r="B35" s="14" t="s">
        <v>280</v>
      </c>
      <c r="C35" s="14" t="s">
        <v>281</v>
      </c>
      <c r="D35" s="14" t="n">
        <v>6</v>
      </c>
      <c r="E35" s="15" t="n">
        <f aca="false">F35/D35</f>
        <v>1.33333333333333</v>
      </c>
      <c r="F35" s="14" t="n">
        <v>8</v>
      </c>
      <c r="G35" s="15" t="n">
        <f aca="false">H35/D35</f>
        <v>4.33333333333333</v>
      </c>
      <c r="H35" s="14" t="n">
        <v>26</v>
      </c>
    </row>
    <row r="36" s="4" customFormat="true" ht="15" hidden="false" customHeight="true" outlineLevel="0" collapsed="false">
      <c r="B36" s="14" t="s">
        <v>282</v>
      </c>
      <c r="C36" s="14" t="s">
        <v>283</v>
      </c>
      <c r="D36" s="14" t="n">
        <v>11</v>
      </c>
      <c r="E36" s="15" t="n">
        <f aca="false">F36/D36</f>
        <v>0.636363636363636</v>
      </c>
      <c r="F36" s="14" t="n">
        <v>7</v>
      </c>
      <c r="G36" s="15" t="n">
        <f aca="false">H36/D36</f>
        <v>2.36363636363636</v>
      </c>
      <c r="H36" s="14" t="n">
        <v>26</v>
      </c>
    </row>
    <row r="37" s="11" customFormat="true" ht="15" hidden="false" customHeight="true" outlineLevel="0" collapsed="false">
      <c r="B37" s="14" t="s">
        <v>284</v>
      </c>
      <c r="C37" s="14" t="s">
        <v>285</v>
      </c>
      <c r="D37" s="14" t="n">
        <v>12</v>
      </c>
      <c r="E37" s="15" t="n">
        <f aca="false">F37/D37</f>
        <v>0.333333333333333</v>
      </c>
      <c r="F37" s="14" t="n">
        <v>4</v>
      </c>
      <c r="G37" s="15" t="n">
        <f aca="false">H37/D37</f>
        <v>2.08333333333333</v>
      </c>
      <c r="H37" s="14" t="n">
        <v>25</v>
      </c>
    </row>
    <row r="38" s="16" customFormat="true" ht="15" hidden="false" customHeight="true" outlineLevel="0" collapsed="false">
      <c r="B38" s="14" t="s">
        <v>286</v>
      </c>
      <c r="C38" s="14" t="s">
        <v>287</v>
      </c>
      <c r="D38" s="14" t="n">
        <v>9</v>
      </c>
      <c r="E38" s="15" t="n">
        <f aca="false">F38/D38</f>
        <v>0.555555555555556</v>
      </c>
      <c r="F38" s="14" t="n">
        <v>5</v>
      </c>
      <c r="G38" s="15" t="n">
        <f aca="false">H38/D38</f>
        <v>2.55555555555556</v>
      </c>
      <c r="H38" s="14" t="n">
        <v>23</v>
      </c>
    </row>
    <row r="39" s="4" customFormat="true" ht="15" hidden="false" customHeight="true" outlineLevel="0" collapsed="false">
      <c r="B39" s="14" t="s">
        <v>288</v>
      </c>
      <c r="C39" s="14" t="s">
        <v>252</v>
      </c>
      <c r="D39" s="14" t="n">
        <v>9</v>
      </c>
      <c r="E39" s="15" t="n">
        <f aca="false">F39/D39</f>
        <v>0.222222222222222</v>
      </c>
      <c r="F39" s="14" t="n">
        <v>2</v>
      </c>
      <c r="G39" s="15" t="n">
        <f aca="false">H39/D39</f>
        <v>2.55555555555556</v>
      </c>
      <c r="H39" s="14" t="n">
        <v>23</v>
      </c>
    </row>
    <row r="40" s="4" customFormat="true" ht="15" hidden="false" customHeight="true" outlineLevel="0" collapsed="false">
      <c r="B40" s="14" t="s">
        <v>289</v>
      </c>
      <c r="C40" s="14" t="s">
        <v>262</v>
      </c>
      <c r="D40" s="14" t="n">
        <v>16</v>
      </c>
      <c r="E40" s="15" t="n">
        <f aca="false">F40/D40</f>
        <v>0.375</v>
      </c>
      <c r="F40" s="14" t="n">
        <v>6</v>
      </c>
      <c r="G40" s="15" t="n">
        <f aca="false">H40/D40</f>
        <v>1.4375</v>
      </c>
      <c r="H40" s="14" t="n">
        <v>23</v>
      </c>
    </row>
    <row r="41" s="11" customFormat="true" ht="15" hidden="false" customHeight="true" outlineLevel="0" collapsed="false">
      <c r="B41" s="14" t="s">
        <v>290</v>
      </c>
      <c r="C41" s="14" t="s">
        <v>254</v>
      </c>
      <c r="D41" s="14" t="n">
        <v>14</v>
      </c>
      <c r="E41" s="15" t="n">
        <f aca="false">F41/D41</f>
        <v>0</v>
      </c>
      <c r="F41" s="14"/>
      <c r="G41" s="15" t="n">
        <f aca="false">H41/D41</f>
        <v>1.57142857142857</v>
      </c>
      <c r="H41" s="14" t="n">
        <v>22</v>
      </c>
    </row>
    <row r="42" s="19" customFormat="true" ht="15" hidden="false" customHeight="true" outlineLevel="0" collapsed="false">
      <c r="B42" s="14" t="s">
        <v>291</v>
      </c>
      <c r="C42" s="14" t="s">
        <v>241</v>
      </c>
      <c r="D42" s="14" t="n">
        <v>16</v>
      </c>
      <c r="E42" s="15" t="n">
        <f aca="false">F42/D42</f>
        <v>0</v>
      </c>
      <c r="F42" s="14"/>
      <c r="G42" s="15" t="n">
        <f aca="false">H42/D42</f>
        <v>1.375</v>
      </c>
      <c r="H42" s="14" t="n">
        <v>22</v>
      </c>
    </row>
    <row r="43" s="36" customFormat="true" ht="15" hidden="false" customHeight="true" outlineLevel="0" collapsed="false">
      <c r="B43" s="14" t="s">
        <v>292</v>
      </c>
      <c r="C43" s="14" t="s">
        <v>237</v>
      </c>
      <c r="D43" s="14" t="n">
        <v>18</v>
      </c>
      <c r="E43" s="15" t="n">
        <f aca="false">F43/D43</f>
        <v>0</v>
      </c>
      <c r="F43" s="14"/>
      <c r="G43" s="15" t="n">
        <f aca="false">H43/D43</f>
        <v>1.16666666666667</v>
      </c>
      <c r="H43" s="14" t="n">
        <v>21</v>
      </c>
    </row>
    <row r="44" s="4" customFormat="true" ht="15" hidden="false" customHeight="true" outlineLevel="0" collapsed="false">
      <c r="B44" s="14" t="s">
        <v>293</v>
      </c>
      <c r="C44" s="14" t="s">
        <v>241</v>
      </c>
      <c r="D44" s="14" t="n">
        <v>16</v>
      </c>
      <c r="E44" s="15" t="n">
        <f aca="false">F44/D44</f>
        <v>0.375</v>
      </c>
      <c r="F44" s="14" t="n">
        <v>6</v>
      </c>
      <c r="G44" s="15" t="n">
        <f aca="false">H44/D44</f>
        <v>1.3125</v>
      </c>
      <c r="H44" s="14" t="n">
        <v>21</v>
      </c>
    </row>
    <row r="45" s="19" customFormat="true" ht="15" hidden="false" customHeight="true" outlineLevel="0" collapsed="false">
      <c r="B45" s="14" t="s">
        <v>294</v>
      </c>
      <c r="C45" s="14" t="s">
        <v>269</v>
      </c>
      <c r="D45" s="14" t="n">
        <v>10</v>
      </c>
      <c r="E45" s="15" t="n">
        <f aca="false">F45/D45</f>
        <v>0.3</v>
      </c>
      <c r="F45" s="14" t="n">
        <v>3</v>
      </c>
      <c r="G45" s="15" t="n">
        <f aca="false">H45/D45</f>
        <v>2</v>
      </c>
      <c r="H45" s="14" t="n">
        <v>20</v>
      </c>
    </row>
    <row r="46" s="23" customFormat="true" ht="15" hidden="false" customHeight="true" outlineLevel="0" collapsed="false">
      <c r="B46" s="14" t="s">
        <v>295</v>
      </c>
      <c r="C46" s="14" t="s">
        <v>296</v>
      </c>
      <c r="D46" s="14" t="n">
        <v>9</v>
      </c>
      <c r="E46" s="15" t="n">
        <f aca="false">F46/D46</f>
        <v>0.444444444444444</v>
      </c>
      <c r="F46" s="14" t="n">
        <v>4</v>
      </c>
      <c r="G46" s="15" t="n">
        <f aca="false">H46/D46</f>
        <v>2.22222222222222</v>
      </c>
      <c r="H46" s="14" t="n">
        <v>20</v>
      </c>
    </row>
    <row r="47" s="36" customFormat="true" ht="15" hidden="false" customHeight="true" outlineLevel="0" collapsed="false">
      <c r="B47" s="14" t="s">
        <v>297</v>
      </c>
      <c r="C47" s="14" t="s">
        <v>298</v>
      </c>
      <c r="D47" s="14" t="n">
        <v>6</v>
      </c>
      <c r="E47" s="15" t="n">
        <f aca="false">F47/D47</f>
        <v>0</v>
      </c>
      <c r="F47" s="14"/>
      <c r="G47" s="15" t="n">
        <f aca="false">H47/D47</f>
        <v>3.16666666666667</v>
      </c>
      <c r="H47" s="14" t="n">
        <v>19</v>
      </c>
    </row>
    <row r="48" s="4" customFormat="true" ht="15" hidden="false" customHeight="true" outlineLevel="0" collapsed="false">
      <c r="B48" s="14" t="s">
        <v>299</v>
      </c>
      <c r="C48" s="14" t="s">
        <v>239</v>
      </c>
      <c r="D48" s="14" t="n">
        <v>7</v>
      </c>
      <c r="E48" s="15" t="n">
        <f aca="false">F48/D48</f>
        <v>0.714285714285714</v>
      </c>
      <c r="F48" s="14" t="n">
        <v>5</v>
      </c>
      <c r="G48" s="15" t="n">
        <f aca="false">H48/D48</f>
        <v>2.71428571428571</v>
      </c>
      <c r="H48" s="14" t="n">
        <v>19</v>
      </c>
    </row>
    <row r="49" s="4" customFormat="true" ht="15" hidden="false" customHeight="true" outlineLevel="0" collapsed="false">
      <c r="B49" s="14" t="s">
        <v>300</v>
      </c>
      <c r="C49" s="14" t="s">
        <v>285</v>
      </c>
      <c r="D49" s="14" t="n">
        <v>12</v>
      </c>
      <c r="E49" s="15" t="n">
        <f aca="false">F49/D49</f>
        <v>0.166666666666667</v>
      </c>
      <c r="F49" s="14" t="n">
        <v>2</v>
      </c>
      <c r="G49" s="15" t="n">
        <f aca="false">H49/D49</f>
        <v>1.58333333333333</v>
      </c>
      <c r="H49" s="14" t="n">
        <v>19</v>
      </c>
    </row>
    <row r="50" s="19" customFormat="true" ht="15" hidden="false" customHeight="true" outlineLevel="0" collapsed="false">
      <c r="B50" s="14" t="s">
        <v>301</v>
      </c>
      <c r="C50" s="14" t="s">
        <v>262</v>
      </c>
      <c r="D50" s="14" t="n">
        <v>11</v>
      </c>
      <c r="E50" s="15" t="n">
        <f aca="false">F50/D50</f>
        <v>0.363636363636364</v>
      </c>
      <c r="F50" s="14" t="n">
        <v>4</v>
      </c>
      <c r="G50" s="15" t="n">
        <f aca="false">H50/D50</f>
        <v>1.72727272727273</v>
      </c>
      <c r="H50" s="14" t="n">
        <v>19</v>
      </c>
    </row>
    <row r="51" s="36" customFormat="true" ht="15" hidden="false" customHeight="true" outlineLevel="0" collapsed="false">
      <c r="B51" s="14" t="s">
        <v>302</v>
      </c>
      <c r="C51" s="14" t="s">
        <v>232</v>
      </c>
      <c r="D51" s="14" t="n">
        <v>20</v>
      </c>
      <c r="E51" s="15" t="n">
        <f aca="false">F51/D51</f>
        <v>0.2</v>
      </c>
      <c r="F51" s="14" t="n">
        <v>4</v>
      </c>
      <c r="G51" s="15" t="n">
        <f aca="false">H51/D51</f>
        <v>0.9</v>
      </c>
      <c r="H51" s="14" t="n">
        <v>18</v>
      </c>
    </row>
    <row r="52" s="4" customFormat="true" ht="15" hidden="false" customHeight="true" outlineLevel="0" collapsed="false">
      <c r="B52" s="14" t="s">
        <v>303</v>
      </c>
      <c r="C52" s="14" t="s">
        <v>232</v>
      </c>
      <c r="D52" s="14" t="n">
        <v>20</v>
      </c>
      <c r="E52" s="15" t="n">
        <f aca="false">F52/D52</f>
        <v>0.3</v>
      </c>
      <c r="F52" s="14" t="n">
        <v>6</v>
      </c>
      <c r="G52" s="15" t="n">
        <f aca="false">H52/D52</f>
        <v>0.9</v>
      </c>
      <c r="H52" s="14" t="n">
        <v>18</v>
      </c>
    </row>
    <row r="53" s="4" customFormat="true" ht="15" hidden="false" customHeight="true" outlineLevel="0" collapsed="false">
      <c r="B53" s="14" t="s">
        <v>304</v>
      </c>
      <c r="C53" s="14" t="s">
        <v>305</v>
      </c>
      <c r="D53" s="14" t="n">
        <v>11</v>
      </c>
      <c r="E53" s="15" t="n">
        <f aca="false">F53/D53</f>
        <v>0.181818181818182</v>
      </c>
      <c r="F53" s="14" t="n">
        <v>2</v>
      </c>
      <c r="G53" s="15" t="n">
        <f aca="false">H53/D53</f>
        <v>1.54545454545455</v>
      </c>
      <c r="H53" s="14" t="n">
        <v>17</v>
      </c>
    </row>
    <row r="54" s="19" customFormat="true" ht="15" hidden="false" customHeight="true" outlineLevel="0" collapsed="false">
      <c r="B54" s="14" t="s">
        <v>306</v>
      </c>
      <c r="C54" s="14" t="s">
        <v>307</v>
      </c>
      <c r="D54" s="14" t="n">
        <v>4</v>
      </c>
      <c r="E54" s="15" t="n">
        <f aca="false">F54/D54</f>
        <v>0.5</v>
      </c>
      <c r="F54" s="14" t="n">
        <v>2</v>
      </c>
      <c r="G54" s="15" t="n">
        <f aca="false">H54/D54</f>
        <v>4</v>
      </c>
      <c r="H54" s="14" t="n">
        <v>16</v>
      </c>
    </row>
    <row r="55" s="36" customFormat="true" ht="15" hidden="false" customHeight="true" outlineLevel="0" collapsed="false">
      <c r="B55" s="14" t="s">
        <v>308</v>
      </c>
      <c r="C55" s="14" t="s">
        <v>287</v>
      </c>
      <c r="D55" s="14" t="n">
        <v>9</v>
      </c>
      <c r="E55" s="15" t="n">
        <f aca="false">F55/D55</f>
        <v>0</v>
      </c>
      <c r="F55" s="14"/>
      <c r="G55" s="15" t="n">
        <f aca="false">H55/D55</f>
        <v>1.77777777777778</v>
      </c>
      <c r="H55" s="14" t="n">
        <v>16</v>
      </c>
    </row>
    <row r="56" s="4" customFormat="true" ht="15" hidden="false" customHeight="true" outlineLevel="0" collapsed="false">
      <c r="B56" s="14" t="s">
        <v>309</v>
      </c>
      <c r="C56" s="14" t="s">
        <v>276</v>
      </c>
      <c r="D56" s="14" t="n">
        <v>9</v>
      </c>
      <c r="E56" s="15" t="n">
        <f aca="false">F56/D56</f>
        <v>0.444444444444444</v>
      </c>
      <c r="F56" s="14" t="n">
        <v>4</v>
      </c>
      <c r="G56" s="15" t="n">
        <f aca="false">H56/D56</f>
        <v>1.77777777777778</v>
      </c>
      <c r="H56" s="14" t="n">
        <v>16</v>
      </c>
    </row>
    <row r="57" s="4" customFormat="true" ht="15" hidden="false" customHeight="true" outlineLevel="0" collapsed="false">
      <c r="B57" s="14" t="s">
        <v>310</v>
      </c>
      <c r="C57" s="14" t="s">
        <v>296</v>
      </c>
      <c r="D57" s="14" t="n">
        <v>10</v>
      </c>
      <c r="E57" s="15" t="n">
        <f aca="false">F57/D57</f>
        <v>0</v>
      </c>
      <c r="F57" s="14"/>
      <c r="G57" s="15" t="n">
        <f aca="false">H57/D57</f>
        <v>1.6</v>
      </c>
      <c r="H57" s="14" t="n">
        <v>16</v>
      </c>
    </row>
    <row r="58" s="19" customFormat="true" ht="15" hidden="false" customHeight="true" outlineLevel="0" collapsed="false">
      <c r="B58" s="14" t="s">
        <v>311</v>
      </c>
      <c r="C58" s="14" t="s">
        <v>305</v>
      </c>
      <c r="D58" s="14" t="n">
        <v>8</v>
      </c>
      <c r="E58" s="15" t="n">
        <f aca="false">F58/D58</f>
        <v>0.125</v>
      </c>
      <c r="F58" s="14" t="n">
        <v>1</v>
      </c>
      <c r="G58" s="15" t="n">
        <f aca="false">H58/D58</f>
        <v>1.875</v>
      </c>
      <c r="H58" s="14" t="n">
        <v>15</v>
      </c>
    </row>
    <row r="59" s="36" customFormat="true" ht="15" hidden="false" customHeight="true" outlineLevel="0" collapsed="false">
      <c r="B59" s="14" t="s">
        <v>312</v>
      </c>
      <c r="C59" s="14" t="s">
        <v>262</v>
      </c>
      <c r="D59" s="14" t="n">
        <v>16</v>
      </c>
      <c r="E59" s="15" t="n">
        <f aca="false">F59/D59</f>
        <v>0.0625</v>
      </c>
      <c r="F59" s="14" t="n">
        <v>1</v>
      </c>
      <c r="G59" s="15" t="n">
        <f aca="false">H59/D59</f>
        <v>0.9375</v>
      </c>
      <c r="H59" s="14" t="n">
        <v>15</v>
      </c>
    </row>
    <row r="60" s="4" customFormat="true" ht="15" hidden="false" customHeight="true" outlineLevel="0" collapsed="false">
      <c r="B60" s="14" t="s">
        <v>313</v>
      </c>
      <c r="C60" s="14" t="s">
        <v>296</v>
      </c>
      <c r="D60" s="14" t="n">
        <v>5</v>
      </c>
      <c r="E60" s="15" t="n">
        <f aca="false">F60/D60</f>
        <v>0.2</v>
      </c>
      <c r="F60" s="14" t="n">
        <v>1</v>
      </c>
      <c r="G60" s="15" t="n">
        <f aca="false">H60/D60</f>
        <v>3</v>
      </c>
      <c r="H60" s="14" t="n">
        <v>15</v>
      </c>
    </row>
    <row r="61" s="4" customFormat="true" ht="15" hidden="false" customHeight="true" outlineLevel="0" collapsed="false">
      <c r="B61" s="14" t="s">
        <v>314</v>
      </c>
      <c r="C61" s="14" t="s">
        <v>307</v>
      </c>
      <c r="D61" s="14" t="n">
        <v>4</v>
      </c>
      <c r="E61" s="15" t="n">
        <f aca="false">F61/D61</f>
        <v>1</v>
      </c>
      <c r="F61" s="14" t="n">
        <v>4</v>
      </c>
      <c r="G61" s="15" t="n">
        <f aca="false">H61/D61</f>
        <v>3.5</v>
      </c>
      <c r="H61" s="14" t="n">
        <v>14</v>
      </c>
    </row>
    <row r="62" s="4" customFormat="true" ht="15" hidden="false" customHeight="true" outlineLevel="0" collapsed="false">
      <c r="B62" s="14" t="s">
        <v>315</v>
      </c>
      <c r="C62" s="14" t="s">
        <v>316</v>
      </c>
      <c r="D62" s="14" t="n">
        <v>4</v>
      </c>
      <c r="E62" s="15" t="n">
        <f aca="false">F62/D62</f>
        <v>0</v>
      </c>
      <c r="F62" s="14"/>
      <c r="G62" s="15" t="n">
        <f aca="false">H62/D62</f>
        <v>3.5</v>
      </c>
      <c r="H62" s="14" t="n">
        <v>14</v>
      </c>
    </row>
    <row r="63" s="4" customFormat="true" ht="15" hidden="false" customHeight="true" outlineLevel="0" collapsed="false">
      <c r="B63" s="14" t="s">
        <v>317</v>
      </c>
      <c r="C63" s="14" t="s">
        <v>318</v>
      </c>
      <c r="D63" s="14" t="n">
        <v>4</v>
      </c>
      <c r="E63" s="15" t="n">
        <f aca="false">F63/D63</f>
        <v>1.5</v>
      </c>
      <c r="F63" s="14" t="n">
        <v>6</v>
      </c>
      <c r="G63" s="15" t="n">
        <f aca="false">H63/D63</f>
        <v>3.5</v>
      </c>
      <c r="H63" s="14" t="n">
        <v>14</v>
      </c>
    </row>
    <row r="64" s="4" customFormat="true" ht="15" hidden="false" customHeight="true" outlineLevel="0" collapsed="false">
      <c r="B64" s="14" t="s">
        <v>319</v>
      </c>
      <c r="C64" s="14" t="s">
        <v>285</v>
      </c>
      <c r="D64" s="14" t="n">
        <v>12</v>
      </c>
      <c r="E64" s="15" t="n">
        <f aca="false">F64/D64</f>
        <v>0.25</v>
      </c>
      <c r="F64" s="14" t="n">
        <v>3</v>
      </c>
      <c r="G64" s="15" t="n">
        <f aca="false">H64/D64</f>
        <v>1.16666666666667</v>
      </c>
      <c r="H64" s="14" t="n">
        <v>14</v>
      </c>
    </row>
    <row r="65" s="4" customFormat="true" ht="15" hidden="false" customHeight="true" outlineLevel="0" collapsed="false">
      <c r="B65" s="14" t="s">
        <v>320</v>
      </c>
      <c r="C65" s="14" t="s">
        <v>321</v>
      </c>
      <c r="D65" s="14" t="n">
        <v>6</v>
      </c>
      <c r="E65" s="15" t="n">
        <f aca="false">F65/D65</f>
        <v>0.833333333333333</v>
      </c>
      <c r="F65" s="14" t="n">
        <v>5</v>
      </c>
      <c r="G65" s="15" t="n">
        <f aca="false">H65/D65</f>
        <v>2.33333333333333</v>
      </c>
      <c r="H65" s="14" t="n">
        <v>14</v>
      </c>
    </row>
    <row r="66" s="4" customFormat="true" ht="15" hidden="false" customHeight="true" outlineLevel="0" collapsed="false">
      <c r="B66" s="14" t="s">
        <v>322</v>
      </c>
      <c r="C66" s="14" t="s">
        <v>241</v>
      </c>
      <c r="D66" s="14" t="n">
        <v>10</v>
      </c>
      <c r="E66" s="15" t="n">
        <f aca="false">F66/D66</f>
        <v>0</v>
      </c>
      <c r="F66" s="14"/>
      <c r="G66" s="15" t="n">
        <f aca="false">H66/D66</f>
        <v>1.4</v>
      </c>
      <c r="H66" s="14" t="n">
        <v>14</v>
      </c>
    </row>
    <row r="67" s="4" customFormat="true" ht="15" hidden="false" customHeight="true" outlineLevel="0" collapsed="false">
      <c r="B67" s="14" t="s">
        <v>323</v>
      </c>
      <c r="C67" s="14" t="s">
        <v>324</v>
      </c>
      <c r="D67" s="14" t="n">
        <v>6</v>
      </c>
      <c r="E67" s="15" t="n">
        <f aca="false">F67/D67</f>
        <v>0.166666666666667</v>
      </c>
      <c r="F67" s="14" t="n">
        <v>1</v>
      </c>
      <c r="G67" s="15" t="n">
        <f aca="false">H67/D67</f>
        <v>2.33333333333333</v>
      </c>
      <c r="H67" s="14" t="n">
        <v>14</v>
      </c>
    </row>
    <row r="68" s="19" customFormat="true" ht="15" hidden="false" customHeight="true" outlineLevel="0" collapsed="false">
      <c r="B68" s="14" t="s">
        <v>325</v>
      </c>
      <c r="C68" s="14" t="s">
        <v>258</v>
      </c>
      <c r="D68" s="14" t="n">
        <v>8</v>
      </c>
      <c r="E68" s="15" t="n">
        <f aca="false">F68/D68</f>
        <v>0</v>
      </c>
      <c r="F68" s="14"/>
      <c r="G68" s="15" t="n">
        <f aca="false">H68/D68</f>
        <v>1.625</v>
      </c>
      <c r="H68" s="14" t="n">
        <v>13</v>
      </c>
    </row>
    <row r="69" s="36" customFormat="true" ht="15" hidden="false" customHeight="true" outlineLevel="0" collapsed="false">
      <c r="B69" s="14" t="s">
        <v>326</v>
      </c>
      <c r="C69" s="14" t="s">
        <v>273</v>
      </c>
      <c r="D69" s="14" t="n">
        <v>8</v>
      </c>
      <c r="E69" s="15" t="n">
        <f aca="false">F69/D69</f>
        <v>0.125</v>
      </c>
      <c r="F69" s="14" t="n">
        <v>1</v>
      </c>
      <c r="G69" s="15" t="n">
        <f aca="false">H69/D69</f>
        <v>1.625</v>
      </c>
      <c r="H69" s="14" t="n">
        <v>13</v>
      </c>
    </row>
    <row r="70" s="4" customFormat="true" ht="15" hidden="false" customHeight="true" outlineLevel="0" collapsed="false">
      <c r="B70" s="14" t="s">
        <v>327</v>
      </c>
      <c r="C70" s="14" t="s">
        <v>328</v>
      </c>
      <c r="D70" s="14" t="n">
        <v>3</v>
      </c>
      <c r="E70" s="15" t="n">
        <f aca="false">F70/D70</f>
        <v>1.33333333333333</v>
      </c>
      <c r="F70" s="14" t="n">
        <v>4</v>
      </c>
      <c r="G70" s="15" t="n">
        <f aca="false">H70/D70</f>
        <v>4</v>
      </c>
      <c r="H70" s="14" t="n">
        <v>12</v>
      </c>
    </row>
    <row r="71" s="4" customFormat="true" ht="15" hidden="false" customHeight="true" outlineLevel="0" collapsed="false">
      <c r="B71" s="14" t="s">
        <v>329</v>
      </c>
      <c r="C71" s="37" t="s">
        <v>330</v>
      </c>
      <c r="D71" s="14" t="n">
        <v>5</v>
      </c>
      <c r="E71" s="15" t="n">
        <f aca="false">F71/D71</f>
        <v>0.4</v>
      </c>
      <c r="F71" s="14" t="n">
        <v>2</v>
      </c>
      <c r="G71" s="15" t="n">
        <f aca="false">H71/D71</f>
        <v>2.4</v>
      </c>
      <c r="H71" s="14" t="n">
        <v>12</v>
      </c>
    </row>
    <row r="72" s="4" customFormat="true" ht="15" hidden="false" customHeight="true" outlineLevel="0" collapsed="false">
      <c r="B72" s="14" t="s">
        <v>331</v>
      </c>
      <c r="C72" s="14" t="s">
        <v>324</v>
      </c>
      <c r="D72" s="14" t="n">
        <v>6</v>
      </c>
      <c r="E72" s="15" t="n">
        <f aca="false">F72/D72</f>
        <v>0.166666666666667</v>
      </c>
      <c r="F72" s="14" t="n">
        <v>1</v>
      </c>
      <c r="G72" s="15" t="n">
        <f aca="false">H72/D72</f>
        <v>2</v>
      </c>
      <c r="H72" s="14" t="n">
        <v>12</v>
      </c>
    </row>
    <row r="73" s="4" customFormat="true" ht="15" hidden="false" customHeight="true" outlineLevel="0" collapsed="false">
      <c r="B73" s="14" t="s">
        <v>290</v>
      </c>
      <c r="C73" s="14" t="s">
        <v>324</v>
      </c>
      <c r="D73" s="14" t="n">
        <v>6</v>
      </c>
      <c r="E73" s="15" t="n">
        <f aca="false">F73/D73</f>
        <v>0</v>
      </c>
      <c r="F73" s="14"/>
      <c r="G73" s="15" t="n">
        <f aca="false">H73/D73</f>
        <v>2</v>
      </c>
      <c r="H73" s="14" t="n">
        <v>12</v>
      </c>
    </row>
    <row r="74" s="4" customFormat="true" ht="15" hidden="false" customHeight="true" outlineLevel="0" collapsed="false">
      <c r="B74" s="14" t="s">
        <v>332</v>
      </c>
      <c r="C74" s="14" t="s">
        <v>316</v>
      </c>
      <c r="D74" s="14" t="n">
        <v>4</v>
      </c>
      <c r="E74" s="15" t="n">
        <f aca="false">F74/D74</f>
        <v>0.75</v>
      </c>
      <c r="F74" s="14" t="n">
        <v>3</v>
      </c>
      <c r="G74" s="15" t="n">
        <f aca="false">H74/D74</f>
        <v>2.75</v>
      </c>
      <c r="H74" s="14" t="n">
        <v>11</v>
      </c>
    </row>
    <row r="75" s="4" customFormat="true" ht="15" hidden="false" customHeight="true" outlineLevel="0" collapsed="false">
      <c r="B75" s="14" t="s">
        <v>333</v>
      </c>
      <c r="C75" s="14" t="s">
        <v>287</v>
      </c>
      <c r="D75" s="14" t="n">
        <v>9</v>
      </c>
      <c r="E75" s="15" t="n">
        <f aca="false">F75/D75</f>
        <v>0</v>
      </c>
      <c r="F75" s="14"/>
      <c r="G75" s="15" t="n">
        <f aca="false">H75/D75</f>
        <v>1.22222222222222</v>
      </c>
      <c r="H75" s="14" t="n">
        <v>11</v>
      </c>
    </row>
    <row r="76" s="19" customFormat="true" ht="15" hidden="false" customHeight="true" outlineLevel="0" collapsed="false">
      <c r="B76" s="14" t="s">
        <v>334</v>
      </c>
      <c r="C76" s="14" t="s">
        <v>321</v>
      </c>
      <c r="D76" s="14" t="n">
        <v>6</v>
      </c>
      <c r="E76" s="15" t="n">
        <f aca="false">F76/D76</f>
        <v>0</v>
      </c>
      <c r="F76" s="14"/>
      <c r="G76" s="15" t="n">
        <f aca="false">H76/D76</f>
        <v>1.83333333333333</v>
      </c>
      <c r="H76" s="14" t="n">
        <v>11</v>
      </c>
    </row>
    <row r="77" s="36" customFormat="true" ht="15" hidden="false" customHeight="true" outlineLevel="0" collapsed="false">
      <c r="B77" s="14" t="s">
        <v>335</v>
      </c>
      <c r="C77" s="14" t="s">
        <v>328</v>
      </c>
      <c r="D77" s="14" t="n">
        <v>3</v>
      </c>
      <c r="E77" s="15" t="n">
        <f aca="false">F77/D77</f>
        <v>0.666666666666667</v>
      </c>
      <c r="F77" s="14" t="n">
        <v>2</v>
      </c>
      <c r="G77" s="15" t="n">
        <f aca="false">H77/D77</f>
        <v>3.33333333333333</v>
      </c>
      <c r="H77" s="14" t="n">
        <v>10</v>
      </c>
    </row>
    <row r="78" s="4" customFormat="true" ht="15" hidden="false" customHeight="true" outlineLevel="0" collapsed="false">
      <c r="B78" s="14" t="s">
        <v>336</v>
      </c>
      <c r="C78" s="14" t="s">
        <v>305</v>
      </c>
      <c r="D78" s="14" t="n">
        <v>7</v>
      </c>
      <c r="E78" s="15" t="n">
        <f aca="false">F78/D78</f>
        <v>0.285714285714286</v>
      </c>
      <c r="F78" s="14" t="n">
        <v>2</v>
      </c>
      <c r="G78" s="15" t="n">
        <f aca="false">H78/D78</f>
        <v>1.42857142857143</v>
      </c>
      <c r="H78" s="14" t="n">
        <v>10</v>
      </c>
    </row>
    <row r="79" customFormat="false" ht="15" hidden="false" customHeight="false" outlineLevel="0" collapsed="false">
      <c r="B79" s="14" t="s">
        <v>337</v>
      </c>
      <c r="C79" s="37" t="s">
        <v>330</v>
      </c>
      <c r="D79" s="14" t="n">
        <v>5</v>
      </c>
      <c r="E79" s="15" t="n">
        <f aca="false">F79/D79</f>
        <v>0.2</v>
      </c>
      <c r="F79" s="14" t="n">
        <v>1</v>
      </c>
      <c r="G79" s="15" t="n">
        <f aca="false">H79/D79</f>
        <v>2</v>
      </c>
      <c r="H79" s="14" t="n">
        <v>10</v>
      </c>
    </row>
    <row r="80" s="4" customFormat="true" ht="15" hidden="false" customHeight="true" outlineLevel="0" collapsed="false">
      <c r="B80" s="14" t="s">
        <v>338</v>
      </c>
      <c r="C80" s="14" t="s">
        <v>250</v>
      </c>
      <c r="D80" s="14" t="n">
        <v>14</v>
      </c>
      <c r="E80" s="15" t="n">
        <f aca="false">F80/D80</f>
        <v>0</v>
      </c>
      <c r="F80" s="14"/>
      <c r="G80" s="15" t="n">
        <f aca="false">H80/D80</f>
        <v>0.642857142857143</v>
      </c>
      <c r="H80" s="14" t="n">
        <v>9</v>
      </c>
    </row>
    <row r="81" customFormat="false" ht="15" hidden="false" customHeight="false" outlineLevel="0" collapsed="false">
      <c r="B81" s="14" t="s">
        <v>339</v>
      </c>
      <c r="C81" s="14" t="s">
        <v>298</v>
      </c>
      <c r="D81" s="14" t="n">
        <v>6</v>
      </c>
      <c r="E81" s="15" t="n">
        <f aca="false">F81/D81</f>
        <v>0</v>
      </c>
      <c r="F81" s="14"/>
      <c r="G81" s="15" t="n">
        <f aca="false">H81/D81</f>
        <v>1.5</v>
      </c>
      <c r="H81" s="14" t="n">
        <v>9</v>
      </c>
    </row>
    <row r="82" s="19" customFormat="true" ht="15" hidden="false" customHeight="true" outlineLevel="0" collapsed="false">
      <c r="B82" s="14" t="s">
        <v>340</v>
      </c>
      <c r="C82" s="14" t="s">
        <v>276</v>
      </c>
      <c r="D82" s="14" t="n">
        <v>9</v>
      </c>
      <c r="E82" s="15" t="n">
        <f aca="false">F82/D82</f>
        <v>0.333333333333333</v>
      </c>
      <c r="F82" s="14" t="n">
        <v>3</v>
      </c>
      <c r="G82" s="15" t="n">
        <f aca="false">H82/D82</f>
        <v>1</v>
      </c>
      <c r="H82" s="14" t="n">
        <v>9</v>
      </c>
    </row>
    <row r="83" s="36" customFormat="true" ht="15" hidden="false" customHeight="true" outlineLevel="0" collapsed="false">
      <c r="B83" s="14" t="s">
        <v>341</v>
      </c>
      <c r="C83" s="14" t="s">
        <v>342</v>
      </c>
      <c r="D83" s="14" t="n">
        <v>3</v>
      </c>
      <c r="E83" s="15" t="n">
        <f aca="false">F83/D83</f>
        <v>1</v>
      </c>
      <c r="F83" s="14" t="n">
        <v>3</v>
      </c>
      <c r="G83" s="15" t="n">
        <f aca="false">H83/D83</f>
        <v>3</v>
      </c>
      <c r="H83" s="14" t="n">
        <v>9</v>
      </c>
    </row>
    <row r="84" s="4" customFormat="true" ht="15" hidden="false" customHeight="true" outlineLevel="0" collapsed="false">
      <c r="B84" s="14" t="s">
        <v>343</v>
      </c>
      <c r="C84" s="14" t="s">
        <v>296</v>
      </c>
      <c r="D84" s="14" t="n">
        <v>8</v>
      </c>
      <c r="E84" s="15" t="n">
        <f aca="false">F84/D84</f>
        <v>0.125</v>
      </c>
      <c r="F84" s="14" t="n">
        <v>1</v>
      </c>
      <c r="G84" s="15" t="n">
        <f aca="false">H84/D84</f>
        <v>1.125</v>
      </c>
      <c r="H84" s="14" t="n">
        <v>9</v>
      </c>
    </row>
    <row r="85" s="4" customFormat="true" ht="15" hidden="false" customHeight="true" outlineLevel="0" collapsed="false">
      <c r="B85" s="14" t="s">
        <v>344</v>
      </c>
      <c r="C85" s="14" t="s">
        <v>279</v>
      </c>
      <c r="D85" s="14" t="n">
        <v>9</v>
      </c>
      <c r="E85" s="15" t="n">
        <f aca="false">F85/D85</f>
        <v>0.222222222222222</v>
      </c>
      <c r="F85" s="14" t="n">
        <v>2</v>
      </c>
      <c r="G85" s="15" t="n">
        <f aca="false">H85/D85</f>
        <v>1</v>
      </c>
      <c r="H85" s="14" t="n">
        <v>9</v>
      </c>
    </row>
    <row r="86" s="4" customFormat="true" ht="15" hidden="false" customHeight="true" outlineLevel="0" collapsed="false">
      <c r="B86" s="14" t="s">
        <v>345</v>
      </c>
      <c r="C86" s="14" t="s">
        <v>346</v>
      </c>
      <c r="D86" s="14" t="n">
        <v>3</v>
      </c>
      <c r="E86" s="15" t="n">
        <f aca="false">F86/D86</f>
        <v>0</v>
      </c>
      <c r="F86" s="14"/>
      <c r="G86" s="15" t="n">
        <f aca="false">H86/D86</f>
        <v>3</v>
      </c>
      <c r="H86" s="14" t="n">
        <v>9</v>
      </c>
    </row>
    <row r="87" s="4" customFormat="true" ht="15" hidden="false" customHeight="true" outlineLevel="0" collapsed="false">
      <c r="B87" s="14" t="s">
        <v>347</v>
      </c>
      <c r="C87" s="14" t="s">
        <v>318</v>
      </c>
      <c r="D87" s="14" t="n">
        <v>4</v>
      </c>
      <c r="E87" s="15" t="n">
        <f aca="false">F87/D87</f>
        <v>0</v>
      </c>
      <c r="F87" s="14"/>
      <c r="G87" s="15" t="n">
        <f aca="false">H87/D87</f>
        <v>2</v>
      </c>
      <c r="H87" s="14" t="n">
        <v>8</v>
      </c>
    </row>
    <row r="88" s="4" customFormat="true" ht="15" hidden="false" customHeight="true" outlineLevel="0" collapsed="false">
      <c r="B88" s="14" t="s">
        <v>348</v>
      </c>
      <c r="C88" s="14" t="s">
        <v>342</v>
      </c>
      <c r="D88" s="14" t="n">
        <v>3</v>
      </c>
      <c r="E88" s="15" t="n">
        <f aca="false">F88/D88</f>
        <v>0.666666666666667</v>
      </c>
      <c r="F88" s="14" t="n">
        <v>2</v>
      </c>
      <c r="G88" s="15" t="n">
        <f aca="false">H88/D88</f>
        <v>2.66666666666667</v>
      </c>
      <c r="H88" s="14" t="n">
        <v>8</v>
      </c>
    </row>
    <row r="89" s="4" customFormat="true" ht="15" hidden="false" customHeight="true" outlineLevel="0" collapsed="false">
      <c r="B89" s="14" t="s">
        <v>349</v>
      </c>
      <c r="C89" s="14" t="s">
        <v>283</v>
      </c>
      <c r="D89" s="14" t="n">
        <v>7</v>
      </c>
      <c r="E89" s="15" t="n">
        <f aca="false">F89/D89</f>
        <v>0.285714285714286</v>
      </c>
      <c r="F89" s="14" t="n">
        <v>2</v>
      </c>
      <c r="G89" s="15" t="n">
        <f aca="false">H89/D89</f>
        <v>1.14285714285714</v>
      </c>
      <c r="H89" s="14" t="n">
        <v>8</v>
      </c>
    </row>
    <row r="90" s="4" customFormat="true" ht="15" hidden="false" customHeight="true" outlineLevel="0" collapsed="false">
      <c r="B90" s="14" t="s">
        <v>350</v>
      </c>
      <c r="C90" s="14" t="s">
        <v>283</v>
      </c>
      <c r="D90" s="14" t="n">
        <v>7</v>
      </c>
      <c r="E90" s="15" t="n">
        <f aca="false">F90/D90</f>
        <v>0</v>
      </c>
      <c r="F90" s="14"/>
      <c r="G90" s="15" t="n">
        <f aca="false">H90/D90</f>
        <v>1.14285714285714</v>
      </c>
      <c r="H90" s="14" t="n">
        <v>8</v>
      </c>
    </row>
    <row r="91" s="4" customFormat="true" ht="15" hidden="false" customHeight="true" outlineLevel="0" collapsed="false">
      <c r="B91" s="14" t="s">
        <v>351</v>
      </c>
      <c r="C91" s="14" t="s">
        <v>352</v>
      </c>
      <c r="D91" s="14" t="n">
        <v>3</v>
      </c>
      <c r="E91" s="15" t="n">
        <f aca="false">F91/D91</f>
        <v>0.666666666666667</v>
      </c>
      <c r="F91" s="14" t="n">
        <v>2</v>
      </c>
      <c r="G91" s="15" t="n">
        <f aca="false">H91/D91</f>
        <v>2.66666666666667</v>
      </c>
      <c r="H91" s="14" t="n">
        <v>8</v>
      </c>
    </row>
    <row r="92" s="4" customFormat="true" ht="15" hidden="false" customHeight="true" outlineLevel="0" collapsed="false">
      <c r="B92" s="14" t="s">
        <v>353</v>
      </c>
      <c r="C92" s="14" t="s">
        <v>279</v>
      </c>
      <c r="D92" s="14" t="n">
        <v>9</v>
      </c>
      <c r="E92" s="15" t="n">
        <f aca="false">F92/D92</f>
        <v>0</v>
      </c>
      <c r="F92" s="14"/>
      <c r="G92" s="15" t="n">
        <f aca="false">H92/D92</f>
        <v>0.888888888888889</v>
      </c>
      <c r="H92" s="14" t="n">
        <v>8</v>
      </c>
    </row>
    <row r="93" s="4" customFormat="true" ht="15" hidden="false" customHeight="true" outlineLevel="0" collapsed="false">
      <c r="B93" s="14" t="s">
        <v>354</v>
      </c>
      <c r="C93" s="14" t="s">
        <v>279</v>
      </c>
      <c r="D93" s="14" t="n">
        <v>4</v>
      </c>
      <c r="E93" s="15" t="n">
        <f aca="false">F93/D93</f>
        <v>0</v>
      </c>
      <c r="F93" s="14"/>
      <c r="G93" s="15" t="n">
        <f aca="false">H93/D93</f>
        <v>2</v>
      </c>
      <c r="H93" s="14" t="n">
        <v>8</v>
      </c>
    </row>
    <row r="94" s="4" customFormat="true" ht="15" hidden="false" customHeight="true" outlineLevel="0" collapsed="false">
      <c r="B94" s="14" t="s">
        <v>355</v>
      </c>
      <c r="C94" s="14" t="s">
        <v>346</v>
      </c>
      <c r="D94" s="14" t="n">
        <v>5</v>
      </c>
      <c r="E94" s="15" t="n">
        <f aca="false">F94/D94</f>
        <v>0</v>
      </c>
      <c r="F94" s="14"/>
      <c r="G94" s="15" t="n">
        <f aca="false">H94/D94</f>
        <v>1.6</v>
      </c>
      <c r="H94" s="14" t="n">
        <v>8</v>
      </c>
    </row>
    <row r="95" s="4" customFormat="true" ht="15" hidden="false" customHeight="true" outlineLevel="0" collapsed="false">
      <c r="B95" s="14" t="s">
        <v>356</v>
      </c>
      <c r="C95" s="14" t="s">
        <v>321</v>
      </c>
      <c r="D95" s="14" t="n">
        <v>3</v>
      </c>
      <c r="E95" s="15" t="n">
        <f aca="false">F95/D95</f>
        <v>0</v>
      </c>
      <c r="F95" s="14"/>
      <c r="G95" s="15" t="n">
        <f aca="false">H95/D95</f>
        <v>2.33333333333333</v>
      </c>
      <c r="H95" s="14" t="n">
        <v>7</v>
      </c>
    </row>
    <row r="96" s="19" customFormat="true" ht="15" hidden="false" customHeight="true" outlineLevel="0" collapsed="false">
      <c r="B96" s="14" t="s">
        <v>357</v>
      </c>
      <c r="C96" s="14" t="s">
        <v>358</v>
      </c>
      <c r="D96" s="14" t="n">
        <v>3</v>
      </c>
      <c r="E96" s="15" t="n">
        <f aca="false">F96/D96</f>
        <v>0</v>
      </c>
      <c r="F96" s="14"/>
      <c r="G96" s="15" t="n">
        <f aca="false">H96/D96</f>
        <v>2.33333333333333</v>
      </c>
      <c r="H96" s="14" t="n">
        <v>7</v>
      </c>
    </row>
    <row r="97" s="36" customFormat="true" ht="15" hidden="false" customHeight="true" outlineLevel="0" collapsed="false">
      <c r="B97" s="14" t="s">
        <v>359</v>
      </c>
      <c r="C97" s="37" t="s">
        <v>330</v>
      </c>
      <c r="D97" s="14" t="n">
        <v>5</v>
      </c>
      <c r="E97" s="15" t="n">
        <f aca="false">F97/D97</f>
        <v>0.4</v>
      </c>
      <c r="F97" s="14" t="n">
        <v>2</v>
      </c>
      <c r="G97" s="15" t="n">
        <f aca="false">H97/D97</f>
        <v>1.4</v>
      </c>
      <c r="H97" s="14" t="n">
        <v>7</v>
      </c>
    </row>
    <row r="98" s="4" customFormat="true" ht="15" hidden="false" customHeight="true" outlineLevel="0" collapsed="false">
      <c r="B98" s="14" t="s">
        <v>360</v>
      </c>
      <c r="C98" s="14" t="s">
        <v>283</v>
      </c>
      <c r="D98" s="14" t="n">
        <v>8</v>
      </c>
      <c r="E98" s="15" t="n">
        <f aca="false">F98/D98</f>
        <v>0.375</v>
      </c>
      <c r="F98" s="14" t="n">
        <v>3</v>
      </c>
      <c r="G98" s="15" t="n">
        <f aca="false">H98/D98</f>
        <v>0.875</v>
      </c>
      <c r="H98" s="14" t="n">
        <v>7</v>
      </c>
    </row>
    <row r="99" s="4" customFormat="true" ht="15" hidden="false" customHeight="true" outlineLevel="0" collapsed="false">
      <c r="B99" s="38" t="s">
        <v>361</v>
      </c>
      <c r="C99" s="37" t="s">
        <v>273</v>
      </c>
      <c r="D99" s="14" t="n">
        <v>4</v>
      </c>
      <c r="E99" s="15" t="n">
        <f aca="false">F99/D99</f>
        <v>0.25</v>
      </c>
      <c r="F99" s="14" t="n">
        <v>1</v>
      </c>
      <c r="G99" s="15" t="n">
        <f aca="false">H99/D99</f>
        <v>1.75</v>
      </c>
      <c r="H99" s="14" t="n">
        <v>7</v>
      </c>
    </row>
    <row r="100" s="4" customFormat="true" ht="15" hidden="false" customHeight="true" outlineLevel="0" collapsed="false">
      <c r="B100" s="14" t="s">
        <v>362</v>
      </c>
      <c r="C100" s="14" t="s">
        <v>363</v>
      </c>
      <c r="D100" s="14" t="n">
        <v>3</v>
      </c>
      <c r="E100" s="15" t="n">
        <f aca="false">F100/D100</f>
        <v>0.333333333333333</v>
      </c>
      <c r="F100" s="14" t="n">
        <v>1</v>
      </c>
      <c r="G100" s="15" t="n">
        <f aca="false">H100/D100</f>
        <v>2.33333333333333</v>
      </c>
      <c r="H100" s="14" t="n">
        <v>7</v>
      </c>
    </row>
    <row r="101" s="4" customFormat="true" ht="15" hidden="false" customHeight="true" outlineLevel="0" collapsed="false">
      <c r="B101" s="14" t="s">
        <v>364</v>
      </c>
      <c r="C101" s="14" t="s">
        <v>346</v>
      </c>
      <c r="D101" s="14" t="n">
        <v>6</v>
      </c>
      <c r="E101" s="15" t="n">
        <f aca="false">F101/D101</f>
        <v>0.166666666666667</v>
      </c>
      <c r="F101" s="14" t="n">
        <v>1</v>
      </c>
      <c r="G101" s="15" t="n">
        <f aca="false">H101/D101</f>
        <v>1.16666666666667</v>
      </c>
      <c r="H101" s="14" t="n">
        <v>7</v>
      </c>
    </row>
    <row r="102" s="4" customFormat="true" ht="15" hidden="false" customHeight="true" outlineLevel="0" collapsed="false">
      <c r="B102" s="14" t="s">
        <v>365</v>
      </c>
      <c r="C102" s="14" t="s">
        <v>281</v>
      </c>
      <c r="D102" s="14" t="n">
        <v>6</v>
      </c>
      <c r="E102" s="15" t="n">
        <f aca="false">F102/D102</f>
        <v>0.166666666666667</v>
      </c>
      <c r="F102" s="14" t="n">
        <v>1</v>
      </c>
      <c r="G102" s="15" t="n">
        <f aca="false">H102/D102</f>
        <v>1</v>
      </c>
      <c r="H102" s="14" t="n">
        <v>6</v>
      </c>
    </row>
    <row r="103" s="4" customFormat="true" ht="15" hidden="false" customHeight="true" outlineLevel="0" collapsed="false">
      <c r="B103" s="14" t="s">
        <v>366</v>
      </c>
      <c r="C103" s="14" t="s">
        <v>358</v>
      </c>
      <c r="D103" s="14" t="n">
        <v>3</v>
      </c>
      <c r="E103" s="15" t="n">
        <f aca="false">F103/D103</f>
        <v>1</v>
      </c>
      <c r="F103" s="14" t="n">
        <v>3</v>
      </c>
      <c r="G103" s="15" t="n">
        <f aca="false">H103/D103</f>
        <v>2</v>
      </c>
      <c r="H103" s="14" t="n">
        <v>6</v>
      </c>
    </row>
    <row r="104" s="4" customFormat="true" ht="15" hidden="false" customHeight="true" outlineLevel="0" collapsed="false">
      <c r="B104" s="14" t="s">
        <v>367</v>
      </c>
      <c r="C104" s="14" t="s">
        <v>269</v>
      </c>
      <c r="D104" s="14" t="n">
        <v>10</v>
      </c>
      <c r="E104" s="15" t="n">
        <f aca="false">F104/D104</f>
        <v>0</v>
      </c>
      <c r="F104" s="14"/>
      <c r="G104" s="15" t="n">
        <f aca="false">H104/D104</f>
        <v>0.6</v>
      </c>
      <c r="H104" s="14" t="n">
        <v>6</v>
      </c>
    </row>
    <row r="105" s="4" customFormat="true" ht="15" hidden="false" customHeight="true" outlineLevel="0" collapsed="false">
      <c r="B105" s="14" t="s">
        <v>368</v>
      </c>
      <c r="C105" s="14" t="s">
        <v>305</v>
      </c>
      <c r="D105" s="14" t="n">
        <v>4</v>
      </c>
      <c r="E105" s="15" t="n">
        <f aca="false">F105/D105</f>
        <v>0.25</v>
      </c>
      <c r="F105" s="14" t="n">
        <v>1</v>
      </c>
      <c r="G105" s="15" t="n">
        <f aca="false">H105/D105</f>
        <v>1.5</v>
      </c>
      <c r="H105" s="14" t="n">
        <v>6</v>
      </c>
    </row>
    <row r="106" s="4" customFormat="true" ht="15" hidden="false" customHeight="true" outlineLevel="0" collapsed="false">
      <c r="B106" s="14" t="s">
        <v>369</v>
      </c>
      <c r="C106" s="14" t="s">
        <v>363</v>
      </c>
      <c r="D106" s="14" t="n">
        <v>3</v>
      </c>
      <c r="E106" s="15" t="n">
        <f aca="false">F106/D106</f>
        <v>0.666666666666667</v>
      </c>
      <c r="F106" s="14" t="n">
        <v>2</v>
      </c>
      <c r="G106" s="15" t="n">
        <f aca="false">H106/D106</f>
        <v>2</v>
      </c>
      <c r="H106" s="14" t="n">
        <v>6</v>
      </c>
    </row>
    <row r="107" s="4" customFormat="true" ht="15" hidden="false" customHeight="true" outlineLevel="0" collapsed="false">
      <c r="B107" s="14" t="s">
        <v>370</v>
      </c>
      <c r="C107" s="14" t="s">
        <v>328</v>
      </c>
      <c r="D107" s="14" t="n">
        <v>3</v>
      </c>
      <c r="E107" s="15" t="n">
        <f aca="false">F107/D107</f>
        <v>0</v>
      </c>
      <c r="F107" s="14"/>
      <c r="G107" s="15" t="n">
        <f aca="false">H107/D107</f>
        <v>1.66666666666667</v>
      </c>
      <c r="H107" s="14" t="n">
        <v>5</v>
      </c>
    </row>
    <row r="108" s="19" customFormat="true" ht="15" hidden="false" customHeight="true" outlineLevel="0" collapsed="false">
      <c r="B108" s="14" t="s">
        <v>371</v>
      </c>
      <c r="C108" s="14" t="s">
        <v>239</v>
      </c>
      <c r="D108" s="14" t="n">
        <v>10</v>
      </c>
      <c r="E108" s="15" t="n">
        <f aca="false">F108/D108</f>
        <v>0.1</v>
      </c>
      <c r="F108" s="14" t="n">
        <v>1</v>
      </c>
      <c r="G108" s="15" t="n">
        <f aca="false">H108/D108</f>
        <v>0.5</v>
      </c>
      <c r="H108" s="14" t="n">
        <v>5</v>
      </c>
    </row>
    <row r="109" s="36" customFormat="true" ht="15" hidden="false" customHeight="true" outlineLevel="0" collapsed="false">
      <c r="B109" s="14" t="s">
        <v>372</v>
      </c>
      <c r="C109" s="14" t="s">
        <v>264</v>
      </c>
      <c r="D109" s="14" t="n">
        <v>8</v>
      </c>
      <c r="E109" s="15" t="n">
        <f aca="false">F109/D109</f>
        <v>0.25</v>
      </c>
      <c r="F109" s="14" t="n">
        <v>2</v>
      </c>
      <c r="G109" s="15" t="n">
        <f aca="false">H109/D109</f>
        <v>0.625</v>
      </c>
      <c r="H109" s="14" t="n">
        <v>5</v>
      </c>
    </row>
    <row r="110" s="4" customFormat="true" ht="15" hidden="false" customHeight="true" outlineLevel="0" collapsed="false">
      <c r="B110" s="14" t="s">
        <v>373</v>
      </c>
      <c r="C110" s="14" t="s">
        <v>264</v>
      </c>
      <c r="D110" s="14" t="n">
        <v>5</v>
      </c>
      <c r="E110" s="15" t="n">
        <f aca="false">F110/D110</f>
        <v>0</v>
      </c>
      <c r="F110" s="14"/>
      <c r="G110" s="15" t="n">
        <f aca="false">H110/D110</f>
        <v>1</v>
      </c>
      <c r="H110" s="14" t="n">
        <v>5</v>
      </c>
    </row>
    <row r="111" s="4" customFormat="true" ht="15" hidden="false" customHeight="true" outlineLevel="0" collapsed="false">
      <c r="B111" s="14" t="s">
        <v>374</v>
      </c>
      <c r="C111" s="14" t="s">
        <v>273</v>
      </c>
      <c r="D111" s="14" t="n">
        <v>4</v>
      </c>
      <c r="E111" s="15" t="n">
        <f aca="false">F111/D111</f>
        <v>0</v>
      </c>
      <c r="F111" s="14"/>
      <c r="G111" s="15" t="n">
        <f aca="false">H111/D111</f>
        <v>1.25</v>
      </c>
      <c r="H111" s="14" t="n">
        <v>5</v>
      </c>
    </row>
    <row r="112" s="4" customFormat="true" ht="15" hidden="false" customHeight="true" outlineLevel="0" collapsed="false">
      <c r="B112" s="14" t="s">
        <v>375</v>
      </c>
      <c r="C112" s="14" t="s">
        <v>307</v>
      </c>
      <c r="D112" s="14" t="n">
        <v>4</v>
      </c>
      <c r="E112" s="15" t="n">
        <f aca="false">F112/D112</f>
        <v>0.25</v>
      </c>
      <c r="F112" s="14" t="n">
        <v>1</v>
      </c>
      <c r="G112" s="15" t="n">
        <f aca="false">H112/D112</f>
        <v>1</v>
      </c>
      <c r="H112" s="14" t="n">
        <v>4</v>
      </c>
    </row>
    <row r="113" s="4" customFormat="true" ht="15" hidden="false" customHeight="true" outlineLevel="0" collapsed="false">
      <c r="B113" s="14" t="s">
        <v>376</v>
      </c>
      <c r="C113" s="14" t="s">
        <v>318</v>
      </c>
      <c r="D113" s="14" t="n">
        <v>4</v>
      </c>
      <c r="E113" s="15" t="n">
        <f aca="false">F113/D113</f>
        <v>0</v>
      </c>
      <c r="F113" s="14"/>
      <c r="G113" s="15" t="n">
        <f aca="false">H113/D113</f>
        <v>1</v>
      </c>
      <c r="H113" s="14" t="n">
        <v>4</v>
      </c>
    </row>
    <row r="114" s="4" customFormat="true" ht="15" hidden="false" customHeight="true" outlineLevel="0" collapsed="false">
      <c r="B114" s="14" t="s">
        <v>377</v>
      </c>
      <c r="C114" s="14" t="s">
        <v>378</v>
      </c>
      <c r="D114" s="14" t="n">
        <v>4</v>
      </c>
      <c r="E114" s="15" t="n">
        <f aca="false">F114/D114</f>
        <v>0.25</v>
      </c>
      <c r="F114" s="14" t="n">
        <v>1</v>
      </c>
      <c r="G114" s="15" t="n">
        <f aca="false">H114/D114</f>
        <v>1</v>
      </c>
      <c r="H114" s="14" t="n">
        <v>4</v>
      </c>
    </row>
    <row r="115" s="4" customFormat="true" ht="15" hidden="false" customHeight="true" outlineLevel="0" collapsed="false">
      <c r="B115" s="14" t="s">
        <v>379</v>
      </c>
      <c r="C115" s="14" t="s">
        <v>380</v>
      </c>
      <c r="D115" s="14" t="n">
        <v>3</v>
      </c>
      <c r="E115" s="15" t="n">
        <f aca="false">F115/D115</f>
        <v>0.666666666666667</v>
      </c>
      <c r="F115" s="14" t="n">
        <v>2</v>
      </c>
      <c r="G115" s="15" t="n">
        <f aca="false">H115/D115</f>
        <v>1.33333333333333</v>
      </c>
      <c r="H115" s="14" t="n">
        <v>4</v>
      </c>
    </row>
    <row r="116" s="19" customFormat="true" ht="15" hidden="false" customHeight="true" outlineLevel="0" collapsed="false">
      <c r="B116" s="14" t="s">
        <v>381</v>
      </c>
      <c r="C116" s="14" t="s">
        <v>358</v>
      </c>
      <c r="D116" s="14" t="n">
        <v>3</v>
      </c>
      <c r="E116" s="15" t="n">
        <f aca="false">F116/D116</f>
        <v>0</v>
      </c>
      <c r="F116" s="14"/>
      <c r="G116" s="15" t="n">
        <f aca="false">H116/D116</f>
        <v>1.33333333333333</v>
      </c>
      <c r="H116" s="14" t="n">
        <v>4</v>
      </c>
    </row>
    <row r="117" s="36" customFormat="true" ht="15" hidden="false" customHeight="true" outlineLevel="0" collapsed="false">
      <c r="B117" s="14" t="s">
        <v>382</v>
      </c>
      <c r="C117" s="14" t="s">
        <v>264</v>
      </c>
      <c r="D117" s="14" t="n">
        <v>5</v>
      </c>
      <c r="E117" s="15" t="n">
        <f aca="false">F117/D117</f>
        <v>0.4</v>
      </c>
      <c r="F117" s="14" t="n">
        <v>2</v>
      </c>
      <c r="G117" s="15" t="n">
        <f aca="false">H117/D117</f>
        <v>0.8</v>
      </c>
      <c r="H117" s="14" t="n">
        <v>4</v>
      </c>
    </row>
    <row r="118" s="4" customFormat="true" ht="15" hidden="false" customHeight="true" outlineLevel="0" collapsed="false">
      <c r="B118" s="14" t="s">
        <v>383</v>
      </c>
      <c r="C118" s="14" t="s">
        <v>305</v>
      </c>
      <c r="D118" s="14" t="n">
        <v>3</v>
      </c>
      <c r="E118" s="15" t="n">
        <f aca="false">F118/D118</f>
        <v>0</v>
      </c>
      <c r="F118" s="14"/>
      <c r="G118" s="15" t="n">
        <f aca="false">H118/D118</f>
        <v>1.33333333333333</v>
      </c>
      <c r="H118" s="14" t="n">
        <v>4</v>
      </c>
    </row>
    <row r="119" s="4" customFormat="true" ht="15" hidden="false" customHeight="true" outlineLevel="0" collapsed="false">
      <c r="B119" s="14" t="s">
        <v>379</v>
      </c>
      <c r="C119" s="14" t="s">
        <v>384</v>
      </c>
      <c r="D119" s="14" t="n">
        <v>2</v>
      </c>
      <c r="E119" s="15" t="n">
        <f aca="false">F119/D119</f>
        <v>0.5</v>
      </c>
      <c r="F119" s="14" t="n">
        <v>1</v>
      </c>
      <c r="G119" s="15" t="n">
        <f aca="false">H119/D119</f>
        <v>2</v>
      </c>
      <c r="H119" s="14" t="n">
        <v>4</v>
      </c>
    </row>
    <row r="120" s="4" customFormat="true" ht="15" hidden="false" customHeight="true" outlineLevel="0" collapsed="false">
      <c r="B120" s="14" t="s">
        <v>385</v>
      </c>
      <c r="C120" s="14" t="s">
        <v>352</v>
      </c>
      <c r="D120" s="14" t="n">
        <v>3</v>
      </c>
      <c r="E120" s="15" t="n">
        <f aca="false">F120/D120</f>
        <v>0</v>
      </c>
      <c r="F120" s="14"/>
      <c r="G120" s="15" t="n">
        <f aca="false">H120/D120</f>
        <v>1.33333333333333</v>
      </c>
      <c r="H120" s="14" t="n">
        <v>4</v>
      </c>
    </row>
    <row r="121" s="4" customFormat="true" ht="15" hidden="false" customHeight="true" outlineLevel="0" collapsed="false">
      <c r="B121" s="14" t="s">
        <v>386</v>
      </c>
      <c r="C121" s="14" t="s">
        <v>378</v>
      </c>
      <c r="D121" s="14" t="n">
        <v>4</v>
      </c>
      <c r="E121" s="15" t="n">
        <f aca="false">F121/D121</f>
        <v>0</v>
      </c>
      <c r="F121" s="14"/>
      <c r="G121" s="15" t="n">
        <f aca="false">H121/D121</f>
        <v>0.75</v>
      </c>
      <c r="H121" s="14" t="n">
        <v>3</v>
      </c>
    </row>
    <row r="122" s="4" customFormat="true" ht="15" hidden="false" customHeight="true" outlineLevel="0" collapsed="false">
      <c r="B122" s="14" t="s">
        <v>387</v>
      </c>
      <c r="C122" s="14" t="s">
        <v>281</v>
      </c>
      <c r="D122" s="14" t="n">
        <v>6</v>
      </c>
      <c r="E122" s="15" t="n">
        <f aca="false">F122/D122</f>
        <v>0</v>
      </c>
      <c r="F122" s="14"/>
      <c r="G122" s="15" t="n">
        <f aca="false">H122/D122</f>
        <v>0.5</v>
      </c>
      <c r="H122" s="14" t="n">
        <v>3</v>
      </c>
    </row>
    <row r="123" s="4" customFormat="true" ht="15" hidden="false" customHeight="true" outlineLevel="0" collapsed="false">
      <c r="B123" s="14" t="s">
        <v>388</v>
      </c>
      <c r="C123" s="14" t="s">
        <v>248</v>
      </c>
      <c r="D123" s="14" t="n">
        <v>18</v>
      </c>
      <c r="E123" s="15" t="n">
        <f aca="false">F123/D123</f>
        <v>0</v>
      </c>
      <c r="F123" s="14"/>
      <c r="G123" s="15" t="n">
        <f aca="false">H123/D123</f>
        <v>0.166666666666667</v>
      </c>
      <c r="H123" s="14" t="n">
        <v>3</v>
      </c>
    </row>
    <row r="124" s="4" customFormat="true" ht="15" hidden="false" customHeight="true" outlineLevel="0" collapsed="false">
      <c r="B124" s="14" t="s">
        <v>389</v>
      </c>
      <c r="C124" s="14" t="s">
        <v>254</v>
      </c>
      <c r="D124" s="14" t="n">
        <v>7</v>
      </c>
      <c r="E124" s="15" t="n">
        <f aca="false">F124/D124</f>
        <v>0</v>
      </c>
      <c r="F124" s="14"/>
      <c r="G124" s="15" t="n">
        <f aca="false">H124/D124</f>
        <v>0.428571428571429</v>
      </c>
      <c r="H124" s="14" t="n">
        <v>3</v>
      </c>
    </row>
    <row r="125" s="4" customFormat="true" ht="15" hidden="false" customHeight="true" outlineLevel="0" collapsed="false">
      <c r="B125" s="14" t="s">
        <v>390</v>
      </c>
      <c r="C125" s="14" t="s">
        <v>363</v>
      </c>
      <c r="D125" s="14" t="n">
        <v>3</v>
      </c>
      <c r="E125" s="15" t="n">
        <f aca="false">F125/D125</f>
        <v>0</v>
      </c>
      <c r="F125" s="14"/>
      <c r="G125" s="15" t="n">
        <f aca="false">H125/D125</f>
        <v>1</v>
      </c>
      <c r="H125" s="14" t="n">
        <v>3</v>
      </c>
    </row>
    <row r="126" s="23" customFormat="true" ht="15" hidden="false" customHeight="true" outlineLevel="0" collapsed="false">
      <c r="B126" s="14" t="s">
        <v>391</v>
      </c>
      <c r="C126" s="14" t="s">
        <v>346</v>
      </c>
      <c r="D126" s="14" t="n">
        <v>6</v>
      </c>
      <c r="E126" s="15" t="n">
        <f aca="false">F126/D126</f>
        <v>0</v>
      </c>
      <c r="F126" s="14"/>
      <c r="G126" s="15" t="n">
        <f aca="false">H126/D126</f>
        <v>0.5</v>
      </c>
      <c r="H126" s="14" t="n">
        <v>3</v>
      </c>
    </row>
    <row r="127" customFormat="false" ht="15" hidden="false" customHeight="true" outlineLevel="0" collapsed="false">
      <c r="B127" s="14" t="s">
        <v>392</v>
      </c>
      <c r="C127" s="14" t="s">
        <v>316</v>
      </c>
      <c r="D127" s="14" t="n">
        <v>4</v>
      </c>
      <c r="E127" s="15" t="n">
        <f aca="false">F127/D127</f>
        <v>0</v>
      </c>
      <c r="F127" s="14"/>
      <c r="G127" s="15" t="n">
        <f aca="false">H127/D127</f>
        <v>0.5</v>
      </c>
      <c r="H127" s="14" t="n">
        <v>2</v>
      </c>
    </row>
    <row r="128" customFormat="false" ht="15" hidden="false" customHeight="true" outlineLevel="0" collapsed="false">
      <c r="B128" s="14" t="s">
        <v>393</v>
      </c>
      <c r="C128" s="14" t="s">
        <v>298</v>
      </c>
      <c r="D128" s="14" t="n">
        <v>6</v>
      </c>
      <c r="E128" s="15" t="n">
        <f aca="false">F128/D128</f>
        <v>0.166666666666667</v>
      </c>
      <c r="F128" s="14" t="n">
        <v>1</v>
      </c>
      <c r="G128" s="15" t="n">
        <f aca="false">H128/D128</f>
        <v>0.333333333333333</v>
      </c>
      <c r="H128" s="14" t="n">
        <v>2</v>
      </c>
    </row>
    <row r="129" customFormat="false" ht="15" hidden="false" customHeight="true" outlineLevel="0" collapsed="false">
      <c r="B129" s="14" t="s">
        <v>220</v>
      </c>
      <c r="C129" s="14" t="s">
        <v>358</v>
      </c>
      <c r="D129" s="14" t="n">
        <v>3</v>
      </c>
      <c r="E129" s="15" t="n">
        <f aca="false">F129/D129</f>
        <v>0</v>
      </c>
      <c r="F129" s="14"/>
      <c r="G129" s="15" t="n">
        <f aca="false">H129/D129</f>
        <v>0.666666666666667</v>
      </c>
      <c r="H129" s="14" t="n">
        <v>2</v>
      </c>
    </row>
    <row r="130" s="4" customFormat="true" ht="15" hidden="false" customHeight="true" outlineLevel="0" collapsed="false">
      <c r="B130" s="14" t="s">
        <v>394</v>
      </c>
      <c r="C130" s="14" t="s">
        <v>358</v>
      </c>
      <c r="D130" s="14" t="n">
        <v>1</v>
      </c>
      <c r="E130" s="15" t="n">
        <f aca="false">F130/D130</f>
        <v>0</v>
      </c>
      <c r="F130" s="14"/>
      <c r="G130" s="15" t="n">
        <f aca="false">H130/D130</f>
        <v>2</v>
      </c>
      <c r="H130" s="14" t="n">
        <v>2</v>
      </c>
    </row>
    <row r="131" customFormat="false" ht="15" hidden="false" customHeight="true" outlineLevel="0" collapsed="false">
      <c r="B131" s="14" t="s">
        <v>395</v>
      </c>
      <c r="C131" s="14" t="s">
        <v>342</v>
      </c>
      <c r="D131" s="14" t="n">
        <v>3</v>
      </c>
      <c r="E131" s="15" t="n">
        <f aca="false">F131/D131</f>
        <v>0</v>
      </c>
      <c r="F131" s="14"/>
      <c r="G131" s="15" t="n">
        <f aca="false">H131/D131</f>
        <v>0.666666666666667</v>
      </c>
      <c r="H131" s="14" t="n">
        <v>2</v>
      </c>
    </row>
    <row r="132" customFormat="false" ht="15" hidden="false" customHeight="true" outlineLevel="0" collapsed="false">
      <c r="B132" s="14" t="s">
        <v>396</v>
      </c>
      <c r="C132" s="14" t="s">
        <v>397</v>
      </c>
      <c r="D132" s="14" t="n">
        <v>1</v>
      </c>
      <c r="E132" s="15" t="n">
        <f aca="false">F132/D132</f>
        <v>0</v>
      </c>
      <c r="F132" s="14"/>
      <c r="G132" s="15" t="n">
        <f aca="false">H132/D132</f>
        <v>2</v>
      </c>
      <c r="H132" s="14" t="n">
        <v>2</v>
      </c>
    </row>
    <row r="133" customFormat="false" ht="15" hidden="false" customHeight="true" outlineLevel="0" collapsed="false">
      <c r="B133" s="14" t="s">
        <v>398</v>
      </c>
      <c r="C133" s="14" t="s">
        <v>352</v>
      </c>
      <c r="D133" s="14" t="n">
        <v>3</v>
      </c>
      <c r="E133" s="15" t="n">
        <f aca="false">F133/D133</f>
        <v>0</v>
      </c>
      <c r="F133" s="14"/>
      <c r="G133" s="15" t="n">
        <f aca="false">H133/D133</f>
        <v>0.666666666666667</v>
      </c>
      <c r="H133" s="14" t="n">
        <v>2</v>
      </c>
    </row>
    <row r="134" customFormat="false" ht="15" hidden="false" customHeight="true" outlineLevel="0" collapsed="false">
      <c r="B134" s="14" t="s">
        <v>399</v>
      </c>
      <c r="C134" s="14" t="s">
        <v>262</v>
      </c>
      <c r="D134" s="14" t="n">
        <v>4</v>
      </c>
      <c r="E134" s="15" t="n">
        <f aca="false">F134/D134</f>
        <v>0</v>
      </c>
      <c r="F134" s="14"/>
      <c r="G134" s="15" t="n">
        <f aca="false">H134/D134</f>
        <v>0.5</v>
      </c>
      <c r="H134" s="14" t="n">
        <v>2</v>
      </c>
    </row>
    <row r="135" customFormat="false" ht="15" hidden="false" customHeight="true" outlineLevel="0" collapsed="false">
      <c r="B135" s="14" t="s">
        <v>400</v>
      </c>
      <c r="C135" s="14" t="s">
        <v>296</v>
      </c>
      <c r="D135" s="14" t="n">
        <v>2</v>
      </c>
      <c r="E135" s="15" t="n">
        <f aca="false">F135/D135</f>
        <v>0</v>
      </c>
      <c r="F135" s="14"/>
      <c r="G135" s="15" t="n">
        <f aca="false">H135/D135</f>
        <v>1</v>
      </c>
      <c r="H135" s="14" t="n">
        <v>2</v>
      </c>
    </row>
    <row r="136" customFormat="false" ht="15" hidden="false" customHeight="true" outlineLevel="0" collapsed="false">
      <c r="B136" s="14" t="s">
        <v>401</v>
      </c>
      <c r="C136" s="14" t="s">
        <v>378</v>
      </c>
      <c r="D136" s="14" t="n">
        <v>4</v>
      </c>
      <c r="E136" s="15" t="n">
        <f aca="false">F136/D136</f>
        <v>0</v>
      </c>
      <c r="F136" s="14"/>
      <c r="G136" s="15" t="n">
        <f aca="false">H136/D136</f>
        <v>0.25</v>
      </c>
      <c r="H136" s="14" t="n">
        <v>1</v>
      </c>
    </row>
    <row r="137" customFormat="false" ht="15" hidden="false" customHeight="true" outlineLevel="0" collapsed="false">
      <c r="B137" s="14" t="s">
        <v>402</v>
      </c>
      <c r="C137" s="14" t="s">
        <v>281</v>
      </c>
      <c r="D137" s="14" t="n">
        <v>6</v>
      </c>
      <c r="E137" s="15" t="n">
        <f aca="false">F137/D137</f>
        <v>0</v>
      </c>
      <c r="F137" s="14"/>
      <c r="G137" s="15" t="n">
        <f aca="false">H137/D137</f>
        <v>0.166666666666667</v>
      </c>
      <c r="H137" s="14" t="n">
        <v>1</v>
      </c>
      <c r="I137" s="14" t="s">
        <v>7</v>
      </c>
    </row>
    <row r="138" customFormat="false" ht="15" hidden="false" customHeight="true" outlineLevel="0" collapsed="false">
      <c r="B138" s="14" t="s">
        <v>403</v>
      </c>
      <c r="C138" s="14" t="s">
        <v>264</v>
      </c>
      <c r="D138" s="14" t="n">
        <v>3</v>
      </c>
      <c r="E138" s="15" t="n">
        <f aca="false">F138/D138</f>
        <v>0</v>
      </c>
      <c r="F138" s="14"/>
      <c r="G138" s="15" t="n">
        <f aca="false">H138/D138</f>
        <v>0.333333333333333</v>
      </c>
      <c r="H138" s="14" t="n">
        <v>1</v>
      </c>
    </row>
    <row r="139" customFormat="false" ht="15" hidden="false" customHeight="true" outlineLevel="0" collapsed="false">
      <c r="B139" s="14" t="s">
        <v>404</v>
      </c>
      <c r="C139" s="14" t="s">
        <v>269</v>
      </c>
      <c r="D139" s="14" t="n">
        <v>4</v>
      </c>
      <c r="E139" s="15" t="n">
        <f aca="false">F139/D139</f>
        <v>0</v>
      </c>
      <c r="F139" s="14"/>
      <c r="G139" s="15" t="n">
        <f aca="false">H139/D139</f>
        <v>0.25</v>
      </c>
      <c r="H139" s="14" t="n">
        <v>1</v>
      </c>
    </row>
    <row r="140" customFormat="false" ht="15" hidden="false" customHeight="true" outlineLevel="0" collapsed="false">
      <c r="B140" s="14" t="s">
        <v>405</v>
      </c>
      <c r="C140" s="14" t="s">
        <v>283</v>
      </c>
      <c r="D140" s="14" t="n">
        <v>3</v>
      </c>
      <c r="E140" s="15" t="n">
        <f aca="false">F140/D140</f>
        <v>0</v>
      </c>
      <c r="F140" s="14"/>
      <c r="G140" s="15" t="n">
        <f aca="false">H140/D140</f>
        <v>0.333333333333333</v>
      </c>
      <c r="H140" s="14" t="n">
        <v>1</v>
      </c>
    </row>
    <row r="141" customFormat="false" ht="15" hidden="false" customHeight="true" outlineLevel="0" collapsed="false">
      <c r="B141" s="14" t="s">
        <v>406</v>
      </c>
      <c r="C141" s="14" t="s">
        <v>346</v>
      </c>
      <c r="D141" s="14" t="n">
        <v>3</v>
      </c>
      <c r="E141" s="15" t="n">
        <f aca="false">F141/D141</f>
        <v>0</v>
      </c>
      <c r="F141" s="14"/>
      <c r="G141" s="15" t="n">
        <f aca="false">H141/D141</f>
        <v>0.333333333333333</v>
      </c>
      <c r="H141" s="14" t="n">
        <v>1</v>
      </c>
    </row>
    <row r="142" customFormat="false" ht="15" hidden="false" customHeight="true" outlineLevel="0" collapsed="false">
      <c r="B142" s="14" t="s">
        <v>407</v>
      </c>
      <c r="C142" s="14" t="s">
        <v>234</v>
      </c>
      <c r="D142" s="14" t="n">
        <v>15</v>
      </c>
      <c r="E142" s="15" t="n">
        <f aca="false">F142/D142</f>
        <v>0</v>
      </c>
      <c r="F142" s="14"/>
      <c r="G142" s="15" t="n">
        <f aca="false">H142/D142</f>
        <v>0</v>
      </c>
      <c r="H142" s="14"/>
    </row>
    <row r="143" customFormat="false" ht="15" hidden="false" customHeight="true" outlineLevel="0" collapsed="false">
      <c r="B143" s="14" t="s">
        <v>408</v>
      </c>
      <c r="C143" s="14" t="s">
        <v>342</v>
      </c>
      <c r="D143" s="14" t="n">
        <v>3</v>
      </c>
      <c r="E143" s="15" t="n">
        <f aca="false">F143/D143</f>
        <v>0</v>
      </c>
      <c r="F143" s="14"/>
      <c r="G143" s="15" t="n">
        <f aca="false">H143/D143</f>
        <v>0</v>
      </c>
      <c r="H143" s="14"/>
    </row>
    <row r="144" customFormat="false" ht="15" hidden="false" customHeight="true" outlineLevel="0" collapsed="false">
      <c r="B144" s="14" t="s">
        <v>409</v>
      </c>
      <c r="C144" s="14" t="s">
        <v>384</v>
      </c>
      <c r="D144" s="14" t="n">
        <v>2</v>
      </c>
      <c r="E144" s="15" t="n">
        <f aca="false">F144/D144</f>
        <v>0</v>
      </c>
      <c r="F144" s="14"/>
      <c r="G144" s="15" t="n">
        <f aca="false">H144/D144</f>
        <v>0</v>
      </c>
      <c r="H144" s="14"/>
    </row>
    <row r="145" customFormat="false" ht="15" hidden="false" customHeight="true" outlineLevel="0" collapsed="false">
      <c r="B145" s="14" t="s">
        <v>410</v>
      </c>
      <c r="C145" s="14" t="s">
        <v>384</v>
      </c>
      <c r="D145" s="14" t="n">
        <v>2</v>
      </c>
      <c r="E145" s="15" t="n">
        <f aca="false">F145/D145</f>
        <v>0</v>
      </c>
      <c r="F145" s="14"/>
      <c r="G145" s="15" t="n">
        <f aca="false">H145/D145</f>
        <v>0</v>
      </c>
      <c r="H145" s="14"/>
    </row>
    <row r="146" customFormat="false" ht="15" hidden="false" customHeight="true" outlineLevel="0" collapsed="false">
      <c r="B146" s="14" t="s">
        <v>411</v>
      </c>
      <c r="C146" s="14" t="s">
        <v>384</v>
      </c>
      <c r="D146" s="14" t="n">
        <v>2</v>
      </c>
      <c r="E146" s="15" t="n">
        <f aca="false">F146/D146</f>
        <v>0</v>
      </c>
      <c r="F146" s="14"/>
      <c r="G146" s="15" t="n">
        <f aca="false">H146/D146</f>
        <v>0</v>
      </c>
      <c r="H146" s="14"/>
    </row>
    <row r="147" customFormat="false" ht="15" hidden="false" customHeight="true" outlineLevel="0" collapsed="false">
      <c r="B147" s="14" t="s">
        <v>412</v>
      </c>
      <c r="C147" s="14" t="s">
        <v>397</v>
      </c>
      <c r="D147" s="14" t="n">
        <v>1</v>
      </c>
      <c r="E147" s="15" t="n">
        <f aca="false">F147/D147</f>
        <v>0</v>
      </c>
      <c r="F147" s="14"/>
      <c r="G147" s="15" t="n">
        <f aca="false">H147/D147</f>
        <v>0</v>
      </c>
      <c r="H147" s="14"/>
    </row>
    <row r="148" customFormat="false" ht="15" hidden="false" customHeight="true" outlineLevel="0" collapsed="false">
      <c r="B148" s="14" t="s">
        <v>413</v>
      </c>
      <c r="C148" s="14" t="s">
        <v>397</v>
      </c>
      <c r="D148" s="14" t="n">
        <v>1</v>
      </c>
      <c r="E148" s="15" t="n">
        <f aca="false">F148/D148</f>
        <v>0</v>
      </c>
      <c r="F148" s="14"/>
      <c r="G148" s="15" t="n">
        <f aca="false">H148/D148</f>
        <v>0</v>
      </c>
      <c r="H148" s="14"/>
    </row>
    <row r="149" customFormat="false" ht="15" hidden="false" customHeight="true" outlineLevel="0" collapsed="false">
      <c r="B149" s="14" t="s">
        <v>345</v>
      </c>
      <c r="C149" s="14" t="s">
        <v>279</v>
      </c>
      <c r="D149" s="14" t="n">
        <v>2</v>
      </c>
      <c r="E149" s="15" t="n">
        <f aca="false">F149/D149</f>
        <v>0</v>
      </c>
      <c r="F149" s="14"/>
      <c r="G149" s="15" t="n">
        <f aca="false">H149/D149</f>
        <v>0</v>
      </c>
      <c r="H149" s="14"/>
    </row>
    <row r="150" customFormat="false" ht="15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15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15" hidden="false" customHeight="fals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15" hidden="false" customHeight="fals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15" hidden="false" customHeight="fals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15" hidden="false" customHeight="fals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15" hidden="false" customHeight="fals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15" hidden="false" customHeight="fals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15" hidden="false" customHeight="fals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15" hidden="false" customHeight="fals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15" hidden="false" customHeight="fals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15" hidden="false" customHeight="fals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15" hidden="false" customHeight="false" outlineLevel="0" collapsed="false">
      <c r="B162" s="14"/>
      <c r="C162" s="14"/>
      <c r="D162" s="14"/>
      <c r="E162" s="14"/>
      <c r="F162" s="14"/>
      <c r="G162" s="14"/>
      <c r="H162" s="14"/>
    </row>
    <row r="163" customFormat="false" ht="15" hidden="false" customHeight="false" outlineLevel="0" collapsed="false">
      <c r="B163" s="14"/>
      <c r="C163" s="14"/>
      <c r="D163" s="14"/>
      <c r="E163" s="14"/>
      <c r="F163" s="14"/>
      <c r="G163" s="14"/>
      <c r="H163" s="14"/>
    </row>
    <row r="164" customFormat="false" ht="15" hidden="false" customHeight="false" outlineLevel="0" collapsed="false">
      <c r="B164" s="14"/>
      <c r="C164" s="14"/>
      <c r="D164" s="14"/>
      <c r="E164" s="14"/>
      <c r="F164" s="14"/>
      <c r="G164" s="14"/>
      <c r="H164" s="14"/>
    </row>
    <row r="165" customFormat="false" ht="15" hidden="false" customHeight="false" outlineLevel="0" collapsed="false">
      <c r="B165" s="14"/>
      <c r="C165" s="14"/>
      <c r="D165" s="14"/>
      <c r="E165" s="14"/>
      <c r="F165" s="14"/>
      <c r="G165" s="14"/>
      <c r="H165" s="14"/>
    </row>
    <row r="166" customFormat="false" ht="15" hidden="false" customHeight="false" outlineLevel="0" collapsed="false">
      <c r="B166" s="14"/>
      <c r="C166" s="14"/>
      <c r="D166" s="14"/>
      <c r="E166" s="14"/>
      <c r="F166" s="14"/>
      <c r="G166" s="14"/>
      <c r="H166" s="14"/>
    </row>
    <row r="167" customFormat="false" ht="15" hidden="false" customHeight="false" outlineLevel="0" collapsed="false">
      <c r="B167" s="14"/>
      <c r="C167" s="14"/>
      <c r="D167" s="14"/>
      <c r="E167" s="14"/>
      <c r="F167" s="14"/>
      <c r="G167" s="14"/>
      <c r="H167" s="14"/>
    </row>
    <row r="168" customFormat="false" ht="15" hidden="false" customHeight="false" outlineLevel="0" collapsed="false">
      <c r="B168" s="14"/>
      <c r="C168" s="14"/>
      <c r="D168" s="14"/>
      <c r="E168" s="14"/>
      <c r="F168" s="14"/>
      <c r="G168" s="14"/>
      <c r="H168" s="14"/>
    </row>
    <row r="169" customFormat="false" ht="15" hidden="false" customHeight="false" outlineLevel="0" collapsed="false">
      <c r="B169" s="14"/>
      <c r="C169" s="14"/>
      <c r="D169" s="14"/>
      <c r="E169" s="14"/>
      <c r="F169" s="14"/>
      <c r="G169" s="14"/>
      <c r="H169" s="14"/>
    </row>
    <row r="170" customFormat="false" ht="15" hidden="false" customHeight="false" outlineLevel="0" collapsed="false">
      <c r="B170" s="14"/>
      <c r="C170" s="14"/>
      <c r="D170" s="14"/>
      <c r="E170" s="14"/>
      <c r="F170" s="14"/>
      <c r="G170" s="14"/>
      <c r="H170" s="14"/>
    </row>
    <row r="171" customFormat="false" ht="15" hidden="false" customHeight="false" outlineLevel="0" collapsed="false">
      <c r="B171" s="14"/>
      <c r="C171" s="14"/>
      <c r="D171" s="14"/>
      <c r="E171" s="14"/>
      <c r="F171" s="14"/>
      <c r="G171" s="14"/>
      <c r="H171" s="14"/>
    </row>
    <row r="172" customFormat="false" ht="15" hidden="false" customHeight="false" outlineLevel="0" collapsed="false">
      <c r="B172" s="14"/>
      <c r="C172" s="14"/>
      <c r="D172" s="14"/>
      <c r="E172" s="14"/>
      <c r="F172" s="14"/>
      <c r="G172" s="14"/>
      <c r="H172" s="14"/>
    </row>
    <row r="173" customFormat="false" ht="15" hidden="false" customHeight="false" outlineLevel="0" collapsed="false">
      <c r="B173" s="14"/>
      <c r="C173" s="14"/>
      <c r="D173" s="14"/>
      <c r="E173" s="14"/>
      <c r="F173" s="14"/>
      <c r="G173" s="14"/>
      <c r="H173" s="14"/>
    </row>
    <row r="174" customFormat="false" ht="15" hidden="false" customHeight="false" outlineLevel="0" collapsed="false">
      <c r="B174" s="14"/>
      <c r="C174" s="14"/>
      <c r="D174" s="14"/>
      <c r="E174" s="14"/>
      <c r="F174" s="14"/>
      <c r="G174" s="14"/>
      <c r="H174" s="14"/>
    </row>
    <row r="175" customFormat="false" ht="15" hidden="false" customHeight="false" outlineLevel="0" collapsed="false">
      <c r="B175" s="14"/>
      <c r="C175" s="14"/>
      <c r="D175" s="14"/>
      <c r="E175" s="14"/>
      <c r="F175" s="14"/>
      <c r="G175" s="14"/>
      <c r="H175" s="14"/>
    </row>
    <row r="176" customFormat="false" ht="1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</row>
    <row r="177" customFormat="false" ht="1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</row>
    <row r="178" customFormat="false" ht="1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</row>
    <row r="179" customFormat="false" ht="1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</row>
    <row r="180" customFormat="false" ht="15" hidden="false" customHeight="false" outlineLevel="0" collapsed="false">
      <c r="E180" s="14"/>
      <c r="F180" s="14"/>
      <c r="G180" s="14"/>
      <c r="H180" s="14"/>
      <c r="I180" s="14"/>
      <c r="J180" s="14"/>
    </row>
  </sheetData>
  <autoFilter ref="B2:H1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0:55:13Z</dcterms:created>
  <dc:creator>Строкатов</dc:creator>
  <dc:description/>
  <dc:language>en-US</dc:language>
  <cp:lastModifiedBy>Владимир</cp:lastModifiedBy>
  <cp:lastPrinted>2009-07-03T09:11:27Z</cp:lastPrinted>
  <dcterms:modified xsi:type="dcterms:W3CDTF">2012-06-25T21:28:41Z</dcterms:modified>
  <cp:revision>0</cp:revision>
  <dc:subject/>
  <dc:title/>
</cp:coreProperties>
</file>