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Программа" sheetId="1" state="visible" r:id="rId2"/>
    <sheet name="расписание полное" sheetId="2" state="visible" r:id="rId3"/>
    <sheet name="Мужчины 1993 и старше" sheetId="3" state="visible" r:id="rId4"/>
    <sheet name="Юноши 1994 - 1995 " sheetId="4" state="visible" r:id="rId5"/>
    <sheet name="Мальчики 1996 и младше" sheetId="5" state="visible" r:id="rId6"/>
    <sheet name="Женщины 1993 и старше" sheetId="6" state="visible" r:id="rId7"/>
    <sheet name="Девушки 1994 и младш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51">
  <si>
    <r>
      <rPr>
        <b val="true"/>
        <sz val="16"/>
        <color rgb="FF0066CC"/>
        <rFont val="Calibri"/>
        <family val="2"/>
        <charset val="204"/>
      </rPr>
      <t xml:space="preserve">Street</t>
    </r>
    <r>
      <rPr>
        <b val="true"/>
        <sz val="16"/>
        <color rgb="FFFF0000"/>
        <rFont val="Calibri"/>
        <family val="2"/>
        <charset val="204"/>
      </rPr>
      <t xml:space="preserve">Jam</t>
    </r>
    <r>
      <rPr>
        <b val="true"/>
        <sz val="16"/>
        <color rgb="FF0066CC"/>
        <rFont val="Calibri"/>
        <family val="2"/>
        <charset val="204"/>
      </rPr>
      <t xml:space="preserve"> 2011</t>
    </r>
  </si>
  <si>
    <t xml:space="preserve">11-12 июня</t>
  </si>
  <si>
    <t xml:space="preserve">ИТОГИ ТУРНИРА</t>
  </si>
  <si>
    <t xml:space="preserve">Схема турнира:</t>
  </si>
  <si>
    <t xml:space="preserve">Мужчины 1993 и старше</t>
  </si>
  <si>
    <t xml:space="preserve">20 групп, 3 команды из каждой выходят в плей-офф. При равном количестве очков: 1) Личная встреча, 2)Разница забитых - пропущенных, 3) Количество забитых</t>
  </si>
  <si>
    <t xml:space="preserve">Юноши 1994-1995</t>
  </si>
  <si>
    <t xml:space="preserve">10 групп, 2 команды из каждой выходят в плей-офф. При равном количестве очков: 1) Личная встреча, 2)Разница забитых - пропущенных, 3) Количество забитых</t>
  </si>
  <si>
    <t xml:space="preserve">Мальчики 1996 и младше</t>
  </si>
  <si>
    <t xml:space="preserve">3 группы, 3 команды из каждой выходят в плей-офф. При равном количестве очков: 1) Личная встреча, 2)Разница забитых - пропущенных, 3) Количество забитых</t>
  </si>
  <si>
    <t xml:space="preserve">Женщины 1993 и старше</t>
  </si>
  <si>
    <t xml:space="preserve">1 группа, 4 команды выходят в плей-офф. При равном количестве очков: 1) Личная встреча, 2)Разница забитых - пропущенных, 3) Количество забитых</t>
  </si>
  <si>
    <t xml:space="preserve">Девушки 1994 и младше</t>
  </si>
  <si>
    <t xml:space="preserve">1 группа, Круговая система. При равном количестве очков: 1) Личная встреча, 2)Разница забитых - пропущенных, 3) Количество забитых</t>
  </si>
  <si>
    <t xml:space="preserve">Программа</t>
  </si>
  <si>
    <t xml:space="preserve">11 июня</t>
  </si>
  <si>
    <t xml:space="preserve">Сбор участников, составление листов ожидания для не зарегистрированных команд</t>
  </si>
  <si>
    <t xml:space="preserve">Торжественное открытие турнира</t>
  </si>
  <si>
    <t xml:space="preserve">Начало игр группового этапа</t>
  </si>
  <si>
    <t xml:space="preserve">Slam Dunk Contest</t>
  </si>
  <si>
    <t xml:space="preserve">Продолжение игр группового этапа</t>
  </si>
  <si>
    <t xml:space="preserve">Финалы в категории  "Девушки 1994 и младше"</t>
  </si>
  <si>
    <t xml:space="preserve">Награждение призеров в категории "Девушки 1994 и младше"</t>
  </si>
  <si>
    <t xml:space="preserve"> </t>
  </si>
  <si>
    <t xml:space="preserve">12 июня</t>
  </si>
  <si>
    <t xml:space="preserve">Сбор участников</t>
  </si>
  <si>
    <t xml:space="preserve">Торжественная часть : выступление официальных лиц</t>
  </si>
  <si>
    <t xml:space="preserve">Начало игр плей-офф</t>
  </si>
  <si>
    <t xml:space="preserve">Конкурсы: Mad Shot, Лопата.</t>
  </si>
  <si>
    <t xml:space="preserve">Продолжение игр плей-офф</t>
  </si>
  <si>
    <t xml:space="preserve">Финалы</t>
  </si>
  <si>
    <t xml:space="preserve">Награждение призеров, торжественное закрытие турнира  </t>
  </si>
  <si>
    <t xml:space="preserve">Расписание игр и составы групп - на вкладках по стрелке</t>
  </si>
  <si>
    <t xml:space="preserve">КОМАНДА А</t>
  </si>
  <si>
    <t xml:space="preserve">Команда Б</t>
  </si>
  <si>
    <t xml:space="preserve">Корт</t>
  </si>
  <si>
    <t xml:space="preserve">время</t>
  </si>
  <si>
    <t xml:space="preserve">Бердск-94</t>
  </si>
  <si>
    <t xml:space="preserve">БAБКИBALLеры</t>
  </si>
  <si>
    <t xml:space="preserve">№ 5</t>
  </si>
  <si>
    <t xml:space="preserve">РАСПИСАНИЕ 2  день</t>
  </si>
  <si>
    <t xml:space="preserve">WestAir</t>
  </si>
  <si>
    <t xml:space="preserve">Old School</t>
  </si>
  <si>
    <t xml:space="preserve">№ 6</t>
  </si>
  <si>
    <t xml:space="preserve">Street Team</t>
  </si>
  <si>
    <t xml:space="preserve">Esenina Style</t>
  </si>
  <si>
    <t xml:space="preserve">№ 1</t>
  </si>
  <si>
    <t xml:space="preserve">BBt</t>
  </si>
  <si>
    <t xml:space="preserve">Медведи</t>
  </si>
  <si>
    <t xml:space="preserve">№ 2</t>
  </si>
  <si>
    <t xml:space="preserve">БЕРДСК</t>
  </si>
  <si>
    <t xml:space="preserve">Лепесточки</t>
  </si>
  <si>
    <t xml:space="preserve">№ 3</t>
  </si>
  <si>
    <t xml:space="preserve">буревестник</t>
  </si>
  <si>
    <t xml:space="preserve">Багдам</t>
  </si>
  <si>
    <t xml:space="preserve">№ 4</t>
  </si>
  <si>
    <t xml:space="preserve">Академ</t>
  </si>
  <si>
    <t xml:space="preserve">Феноменальные</t>
  </si>
  <si>
    <t xml:space="preserve">СКАндал</t>
  </si>
  <si>
    <t xml:space="preserve">Красный Яр</t>
  </si>
  <si>
    <t xml:space="preserve">р.п.Коченево</t>
  </si>
  <si>
    <t xml:space="preserve">BOST</t>
  </si>
  <si>
    <t xml:space="preserve">Гелиос</t>
  </si>
  <si>
    <t xml:space="preserve">Street-Team 2</t>
  </si>
  <si>
    <t xml:space="preserve">Печенюхи</t>
  </si>
  <si>
    <t xml:space="preserve">СКА-2</t>
  </si>
  <si>
    <t xml:space="preserve">Стимул</t>
  </si>
  <si>
    <t xml:space="preserve">Артис</t>
  </si>
  <si>
    <t xml:space="preserve">Berdsk 95</t>
  </si>
  <si>
    <t xml:space="preserve">Обь-1</t>
  </si>
  <si>
    <t xml:space="preserve">ПУЗЫРЬ team</t>
  </si>
  <si>
    <t xml:space="preserve">оцо</t>
  </si>
  <si>
    <t xml:space="preserve">KTИ</t>
  </si>
  <si>
    <t xml:space="preserve">Кефир</t>
  </si>
  <si>
    <t xml:space="preserve">что то  с чем то</t>
  </si>
  <si>
    <t xml:space="preserve">МБС</t>
  </si>
  <si>
    <t xml:space="preserve">Amsterdam</t>
  </si>
  <si>
    <t xml:space="preserve">Дед, бинокль и отвертка</t>
  </si>
  <si>
    <t xml:space="preserve">Дети большой мамочки</t>
  </si>
  <si>
    <t xml:space="preserve">Jumpers</t>
  </si>
  <si>
    <t xml:space="preserve">Street Jump</t>
  </si>
  <si>
    <t xml:space="preserve">4k11</t>
  </si>
  <si>
    <t xml:space="preserve">Фурии</t>
  </si>
  <si>
    <t xml:space="preserve">Радуга</t>
  </si>
  <si>
    <t xml:space="preserve">SpliFF</t>
  </si>
  <si>
    <t xml:space="preserve">Stash House</t>
  </si>
  <si>
    <t xml:space="preserve">Юго-Запад - 1</t>
  </si>
  <si>
    <t xml:space="preserve">Каисса</t>
  </si>
  <si>
    <t xml:space="preserve">Угрюмые</t>
  </si>
  <si>
    <t xml:space="preserve">МЖК "Восточный"</t>
  </si>
  <si>
    <t xml:space="preserve">Жестики</t>
  </si>
  <si>
    <t xml:space="preserve">Авангард</t>
  </si>
  <si>
    <t xml:space="preserve">Аттила</t>
  </si>
  <si>
    <t xml:space="preserve">Везунчики</t>
  </si>
  <si>
    <t xml:space="preserve">Три вида мяса</t>
  </si>
  <si>
    <t xml:space="preserve">Крепыши</t>
  </si>
  <si>
    <t xml:space="preserve">Четыре Центнера</t>
  </si>
  <si>
    <t xml:space="preserve">Счастье</t>
  </si>
  <si>
    <t xml:space="preserve">Bullets</t>
  </si>
  <si>
    <t xml:space="preserve">CroSS &amp; Jump</t>
  </si>
  <si>
    <t xml:space="preserve">Торговый</t>
  </si>
  <si>
    <t xml:space="preserve">Электрон</t>
  </si>
  <si>
    <t xml:space="preserve">KingstOne</t>
  </si>
  <si>
    <t xml:space="preserve">Плис и ко</t>
  </si>
  <si>
    <t xml:space="preserve">Бригада</t>
  </si>
  <si>
    <t xml:space="preserve">crazy boys</t>
  </si>
  <si>
    <t xml:space="preserve">Freestyle</t>
  </si>
  <si>
    <t xml:space="preserve">Туманчик</t>
  </si>
  <si>
    <t xml:space="preserve">МГЕР</t>
  </si>
  <si>
    <t xml:space="preserve">Акцент</t>
  </si>
  <si>
    <t xml:space="preserve">Ниже Айверсона</t>
  </si>
  <si>
    <t xml:space="preserve">Молодые</t>
  </si>
  <si>
    <t xml:space="preserve">НБЦК</t>
  </si>
  <si>
    <t xml:space="preserve">Мачомэны</t>
  </si>
  <si>
    <t xml:space="preserve">Reactive</t>
  </si>
  <si>
    <t xml:space="preserve">Fail</t>
  </si>
  <si>
    <t xml:space="preserve">Дубы-колдуны</t>
  </si>
  <si>
    <t xml:space="preserve">С.О.Ю.З. - 914</t>
  </si>
  <si>
    <t xml:space="preserve">Бостон - 1936</t>
  </si>
  <si>
    <t xml:space="preserve">Жарщики</t>
  </si>
  <si>
    <t xml:space="preserve">СКА-1</t>
  </si>
  <si>
    <t xml:space="preserve">Мир да мяч!</t>
  </si>
  <si>
    <t xml:space="preserve">БKK</t>
  </si>
  <si>
    <t xml:space="preserve">Отцы</t>
  </si>
  <si>
    <t xml:space="preserve">ДЮСШ 5-2</t>
  </si>
  <si>
    <t xml:space="preserve">Бестии</t>
  </si>
  <si>
    <t xml:space="preserve">плей-офф мужчины</t>
  </si>
  <si>
    <t xml:space="preserve">Бабки team</t>
  </si>
  <si>
    <t xml:space="preserve">ЮФ</t>
  </si>
  <si>
    <t xml:space="preserve">Ипподромские Кони</t>
  </si>
  <si>
    <t xml:space="preserve">МБК</t>
  </si>
  <si>
    <t xml:space="preserve">Hostel №3</t>
  </si>
  <si>
    <t xml:space="preserve">Юго-Запад 2</t>
  </si>
  <si>
    <t xml:space="preserve">Печенюшки</t>
  </si>
  <si>
    <t xml:space="preserve">Славные парни</t>
  </si>
  <si>
    <t xml:space="preserve">Nuggets</t>
  </si>
  <si>
    <t xml:space="preserve">Teksab</t>
  </si>
  <si>
    <t xml:space="preserve">Калинка</t>
  </si>
  <si>
    <t xml:space="preserve">плей-офф юноши</t>
  </si>
  <si>
    <t xml:space="preserve">ДЮСШ 5(1996)</t>
  </si>
  <si>
    <t xml:space="preserve">Поб. 1/8</t>
  </si>
  <si>
    <t xml:space="preserve">1/2 финала мальчики</t>
  </si>
  <si>
    <t xml:space="preserve">плей-офф женщины</t>
  </si>
  <si>
    <t xml:space="preserve">финал мальчики</t>
  </si>
  <si>
    <t xml:space="preserve">StreetJam 2011</t>
  </si>
  <si>
    <t xml:space="preserve">ГРУППОВОЙ ЭТАП (11 июня)</t>
  </si>
  <si>
    <t xml:space="preserve">3 лучшие команды выходят в плей-офф из каждой группы</t>
  </si>
  <si>
    <t xml:space="preserve">кандидаты</t>
  </si>
  <si>
    <t xml:space="preserve">участники 1 тура</t>
  </si>
  <si>
    <t xml:space="preserve">Причина попадания в тур</t>
  </si>
  <si>
    <t xml:space="preserve">группа 1</t>
  </si>
  <si>
    <t xml:space="preserve">очки</t>
  </si>
  <si>
    <t xml:space="preserve">место</t>
  </si>
  <si>
    <t xml:space="preserve">команда</t>
  </si>
  <si>
    <t xml:space="preserve">неявка</t>
  </si>
  <si>
    <t xml:space="preserve">очков в группе</t>
  </si>
  <si>
    <t xml:space="preserve">забито в турнире</t>
  </si>
  <si>
    <t xml:space="preserve">пропущено в турнире</t>
  </si>
  <si>
    <t xml:space="preserve">разница</t>
  </si>
  <si>
    <t xml:space="preserve">Более 1 раунда плей-офф StreetJam 2011</t>
  </si>
  <si>
    <t xml:space="preserve">Los Perros</t>
  </si>
  <si>
    <t xml:space="preserve">корт 1</t>
  </si>
  <si>
    <t xml:space="preserve">да</t>
  </si>
  <si>
    <t xml:space="preserve">группа 2</t>
  </si>
  <si>
    <t xml:space="preserve">Юго-Запад-1</t>
  </si>
  <si>
    <t xml:space="preserve">корт 2</t>
  </si>
  <si>
    <t xml:space="preserve">KS Team</t>
  </si>
  <si>
    <t xml:space="preserve">группа 3</t>
  </si>
  <si>
    <t xml:space="preserve">Лучший показатель среди кандидатов (вместо Авангарда)</t>
  </si>
  <si>
    <t xml:space="preserve">корт 3</t>
  </si>
  <si>
    <t xml:space="preserve">Улыбино</t>
  </si>
  <si>
    <t xml:space="preserve">лепесточки</t>
  </si>
  <si>
    <t xml:space="preserve">1 место в группе</t>
  </si>
  <si>
    <t xml:space="preserve">группа 4</t>
  </si>
  <si>
    <t xml:space="preserve">Лучший показатель среди кандидатов</t>
  </si>
  <si>
    <t xml:space="preserve">корт 4</t>
  </si>
  <si>
    <t xml:space="preserve">БСК</t>
  </si>
  <si>
    <t xml:space="preserve">группа 5</t>
  </si>
  <si>
    <t xml:space="preserve">S.B.Team</t>
  </si>
  <si>
    <t xml:space="preserve">группа 6</t>
  </si>
  <si>
    <t xml:space="preserve">Street-Чемской</t>
  </si>
  <si>
    <t xml:space="preserve">группа 7</t>
  </si>
  <si>
    <t xml:space="preserve">ExtraCrew</t>
  </si>
  <si>
    <t xml:space="preserve">группа 8</t>
  </si>
  <si>
    <t xml:space="preserve">ЖАН</t>
  </si>
  <si>
    <t xml:space="preserve">группа 9</t>
  </si>
  <si>
    <t xml:space="preserve">Парни с Востока</t>
  </si>
  <si>
    <t xml:space="preserve">группа 10</t>
  </si>
  <si>
    <t xml:space="preserve">TMNT</t>
  </si>
  <si>
    <t xml:space="preserve">группа 11</t>
  </si>
  <si>
    <t xml:space="preserve">subway</t>
  </si>
  <si>
    <t xml:space="preserve">группа 12</t>
  </si>
  <si>
    <t xml:space="preserve">LVL</t>
  </si>
  <si>
    <t xml:space="preserve">группа 13</t>
  </si>
  <si>
    <t xml:space="preserve">КЕНТАВР</t>
  </si>
  <si>
    <t xml:space="preserve">группа 14</t>
  </si>
  <si>
    <t xml:space="preserve">StuFF</t>
  </si>
  <si>
    <t xml:space="preserve">группа 15</t>
  </si>
  <si>
    <t xml:space="preserve">Гантелька</t>
  </si>
  <si>
    <t xml:space="preserve">группа 16</t>
  </si>
  <si>
    <t xml:space="preserve">ПТВЗ</t>
  </si>
  <si>
    <t xml:space="preserve">группа 17</t>
  </si>
  <si>
    <t xml:space="preserve">СК "Трапеза"</t>
  </si>
  <si>
    <t xml:space="preserve">группа 18</t>
  </si>
  <si>
    <t xml:space="preserve">Спарта</t>
  </si>
  <si>
    <t xml:space="preserve">Батарейка</t>
  </si>
  <si>
    <t xml:space="preserve">группа 19</t>
  </si>
  <si>
    <t xml:space="preserve">Ракетные ранцы</t>
  </si>
  <si>
    <t xml:space="preserve">группа 20</t>
  </si>
  <si>
    <t xml:space="preserve">Результаты игр плей-офф</t>
  </si>
  <si>
    <t xml:space="preserve">команда А</t>
  </si>
  <si>
    <t xml:space="preserve">команда Б</t>
  </si>
  <si>
    <t xml:space="preserve">корт</t>
  </si>
  <si>
    <t xml:space="preserve">Счет </t>
  </si>
  <si>
    <t xml:space="preserve">Column1</t>
  </si>
  <si>
    <t xml:space="preserve">Верх-Тула</t>
  </si>
  <si>
    <t xml:space="preserve">Юго-Запад-2</t>
  </si>
  <si>
    <t xml:space="preserve">Призеры:</t>
  </si>
  <si>
    <t xml:space="preserve">Юноши 1994 - 1995 </t>
  </si>
  <si>
    <t xml:space="preserve">2 лучшие команды выходят в плей-офф из каждой группы</t>
  </si>
  <si>
    <t xml:space="preserve">ИТОГОВЫЕ ТАБЛИЦЫ</t>
  </si>
  <si>
    <t xml:space="preserve">корт 5</t>
  </si>
  <si>
    <t xml:space="preserve">С.В.И.Д.</t>
  </si>
  <si>
    <t xml:space="preserve">корт 6</t>
  </si>
  <si>
    <t xml:space="preserve">Пенсионеры</t>
  </si>
  <si>
    <t xml:space="preserve">95ers</t>
  </si>
  <si>
    <t xml:space="preserve">Кентавр-2</t>
  </si>
  <si>
    <t xml:space="preserve">НесдалиГИА</t>
  </si>
  <si>
    <t xml:space="preserve">Mad Style</t>
  </si>
  <si>
    <t xml:space="preserve">The CREW</t>
  </si>
  <si>
    <t xml:space="preserve">Север</t>
  </si>
  <si>
    <t xml:space="preserve">Разница </t>
  </si>
  <si>
    <t xml:space="preserve">NewStreet Team</t>
  </si>
  <si>
    <t xml:space="preserve">СКА-юниоры</t>
  </si>
  <si>
    <t xml:space="preserve">Мальчики 1996 и младше </t>
  </si>
  <si>
    <t xml:space="preserve">DOVATORA</t>
  </si>
  <si>
    <t xml:space="preserve">EastSide Guyz</t>
  </si>
  <si>
    <t xml:space="preserve">Трио</t>
  </si>
  <si>
    <t xml:space="preserve">ПЛЕЙ_ОФФ</t>
  </si>
  <si>
    <t xml:space="preserve">CrazyBoys</t>
  </si>
  <si>
    <t xml:space="preserve">Женщины 1993 и старше </t>
  </si>
  <si>
    <t xml:space="preserve">4 лучшие команды выходят в плей-офф </t>
  </si>
  <si>
    <t xml:space="preserve">ИТОГОВАЯ ТАБЛИЦА</t>
  </si>
  <si>
    <t xml:space="preserve">Джаст Ду Ит</t>
  </si>
  <si>
    <t xml:space="preserve">ПЛЕЙ-ОФФ</t>
  </si>
  <si>
    <t xml:space="preserve">Девушки 1994 и младше </t>
  </si>
  <si>
    <t xml:space="preserve">Круговая система</t>
  </si>
  <si>
    <t xml:space="preserve">Обь</t>
  </si>
  <si>
    <t xml:space="preserve">Ника</t>
  </si>
  <si>
    <t xml:space="preserve">Олимп</t>
  </si>
  <si>
    <t xml:space="preserve">JabbaJu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</font>
    <font>
      <b val="true"/>
      <sz val="14"/>
      <name val="Arial"/>
      <family val="2"/>
      <charset val="204"/>
    </font>
    <font>
      <sz val="16"/>
      <name val="Arial"/>
      <family val="2"/>
    </font>
    <font>
      <b val="true"/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35</xdr:row>
      <xdr:rowOff>28800</xdr:rowOff>
    </xdr:from>
    <xdr:to>
      <xdr:col>8</xdr:col>
      <xdr:colOff>573120</xdr:colOff>
      <xdr:row>40</xdr:row>
      <xdr:rowOff>57240</xdr:rowOff>
    </xdr:to>
    <xdr:sp>
      <xdr:nvSpPr>
        <xdr:cNvPr id="0" name="Down Arrow 1"/>
        <xdr:cNvSpPr/>
      </xdr:nvSpPr>
      <xdr:spPr>
        <a:xfrm>
          <a:off x="5123880" y="8896680"/>
          <a:ext cx="504000" cy="990360"/>
        </a:xfrm>
        <a:prstGeom prst="downArrow">
          <a:avLst>
            <a:gd name="adj1" fmla="val 50000"/>
            <a:gd name="adj2" fmla="val 486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46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44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</row>
    <row r="11" customFormat="false" ht="4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B12" s="6" t="s">
        <v>10</v>
      </c>
      <c r="C12" s="6"/>
      <c r="D12" s="6"/>
      <c r="E12" s="6"/>
      <c r="F12" s="6"/>
      <c r="G12" s="6"/>
      <c r="H12" s="6"/>
      <c r="I12" s="6"/>
    </row>
    <row r="13" customFormat="false" ht="35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B14" s="6" t="s">
        <v>12</v>
      </c>
      <c r="C14" s="6"/>
      <c r="D14" s="6"/>
      <c r="E14" s="6"/>
      <c r="F14" s="6"/>
      <c r="G14" s="6"/>
      <c r="H14" s="6"/>
      <c r="I14" s="6"/>
    </row>
    <row r="15" customFormat="false" ht="31.5" hidden="false" customHeight="true" outlineLevel="0" collapsed="false">
      <c r="B15" s="5" t="s">
        <v>13</v>
      </c>
      <c r="C15" s="5"/>
      <c r="D15" s="5"/>
      <c r="E15" s="5"/>
      <c r="F15" s="5"/>
      <c r="G15" s="5"/>
      <c r="H15" s="5"/>
      <c r="I15" s="5"/>
    </row>
    <row r="17" customFormat="false" ht="18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B18" s="4" t="s">
        <v>15</v>
      </c>
      <c r="C18" s="4"/>
      <c r="D18" s="4"/>
      <c r="E18" s="4"/>
      <c r="F18" s="4"/>
      <c r="G18" s="4"/>
      <c r="H18" s="4"/>
      <c r="I18" s="4"/>
    </row>
    <row r="19" customFormat="false" ht="30" hidden="false" customHeight="true" outlineLevel="0" collapsed="false">
      <c r="A19" s="8" t="n">
        <v>0.395833333333333</v>
      </c>
      <c r="B19" s="5" t="s">
        <v>16</v>
      </c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8" t="n">
        <v>0.40625</v>
      </c>
      <c r="B20" s="5" t="s">
        <v>17</v>
      </c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8" t="n">
        <v>0.416666666666667</v>
      </c>
      <c r="B21" s="5" t="s">
        <v>18</v>
      </c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8" t="n">
        <v>0.510416666666667</v>
      </c>
      <c r="B22" s="5" t="s">
        <v>19</v>
      </c>
      <c r="C22" s="5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8" t="n">
        <v>0.520833333333333</v>
      </c>
      <c r="B23" s="5" t="s">
        <v>20</v>
      </c>
      <c r="C23" s="5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8" t="n">
        <v>0.739583333333333</v>
      </c>
      <c r="B24" s="5" t="s">
        <v>21</v>
      </c>
      <c r="C24" s="5"/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8" t="n">
        <v>0.75</v>
      </c>
      <c r="B25" s="5" t="s">
        <v>22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customFormat="false" ht="15.75" hidden="false" customHeight="true" outlineLevel="0" collapsed="false">
      <c r="B27" s="6" t="s">
        <v>24</v>
      </c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A28" s="8" t="n">
        <v>0.395833333333333</v>
      </c>
      <c r="B28" s="5" t="s">
        <v>25</v>
      </c>
      <c r="C28" s="5"/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8" t="n">
        <v>0.40625</v>
      </c>
      <c r="B29" s="5" t="s">
        <v>26</v>
      </c>
      <c r="C29" s="5"/>
      <c r="D29" s="5"/>
      <c r="E29" s="5"/>
      <c r="F29" s="5"/>
      <c r="G29" s="5"/>
      <c r="H29" s="5"/>
      <c r="I29" s="5"/>
    </row>
    <row r="30" customFormat="false" ht="15" hidden="false" customHeight="true" outlineLevel="0" collapsed="false">
      <c r="A30" s="8" t="n">
        <v>0.416666666666667</v>
      </c>
      <c r="B30" s="5" t="s">
        <v>27</v>
      </c>
      <c r="C30" s="5"/>
      <c r="D30" s="5"/>
      <c r="E30" s="5"/>
      <c r="F30" s="5"/>
      <c r="G30" s="5"/>
      <c r="H30" s="5"/>
      <c r="I30" s="5"/>
    </row>
    <row r="31" customFormat="false" ht="15" hidden="false" customHeight="true" outlineLevel="0" collapsed="false">
      <c r="A31" s="8" t="n">
        <v>0.510416666666667</v>
      </c>
      <c r="B31" s="5" t="s">
        <v>28</v>
      </c>
      <c r="C31" s="5"/>
      <c r="D31" s="5"/>
      <c r="E31" s="5"/>
      <c r="F31" s="5"/>
      <c r="G31" s="5"/>
      <c r="H31" s="5"/>
      <c r="I31" s="5"/>
    </row>
    <row r="32" customFormat="false" ht="15" hidden="false" customHeight="true" outlineLevel="0" collapsed="false">
      <c r="A32" s="8" t="n">
        <v>0.520833333333333</v>
      </c>
      <c r="B32" s="5" t="s">
        <v>29</v>
      </c>
      <c r="C32" s="5"/>
      <c r="D32" s="5"/>
      <c r="E32" s="5"/>
      <c r="F32" s="5"/>
      <c r="G32" s="5"/>
      <c r="H32" s="5"/>
      <c r="I32" s="5"/>
    </row>
    <row r="33" customFormat="false" ht="15" hidden="false" customHeight="true" outlineLevel="0" collapsed="false">
      <c r="A33" s="8" t="n">
        <v>0.625</v>
      </c>
      <c r="B33" s="5" t="s">
        <v>30</v>
      </c>
      <c r="C33" s="5"/>
      <c r="D33" s="5"/>
      <c r="E33" s="5"/>
      <c r="F33" s="5"/>
      <c r="G33" s="5"/>
      <c r="H33" s="5"/>
      <c r="I33" s="5"/>
    </row>
    <row r="34" customFormat="false" ht="15" hidden="false" customHeight="true" outlineLevel="0" collapsed="false">
      <c r="A34" s="8" t="n">
        <v>0.666666666666667</v>
      </c>
      <c r="B34" s="5" t="s">
        <v>31</v>
      </c>
      <c r="C34" s="5"/>
      <c r="D34" s="5"/>
      <c r="E34" s="5"/>
      <c r="F34" s="5"/>
      <c r="G34" s="5"/>
      <c r="H34" s="5"/>
      <c r="I34" s="5"/>
    </row>
    <row r="36" customFormat="false" ht="15.75" hidden="false" customHeight="false" outlineLevel="0" collapsed="false">
      <c r="B36" s="9" t="s">
        <v>32</v>
      </c>
      <c r="C36" s="9"/>
      <c r="D36" s="9"/>
      <c r="E36" s="9"/>
      <c r="F36" s="9"/>
      <c r="G36" s="9"/>
      <c r="H36" s="9"/>
      <c r="I36" s="9"/>
    </row>
  </sheetData>
  <mergeCells count="33">
    <mergeCell ref="B1:I1"/>
    <mergeCell ref="B2:I2"/>
    <mergeCell ref="B3:I3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13"/>
    <col collapsed="false" customWidth="true" hidden="false" outlineLevel="0" max="3" min="3" style="0" width="14.99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</row>
    <row r="2" customFormat="false" ht="15" hidden="false" customHeight="false" outlineLevel="0" collapsed="false">
      <c r="A2" s="10" t="s">
        <v>37</v>
      </c>
      <c r="B2" s="10" t="s">
        <v>38</v>
      </c>
      <c r="C2" s="10" t="s">
        <v>39</v>
      </c>
      <c r="D2" s="11" t="n">
        <v>0.416666666666667</v>
      </c>
      <c r="F2" s="0" t="s">
        <v>40</v>
      </c>
    </row>
    <row r="3" customFormat="false" ht="15" hidden="false" customHeight="false" outlineLevel="0" collapsed="false">
      <c r="A3" s="12" t="s">
        <v>41</v>
      </c>
      <c r="B3" s="12" t="s">
        <v>42</v>
      </c>
      <c r="C3" s="12" t="s">
        <v>43</v>
      </c>
      <c r="D3" s="13" t="n">
        <v>0.416666666666667</v>
      </c>
    </row>
    <row r="4" customFormat="false" ht="15" hidden="false" customHeight="false" outlineLevel="0" collapsed="false">
      <c r="A4" s="12" t="s">
        <v>44</v>
      </c>
      <c r="B4" s="12" t="s">
        <v>45</v>
      </c>
      <c r="C4" s="12" t="s">
        <v>46</v>
      </c>
      <c r="D4" s="13" t="n">
        <v>0.416666666666667</v>
      </c>
    </row>
    <row r="5" customFormat="false" ht="15" hidden="false" customHeight="false" outlineLevel="0" collapsed="false">
      <c r="A5" s="12" t="s">
        <v>47</v>
      </c>
      <c r="B5" s="12" t="s">
        <v>48</v>
      </c>
      <c r="C5" s="12" t="s">
        <v>49</v>
      </c>
      <c r="D5" s="13" t="n">
        <v>0.416666666666667</v>
      </c>
    </row>
    <row r="6" customFormat="false" ht="15" hidden="false" customHeight="false" outlineLevel="0" collapsed="false">
      <c r="A6" s="12" t="s">
        <v>50</v>
      </c>
      <c r="B6" s="12" t="s">
        <v>51</v>
      </c>
      <c r="C6" s="12" t="s">
        <v>52</v>
      </c>
      <c r="D6" s="13" t="n">
        <v>0.416666666666667</v>
      </c>
    </row>
    <row r="7" customFormat="false" ht="15" hidden="false" customHeight="false" outlineLevel="0" collapsed="false">
      <c r="A7" s="12" t="s">
        <v>53</v>
      </c>
      <c r="B7" s="12" t="s">
        <v>54</v>
      </c>
      <c r="C7" s="12" t="s">
        <v>55</v>
      </c>
      <c r="D7" s="13" t="n">
        <v>0.416666666666667</v>
      </c>
    </row>
    <row r="8" customFormat="false" ht="15" hidden="false" customHeight="false" outlineLevel="0" collapsed="false">
      <c r="A8" s="12" t="s">
        <v>56</v>
      </c>
      <c r="B8" s="12" t="s">
        <v>57</v>
      </c>
      <c r="C8" s="12" t="s">
        <v>39</v>
      </c>
      <c r="D8" s="13" t="n">
        <v>0.427083333333333</v>
      </c>
    </row>
    <row r="9" customFormat="false" ht="15" hidden="false" customHeight="false" outlineLevel="0" collapsed="false">
      <c r="A9" s="12" t="s">
        <v>58</v>
      </c>
      <c r="B9" s="12" t="s">
        <v>59</v>
      </c>
      <c r="C9" s="12" t="s">
        <v>43</v>
      </c>
      <c r="D9" s="13" t="n">
        <v>0.427083333333333</v>
      </c>
    </row>
    <row r="10" customFormat="false" ht="15" hidden="false" customHeight="false" outlineLevel="0" collapsed="false">
      <c r="A10" s="10" t="s">
        <v>60</v>
      </c>
      <c r="B10" s="10" t="s">
        <v>61</v>
      </c>
      <c r="C10" s="10" t="s">
        <v>46</v>
      </c>
      <c r="D10" s="11" t="n">
        <v>0.427083333333333</v>
      </c>
    </row>
    <row r="11" customFormat="false" ht="15" hidden="false" customHeight="false" outlineLevel="0" collapsed="false">
      <c r="A11" s="12" t="s">
        <v>62</v>
      </c>
      <c r="B11" s="12" t="s">
        <v>63</v>
      </c>
      <c r="C11" s="12" t="s">
        <v>49</v>
      </c>
      <c r="D11" s="13" t="n">
        <v>0.427083333333333</v>
      </c>
    </row>
    <row r="12" customFormat="false" ht="15" hidden="false" customHeight="false" outlineLevel="0" collapsed="false">
      <c r="A12" s="12" t="s">
        <v>64</v>
      </c>
      <c r="B12" s="12" t="s">
        <v>65</v>
      </c>
      <c r="C12" s="12" t="s">
        <v>52</v>
      </c>
      <c r="D12" s="13" t="n">
        <v>0.427083333333333</v>
      </c>
    </row>
    <row r="13" customFormat="false" ht="15" hidden="false" customHeight="false" outlineLevel="0" collapsed="false">
      <c r="A13" s="12" t="s">
        <v>66</v>
      </c>
      <c r="B13" s="12" t="s">
        <v>67</v>
      </c>
      <c r="C13" s="12" t="s">
        <v>55</v>
      </c>
      <c r="D13" s="13" t="n">
        <v>0.427083333333333</v>
      </c>
    </row>
    <row r="14" customFormat="false" ht="15" hidden="false" customHeight="false" outlineLevel="0" collapsed="false">
      <c r="A14" s="12" t="s">
        <v>68</v>
      </c>
      <c r="B14" s="12" t="s">
        <v>69</v>
      </c>
      <c r="C14" s="12" t="s">
        <v>39</v>
      </c>
      <c r="D14" s="13" t="n">
        <v>0.4375</v>
      </c>
    </row>
    <row r="15" customFormat="false" ht="15" hidden="false" customHeight="false" outlineLevel="0" collapsed="false">
      <c r="A15" s="10" t="s">
        <v>70</v>
      </c>
      <c r="B15" s="10" t="s">
        <v>71</v>
      </c>
      <c r="C15" s="10" t="s">
        <v>43</v>
      </c>
      <c r="D15" s="11" t="n">
        <v>0.4375</v>
      </c>
    </row>
    <row r="16" customFormat="false" ht="15" hidden="false" customHeight="false" outlineLevel="0" collapsed="false">
      <c r="A16" s="12" t="s">
        <v>72</v>
      </c>
      <c r="B16" s="12" t="s">
        <v>73</v>
      </c>
      <c r="C16" s="12" t="s">
        <v>46</v>
      </c>
      <c r="D16" s="13" t="n">
        <v>0.4375</v>
      </c>
    </row>
    <row r="17" customFormat="false" ht="15" hidden="false" customHeight="false" outlineLevel="0" collapsed="false">
      <c r="A17" s="12" t="s">
        <v>74</v>
      </c>
      <c r="B17" s="12" t="s">
        <v>75</v>
      </c>
      <c r="C17" s="12" t="s">
        <v>49</v>
      </c>
      <c r="D17" s="13" t="n">
        <v>0.4375</v>
      </c>
    </row>
    <row r="18" customFormat="false" ht="15" hidden="false" customHeight="false" outlineLevel="0" collapsed="false">
      <c r="A18" s="12" t="s">
        <v>76</v>
      </c>
      <c r="B18" s="12" t="s">
        <v>77</v>
      </c>
      <c r="C18" s="12" t="s">
        <v>52</v>
      </c>
      <c r="D18" s="13" t="n">
        <v>0.4375</v>
      </c>
    </row>
    <row r="19" customFormat="false" ht="15" hidden="false" customHeight="false" outlineLevel="0" collapsed="false">
      <c r="A19" s="12" t="s">
        <v>78</v>
      </c>
      <c r="B19" s="12" t="s">
        <v>79</v>
      </c>
      <c r="C19" s="12" t="s">
        <v>55</v>
      </c>
      <c r="D19" s="13" t="n">
        <v>0.4375</v>
      </c>
    </row>
    <row r="20" customFormat="false" ht="15" hidden="false" customHeight="false" outlineLevel="0" collapsed="false">
      <c r="A20" s="12" t="s">
        <v>80</v>
      </c>
      <c r="B20" s="12" t="s">
        <v>81</v>
      </c>
      <c r="C20" s="12" t="s">
        <v>43</v>
      </c>
      <c r="D20" s="13" t="n">
        <v>0.447916666666667</v>
      </c>
    </row>
    <row r="21" customFormat="false" ht="15" hidden="false" customHeight="false" outlineLevel="0" collapsed="false">
      <c r="A21" s="12" t="s">
        <v>82</v>
      </c>
      <c r="B21" s="12" t="s">
        <v>83</v>
      </c>
      <c r="C21" s="12" t="s">
        <v>39</v>
      </c>
      <c r="D21" s="13" t="n">
        <v>0.447916666666667</v>
      </c>
    </row>
    <row r="22" customFormat="false" ht="15" hidden="false" customHeight="false" outlineLevel="0" collapsed="false">
      <c r="A22" s="12" t="s">
        <v>84</v>
      </c>
      <c r="B22" s="12" t="s">
        <v>85</v>
      </c>
      <c r="C22" s="12" t="s">
        <v>46</v>
      </c>
      <c r="D22" s="13" t="n">
        <v>0.447916666666667</v>
      </c>
    </row>
    <row r="23" customFormat="false" ht="15" hidden="false" customHeight="false" outlineLevel="0" collapsed="false">
      <c r="A23" s="12" t="s">
        <v>86</v>
      </c>
      <c r="B23" s="12" t="s">
        <v>87</v>
      </c>
      <c r="C23" s="12" t="s">
        <v>49</v>
      </c>
      <c r="D23" s="13" t="n">
        <v>0.447916666666667</v>
      </c>
    </row>
    <row r="24" customFormat="false" ht="15" hidden="false" customHeight="false" outlineLevel="0" collapsed="false">
      <c r="A24" s="12" t="s">
        <v>88</v>
      </c>
      <c r="B24" s="12" t="s">
        <v>89</v>
      </c>
      <c r="C24" s="12" t="s">
        <v>52</v>
      </c>
      <c r="D24" s="13" t="n">
        <v>0.447916666666667</v>
      </c>
    </row>
    <row r="25" customFormat="false" ht="15" hidden="false" customHeight="false" outlineLevel="0" collapsed="false">
      <c r="A25" s="12" t="s">
        <v>90</v>
      </c>
      <c r="B25" s="12" t="s">
        <v>91</v>
      </c>
      <c r="C25" s="12" t="s">
        <v>55</v>
      </c>
      <c r="D25" s="13" t="n">
        <v>0.447916666666667</v>
      </c>
    </row>
    <row r="26" customFormat="false" ht="15" hidden="false" customHeight="false" outlineLevel="0" collapsed="false">
      <c r="A26" s="12" t="s">
        <v>92</v>
      </c>
      <c r="B26" s="12" t="s">
        <v>93</v>
      </c>
      <c r="C26" s="12" t="s">
        <v>39</v>
      </c>
      <c r="D26" s="13" t="n">
        <v>0.458333333333333</v>
      </c>
    </row>
    <row r="27" customFormat="false" ht="15" hidden="false" customHeight="false" outlineLevel="0" collapsed="false">
      <c r="A27" s="12" t="s">
        <v>94</v>
      </c>
      <c r="B27" s="12" t="s">
        <v>95</v>
      </c>
      <c r="C27" s="12" t="s">
        <v>43</v>
      </c>
      <c r="D27" s="13" t="n">
        <v>0.458333333333333</v>
      </c>
    </row>
    <row r="28" customFormat="false" ht="15" hidden="false" customHeight="false" outlineLevel="0" collapsed="false">
      <c r="A28" s="12" t="s">
        <v>96</v>
      </c>
      <c r="B28" s="12" t="s">
        <v>97</v>
      </c>
      <c r="C28" s="12" t="s">
        <v>46</v>
      </c>
      <c r="D28" s="13" t="n">
        <v>0.458333333333333</v>
      </c>
    </row>
    <row r="29" customFormat="false" ht="15" hidden="false" customHeight="false" outlineLevel="0" collapsed="false">
      <c r="A29" s="12" t="s">
        <v>98</v>
      </c>
      <c r="B29" s="12" t="s">
        <v>99</v>
      </c>
      <c r="C29" s="12" t="s">
        <v>49</v>
      </c>
      <c r="D29" s="13" t="n">
        <v>0.458333333333333</v>
      </c>
    </row>
    <row r="30" customFormat="false" ht="15" hidden="false" customHeight="false" outlineLevel="0" collapsed="false">
      <c r="A30" s="12" t="s">
        <v>100</v>
      </c>
      <c r="B30" s="12" t="s">
        <v>101</v>
      </c>
      <c r="C30" s="12" t="s">
        <v>52</v>
      </c>
      <c r="D30" s="13" t="n">
        <v>0.458333333333333</v>
      </c>
    </row>
    <row r="31" customFormat="false" ht="15" hidden="false" customHeight="false" outlineLevel="0" collapsed="false">
      <c r="A31" s="12" t="s">
        <v>102</v>
      </c>
      <c r="B31" s="12" t="s">
        <v>103</v>
      </c>
      <c r="C31" s="12" t="s">
        <v>55</v>
      </c>
      <c r="D31" s="13" t="n">
        <v>0.458333333333333</v>
      </c>
    </row>
    <row r="32" customFormat="false" ht="15" hidden="false" customHeight="false" outlineLevel="0" collapsed="false">
      <c r="A32" s="12" t="s">
        <v>104</v>
      </c>
      <c r="B32" s="12" t="s">
        <v>105</v>
      </c>
      <c r="C32" s="12" t="s">
        <v>39</v>
      </c>
      <c r="D32" s="13" t="n">
        <v>0.46875</v>
      </c>
    </row>
    <row r="33" customFormat="false" ht="15" hidden="false" customHeight="false" outlineLevel="0" collapsed="false">
      <c r="A33" s="12" t="s">
        <v>106</v>
      </c>
      <c r="B33" s="12" t="s">
        <v>107</v>
      </c>
      <c r="C33" s="12" t="s">
        <v>46</v>
      </c>
      <c r="D33" s="13" t="n">
        <v>0.46875</v>
      </c>
    </row>
    <row r="34" customFormat="false" ht="15" hidden="false" customHeight="false" outlineLevel="0" collapsed="false">
      <c r="A34" s="10" t="n">
        <v>1102</v>
      </c>
      <c r="B34" s="10" t="s">
        <v>108</v>
      </c>
      <c r="C34" s="10" t="s">
        <v>49</v>
      </c>
      <c r="D34" s="11" t="n">
        <v>0.46875</v>
      </c>
    </row>
    <row r="35" customFormat="false" ht="15" hidden="false" customHeight="false" outlineLevel="0" collapsed="false">
      <c r="A35" s="12" t="s">
        <v>109</v>
      </c>
      <c r="B35" s="12" t="s">
        <v>23</v>
      </c>
      <c r="C35" s="12" t="s">
        <v>52</v>
      </c>
      <c r="D35" s="13" t="n">
        <v>0.46875</v>
      </c>
    </row>
    <row r="36" customFormat="false" ht="15" hidden="false" customHeight="false" outlineLevel="0" collapsed="false">
      <c r="A36" s="12" t="s">
        <v>110</v>
      </c>
      <c r="B36" s="12" t="s">
        <v>111</v>
      </c>
      <c r="C36" s="12" t="s">
        <v>55</v>
      </c>
      <c r="D36" s="13" t="n">
        <v>0.46875</v>
      </c>
    </row>
    <row r="37" customFormat="false" ht="15" hidden="false" customHeight="false" outlineLevel="0" collapsed="false">
      <c r="A37" s="12" t="s">
        <v>112</v>
      </c>
      <c r="B37" s="12" t="s">
        <v>113</v>
      </c>
      <c r="C37" s="12" t="s">
        <v>39</v>
      </c>
      <c r="D37" s="13" t="n">
        <v>0.479166666666667</v>
      </c>
    </row>
    <row r="38" customFormat="false" ht="15" hidden="false" customHeight="false" outlineLevel="0" collapsed="false">
      <c r="A38" s="12" t="s">
        <v>114</v>
      </c>
      <c r="B38" s="12" t="s">
        <v>115</v>
      </c>
      <c r="C38" s="12" t="s">
        <v>43</v>
      </c>
      <c r="D38" s="13" t="n">
        <v>0.479166666666667</v>
      </c>
    </row>
    <row r="39" customFormat="false" ht="15" hidden="false" customHeight="false" outlineLevel="0" collapsed="false">
      <c r="A39" s="12" t="s">
        <v>116</v>
      </c>
      <c r="B39" s="12" t="s">
        <v>117</v>
      </c>
      <c r="C39" s="12" t="s">
        <v>46</v>
      </c>
      <c r="D39" s="13" t="n">
        <v>0.479166666666667</v>
      </c>
    </row>
    <row r="40" customFormat="false" ht="15" hidden="false" customHeight="false" outlineLevel="0" collapsed="false">
      <c r="A40" s="12" t="s">
        <v>118</v>
      </c>
      <c r="B40" s="12" t="s">
        <v>119</v>
      </c>
      <c r="C40" s="12" t="s">
        <v>49</v>
      </c>
      <c r="D40" s="13" t="n">
        <v>0.479166666666667</v>
      </c>
    </row>
    <row r="41" customFormat="false" ht="15" hidden="false" customHeight="false" outlineLevel="0" collapsed="false">
      <c r="A41" s="12" t="s">
        <v>120</v>
      </c>
      <c r="B41" s="12" t="s">
        <v>121</v>
      </c>
      <c r="C41" s="12" t="s">
        <v>52</v>
      </c>
      <c r="D41" s="13" t="n">
        <v>0.479166666666667</v>
      </c>
    </row>
    <row r="42" customFormat="false" ht="15" hidden="false" customHeight="false" outlineLevel="0" collapsed="false">
      <c r="A42" s="12" t="s">
        <v>122</v>
      </c>
      <c r="B42" s="12" t="n">
        <v>33</v>
      </c>
      <c r="C42" s="12" t="s">
        <v>55</v>
      </c>
      <c r="D42" s="13" t="n">
        <v>0.479166666666667</v>
      </c>
    </row>
    <row r="43" customFormat="false" ht="15" hidden="false" customHeight="false" outlineLevel="0" collapsed="false">
      <c r="A43" s="12" t="s">
        <v>123</v>
      </c>
      <c r="B43" s="12" t="s">
        <v>124</v>
      </c>
      <c r="C43" s="12" t="s">
        <v>43</v>
      </c>
      <c r="D43" s="13" t="n">
        <v>0.489583333333333</v>
      </c>
    </row>
    <row r="44" customFormat="false" ht="15" hidden="false" customHeight="false" outlineLevel="0" collapsed="false">
      <c r="A44" s="12" t="s">
        <v>125</v>
      </c>
      <c r="B44" s="12"/>
      <c r="C44" s="12" t="s">
        <v>39</v>
      </c>
      <c r="D44" s="13" t="n">
        <v>0.489583333333333</v>
      </c>
    </row>
    <row r="45" customFormat="false" ht="15" hidden="false" customHeight="false" outlineLevel="0" collapsed="false">
      <c r="A45" s="12" t="s">
        <v>126</v>
      </c>
      <c r="B45" s="12" t="s">
        <v>126</v>
      </c>
      <c r="C45" s="12" t="s">
        <v>55</v>
      </c>
      <c r="D45" s="13" t="n">
        <v>0.489583333333333</v>
      </c>
    </row>
    <row r="46" customFormat="false" ht="15" hidden="false" customHeight="false" outlineLevel="0" collapsed="false">
      <c r="A46" s="12" t="s">
        <v>127</v>
      </c>
      <c r="B46" s="12" t="s">
        <v>128</v>
      </c>
      <c r="C46" s="12" t="s">
        <v>46</v>
      </c>
      <c r="D46" s="13" t="n">
        <v>0.489583333333333</v>
      </c>
    </row>
    <row r="47" customFormat="false" ht="15" hidden="false" customHeight="false" outlineLevel="0" collapsed="false">
      <c r="A47" s="12" t="s">
        <v>129</v>
      </c>
      <c r="B47" s="12" t="s">
        <v>130</v>
      </c>
      <c r="C47" s="12" t="s">
        <v>49</v>
      </c>
      <c r="D47" s="13" t="n">
        <v>0.489583333333333</v>
      </c>
    </row>
    <row r="48" customFormat="false" ht="15" hidden="false" customHeight="false" outlineLevel="0" collapsed="false">
      <c r="A48" s="12" t="s">
        <v>131</v>
      </c>
      <c r="B48" s="12" t="s">
        <v>132</v>
      </c>
      <c r="C48" s="12" t="s">
        <v>52</v>
      </c>
      <c r="D48" s="13" t="n">
        <v>0.489583333333333</v>
      </c>
    </row>
    <row r="49" customFormat="false" ht="15" hidden="false" customHeight="false" outlineLevel="0" collapsed="false">
      <c r="A49" s="12" t="s">
        <v>133</v>
      </c>
      <c r="B49" s="12" t="s">
        <v>134</v>
      </c>
      <c r="C49" s="12" t="s">
        <v>39</v>
      </c>
      <c r="D49" s="13" t="n">
        <v>0.5</v>
      </c>
    </row>
    <row r="50" customFormat="false" ht="15" hidden="false" customHeight="false" outlineLevel="0" collapsed="false">
      <c r="A50" s="12" t="s">
        <v>135</v>
      </c>
      <c r="B50" s="12" t="s">
        <v>136</v>
      </c>
      <c r="C50" s="12" t="s">
        <v>43</v>
      </c>
      <c r="D50" s="13" t="n">
        <v>0.5</v>
      </c>
    </row>
    <row r="51" customFormat="false" ht="15" hidden="false" customHeight="false" outlineLevel="0" collapsed="false">
      <c r="A51" s="12" t="s">
        <v>126</v>
      </c>
      <c r="B51" s="12" t="s">
        <v>126</v>
      </c>
      <c r="C51" s="12" t="s">
        <v>46</v>
      </c>
      <c r="D51" s="13" t="n">
        <v>0.5</v>
      </c>
    </row>
    <row r="52" customFormat="false" ht="15" hidden="false" customHeight="false" outlineLevel="0" collapsed="false">
      <c r="A52" s="12" t="s">
        <v>126</v>
      </c>
      <c r="B52" s="12" t="s">
        <v>126</v>
      </c>
      <c r="C52" s="12" t="s">
        <v>49</v>
      </c>
      <c r="D52" s="13" t="n">
        <v>0.5</v>
      </c>
    </row>
    <row r="53" customFormat="false" ht="15" hidden="false" customHeight="false" outlineLevel="0" collapsed="false">
      <c r="A53" s="12" t="s">
        <v>126</v>
      </c>
      <c r="B53" s="12" t="s">
        <v>126</v>
      </c>
      <c r="C53" s="12" t="s">
        <v>52</v>
      </c>
      <c r="D53" s="13" t="n">
        <v>0.5</v>
      </c>
    </row>
    <row r="54" customFormat="false" ht="15" hidden="false" customHeight="false" outlineLevel="0" collapsed="false">
      <c r="A54" s="12" t="s">
        <v>126</v>
      </c>
      <c r="B54" s="12" t="s">
        <v>126</v>
      </c>
      <c r="C54" s="12" t="s">
        <v>55</v>
      </c>
      <c r="D54" s="13" t="n">
        <v>0.5</v>
      </c>
    </row>
    <row r="55" customFormat="false" ht="15" hidden="false" customHeight="false" outlineLevel="0" collapsed="false">
      <c r="A55" s="12" t="s">
        <v>137</v>
      </c>
      <c r="B55" s="12"/>
      <c r="C55" s="12" t="s">
        <v>39</v>
      </c>
      <c r="D55" s="13" t="n">
        <v>0.520833333333333</v>
      </c>
    </row>
    <row r="56" customFormat="false" ht="15" hidden="false" customHeight="false" outlineLevel="0" collapsed="false">
      <c r="A56" s="12" t="s">
        <v>138</v>
      </c>
      <c r="B56" s="12" t="s">
        <v>138</v>
      </c>
      <c r="C56" s="12" t="s">
        <v>43</v>
      </c>
      <c r="D56" s="13" t="n">
        <v>0.520833333333333</v>
      </c>
    </row>
    <row r="57" customFormat="false" ht="15" hidden="false" customHeight="false" outlineLevel="0" collapsed="false">
      <c r="A57" s="12" t="s">
        <v>126</v>
      </c>
      <c r="B57" s="12" t="s">
        <v>126</v>
      </c>
      <c r="C57" s="12" t="s">
        <v>46</v>
      </c>
      <c r="D57" s="13" t="n">
        <v>0.520833333333333</v>
      </c>
    </row>
    <row r="58" customFormat="false" ht="15" hidden="false" customHeight="false" outlineLevel="0" collapsed="false">
      <c r="A58" s="12" t="s">
        <v>126</v>
      </c>
      <c r="B58" s="12" t="s">
        <v>126</v>
      </c>
      <c r="C58" s="12" t="s">
        <v>49</v>
      </c>
      <c r="D58" s="13" t="n">
        <v>0.520833333333333</v>
      </c>
    </row>
    <row r="59" customFormat="false" ht="15" hidden="false" customHeight="false" outlineLevel="0" collapsed="false">
      <c r="A59" s="12" t="s">
        <v>126</v>
      </c>
      <c r="B59" s="12" t="s">
        <v>126</v>
      </c>
      <c r="C59" s="12" t="s">
        <v>52</v>
      </c>
      <c r="D59" s="13" t="n">
        <v>0.520833333333333</v>
      </c>
    </row>
    <row r="60" customFormat="false" ht="15" hidden="false" customHeight="false" outlineLevel="0" collapsed="false">
      <c r="A60" s="12" t="s">
        <v>126</v>
      </c>
      <c r="B60" s="12" t="s">
        <v>126</v>
      </c>
      <c r="C60" s="12" t="s">
        <v>55</v>
      </c>
      <c r="D60" s="13" t="n">
        <v>0.520833333333333</v>
      </c>
    </row>
    <row r="61" customFormat="false" ht="15" hidden="false" customHeight="false" outlineLevel="0" collapsed="false">
      <c r="A61" s="12" t="s">
        <v>139</v>
      </c>
      <c r="B61" s="12" t="s">
        <v>140</v>
      </c>
      <c r="C61" s="12" t="s">
        <v>39</v>
      </c>
      <c r="D61" s="13" t="n">
        <v>0.53125</v>
      </c>
    </row>
    <row r="62" customFormat="false" ht="15" hidden="false" customHeight="false" outlineLevel="0" collapsed="false">
      <c r="A62" s="12" t="s">
        <v>126</v>
      </c>
      <c r="B62" s="12" t="s">
        <v>126</v>
      </c>
      <c r="C62" s="12" t="s">
        <v>46</v>
      </c>
      <c r="D62" s="13" t="n">
        <v>0.53125</v>
      </c>
    </row>
    <row r="63" customFormat="false" ht="15" hidden="false" customHeight="false" outlineLevel="0" collapsed="false">
      <c r="A63" s="12" t="s">
        <v>126</v>
      </c>
      <c r="B63" s="12" t="s">
        <v>126</v>
      </c>
      <c r="C63" s="12" t="s">
        <v>49</v>
      </c>
      <c r="D63" s="13" t="n">
        <v>0.53125</v>
      </c>
    </row>
    <row r="64" customFormat="false" ht="15" hidden="false" customHeight="false" outlineLevel="0" collapsed="false">
      <c r="A64" s="12" t="s">
        <v>126</v>
      </c>
      <c r="B64" s="12" t="s">
        <v>126</v>
      </c>
      <c r="C64" s="12" t="s">
        <v>52</v>
      </c>
      <c r="D64" s="13" t="n">
        <v>0.53125</v>
      </c>
    </row>
    <row r="65" customFormat="false" ht="15" hidden="false" customHeight="false" outlineLevel="0" collapsed="false">
      <c r="A65" s="12" t="s">
        <v>126</v>
      </c>
      <c r="B65" s="12" t="s">
        <v>126</v>
      </c>
      <c r="C65" s="12" t="s">
        <v>55</v>
      </c>
      <c r="D65" s="13" t="n">
        <v>0.53125</v>
      </c>
    </row>
    <row r="66" customFormat="false" ht="15" hidden="false" customHeight="false" outlineLevel="0" collapsed="false">
      <c r="A66" s="12" t="s">
        <v>138</v>
      </c>
      <c r="B66" s="12" t="s">
        <v>138</v>
      </c>
      <c r="C66" s="12" t="s">
        <v>39</v>
      </c>
      <c r="D66" s="13" t="n">
        <v>0.541666666666667</v>
      </c>
    </row>
    <row r="67" customFormat="false" ht="15" hidden="false" customHeight="false" outlineLevel="0" collapsed="false">
      <c r="A67" s="12" t="s">
        <v>138</v>
      </c>
      <c r="B67" s="12" t="s">
        <v>138</v>
      </c>
      <c r="C67" s="12" t="s">
        <v>43</v>
      </c>
      <c r="D67" s="13" t="n">
        <v>0.541666666666667</v>
      </c>
    </row>
    <row r="68" customFormat="false" ht="15" hidden="false" customHeight="false" outlineLevel="0" collapsed="false">
      <c r="A68" s="12" t="s">
        <v>126</v>
      </c>
      <c r="B68" s="12" t="s">
        <v>126</v>
      </c>
      <c r="C68" s="12" t="s">
        <v>52</v>
      </c>
      <c r="D68" s="13" t="n">
        <v>0.541666666666667</v>
      </c>
    </row>
    <row r="69" customFormat="false" ht="15" hidden="false" customHeight="false" outlineLevel="0" collapsed="false">
      <c r="A69" s="12" t="s">
        <v>126</v>
      </c>
      <c r="B69" s="12" t="s">
        <v>126</v>
      </c>
      <c r="C69" s="12" t="s">
        <v>55</v>
      </c>
      <c r="D69" s="13" t="n">
        <v>0.541666666666667</v>
      </c>
    </row>
    <row r="70" customFormat="false" ht="15" hidden="false" customHeight="false" outlineLevel="0" collapsed="false">
      <c r="A70" s="12" t="s">
        <v>126</v>
      </c>
      <c r="B70" s="12" t="s">
        <v>126</v>
      </c>
      <c r="C70" s="12" t="s">
        <v>46</v>
      </c>
      <c r="D70" s="13" t="n">
        <v>0.541666666666667</v>
      </c>
    </row>
    <row r="71" customFormat="false" ht="15" hidden="false" customHeight="false" outlineLevel="0" collapsed="false">
      <c r="A71" s="12" t="s">
        <v>126</v>
      </c>
      <c r="B71" s="12" t="s">
        <v>126</v>
      </c>
      <c r="C71" s="12" t="s">
        <v>49</v>
      </c>
      <c r="D71" s="13" t="n">
        <v>0.541666666666667</v>
      </c>
    </row>
    <row r="72" customFormat="false" ht="15" hidden="false" customHeight="false" outlineLevel="0" collapsed="false">
      <c r="A72" s="12" t="s">
        <v>141</v>
      </c>
      <c r="B72" s="12" t="s">
        <v>141</v>
      </c>
      <c r="C72" s="12" t="s">
        <v>43</v>
      </c>
      <c r="D72" s="13" t="n">
        <v>0.552083333333333</v>
      </c>
    </row>
    <row r="73" customFormat="false" ht="15" hidden="false" customHeight="false" outlineLevel="0" collapsed="false">
      <c r="A73" s="12" t="s">
        <v>142</v>
      </c>
      <c r="B73" s="12" t="s">
        <v>142</v>
      </c>
      <c r="C73" s="12" t="s">
        <v>39</v>
      </c>
      <c r="D73" s="13" t="n">
        <v>0.552083333333333</v>
      </c>
    </row>
    <row r="74" customFormat="false" ht="15" hidden="false" customHeight="false" outlineLevel="0" collapsed="false">
      <c r="A74" s="12" t="s">
        <v>126</v>
      </c>
      <c r="B74" s="12" t="s">
        <v>126</v>
      </c>
      <c r="C74" s="12" t="s">
        <v>46</v>
      </c>
      <c r="D74" s="13" t="n">
        <v>0.552083333333333</v>
      </c>
    </row>
    <row r="75" customFormat="false" ht="15" hidden="false" customHeight="false" outlineLevel="0" collapsed="false">
      <c r="A75" s="12" t="s">
        <v>126</v>
      </c>
      <c r="B75" s="12" t="s">
        <v>126</v>
      </c>
      <c r="C75" s="12" t="s">
        <v>49</v>
      </c>
      <c r="D75" s="13" t="n">
        <v>0.552083333333333</v>
      </c>
    </row>
    <row r="76" customFormat="false" ht="15" hidden="false" customHeight="false" outlineLevel="0" collapsed="false">
      <c r="A76" s="12" t="s">
        <v>126</v>
      </c>
      <c r="B76" s="12" t="s">
        <v>126</v>
      </c>
      <c r="C76" s="12" t="s">
        <v>52</v>
      </c>
      <c r="D76" s="13" t="n">
        <v>0.552083333333333</v>
      </c>
    </row>
    <row r="77" customFormat="false" ht="15" hidden="false" customHeight="false" outlineLevel="0" collapsed="false">
      <c r="A77" s="12" t="s">
        <v>126</v>
      </c>
      <c r="B77" s="12" t="s">
        <v>126</v>
      </c>
      <c r="C77" s="12" t="s">
        <v>55</v>
      </c>
      <c r="D77" s="13" t="n">
        <v>0.552083333333333</v>
      </c>
    </row>
    <row r="78" customFormat="false" ht="15" hidden="false" customHeight="false" outlineLevel="0" collapsed="false">
      <c r="A78" s="12" t="s">
        <v>138</v>
      </c>
      <c r="B78" s="12" t="s">
        <v>138</v>
      </c>
      <c r="C78" s="12" t="s">
        <v>43</v>
      </c>
      <c r="D78" s="13" t="n">
        <v>0.5625</v>
      </c>
    </row>
    <row r="79" customFormat="false" ht="15" hidden="false" customHeight="false" outlineLevel="0" collapsed="false">
      <c r="A79" s="12" t="s">
        <v>138</v>
      </c>
      <c r="B79" s="12" t="s">
        <v>138</v>
      </c>
      <c r="C79" s="12" t="s">
        <v>39</v>
      </c>
      <c r="D79" s="13" t="n">
        <v>0.5625</v>
      </c>
    </row>
    <row r="80" customFormat="false" ht="15" hidden="false" customHeight="false" outlineLevel="0" collapsed="false">
      <c r="A80" s="12" t="s">
        <v>126</v>
      </c>
      <c r="B80" s="12" t="s">
        <v>126</v>
      </c>
      <c r="C80" s="12" t="s">
        <v>52</v>
      </c>
      <c r="D80" s="13" t="n">
        <v>0.569444444444444</v>
      </c>
    </row>
    <row r="81" customFormat="false" ht="15" hidden="false" customHeight="false" outlineLevel="0" collapsed="false">
      <c r="A81" s="12" t="s">
        <v>126</v>
      </c>
      <c r="B81" s="12" t="s">
        <v>126</v>
      </c>
      <c r="C81" s="12" t="s">
        <v>55</v>
      </c>
      <c r="D81" s="13" t="n">
        <v>0.569444444444444</v>
      </c>
    </row>
    <row r="82" customFormat="false" ht="15" hidden="false" customHeight="false" outlineLevel="0" collapsed="false">
      <c r="A82" s="12" t="s">
        <v>126</v>
      </c>
      <c r="B82" s="12" t="s">
        <v>126</v>
      </c>
      <c r="C82" s="12" t="s">
        <v>46</v>
      </c>
      <c r="D82" s="13" t="n">
        <v>0.569444444444444</v>
      </c>
    </row>
    <row r="83" customFormat="false" ht="15" hidden="false" customHeight="false" outlineLevel="0" collapsed="false">
      <c r="A83" s="12" t="s">
        <v>126</v>
      </c>
      <c r="B83" s="12" t="s">
        <v>126</v>
      </c>
      <c r="C83" s="12" t="s">
        <v>49</v>
      </c>
      <c r="D83" s="13" t="n">
        <v>0.569444444444444</v>
      </c>
    </row>
    <row r="84" customFormat="false" ht="15" hidden="false" customHeight="false" outlineLevel="0" collapsed="false">
      <c r="A84" s="12" t="s">
        <v>141</v>
      </c>
      <c r="B84" s="12" t="s">
        <v>141</v>
      </c>
      <c r="C84" s="12" t="s">
        <v>39</v>
      </c>
      <c r="D84" s="13" t="n">
        <v>0.572916666666667</v>
      </c>
    </row>
    <row r="85" customFormat="false" ht="15" hidden="false" customHeight="false" outlineLevel="0" collapsed="false">
      <c r="A85" s="12" t="s">
        <v>138</v>
      </c>
      <c r="B85" s="12" t="s">
        <v>138</v>
      </c>
      <c r="C85" s="12" t="s">
        <v>39</v>
      </c>
      <c r="D85" s="13" t="n">
        <v>0.583333333333333</v>
      </c>
    </row>
    <row r="86" customFormat="false" ht="15" hidden="false" customHeight="false" outlineLevel="0" collapsed="false">
      <c r="A86" s="12" t="s">
        <v>138</v>
      </c>
      <c r="B86" s="12" t="s">
        <v>138</v>
      </c>
      <c r="C86" s="12" t="s">
        <v>43</v>
      </c>
      <c r="D86" s="13" t="n">
        <v>0.583333333333333</v>
      </c>
    </row>
    <row r="87" customFormat="false" ht="15" hidden="false" customHeight="false" outlineLevel="0" collapsed="false">
      <c r="A87" s="12" t="s">
        <v>126</v>
      </c>
      <c r="B87" s="12" t="s">
        <v>126</v>
      </c>
      <c r="C87" s="12" t="s">
        <v>46</v>
      </c>
      <c r="D87" s="13" t="n">
        <v>0.583333333333333</v>
      </c>
    </row>
    <row r="88" customFormat="false" ht="15" hidden="false" customHeight="false" outlineLevel="0" collapsed="false">
      <c r="A88" s="12" t="s">
        <v>143</v>
      </c>
      <c r="B88" s="12" t="s">
        <v>143</v>
      </c>
      <c r="C88" s="12" t="s">
        <v>43</v>
      </c>
      <c r="D88" s="13" t="n">
        <v>0.59375</v>
      </c>
    </row>
    <row r="89" customFormat="false" ht="15" hidden="false" customHeight="false" outlineLevel="0" collapsed="false">
      <c r="A89" s="12" t="s">
        <v>138</v>
      </c>
      <c r="B89" s="12" t="s">
        <v>138</v>
      </c>
      <c r="C89" s="12" t="s">
        <v>39</v>
      </c>
      <c r="D89" s="13" t="n">
        <v>0.604166666666667</v>
      </c>
    </row>
    <row r="90" customFormat="false" ht="15" hidden="false" customHeight="false" outlineLevel="0" collapsed="false">
      <c r="A90" s="12" t="s">
        <v>126</v>
      </c>
      <c r="B90" s="12" t="s">
        <v>126</v>
      </c>
      <c r="C90" s="12" t="s">
        <v>49</v>
      </c>
      <c r="D90" s="13" t="n">
        <v>0.604166666666667</v>
      </c>
    </row>
    <row r="91" customFormat="false" ht="15" hidden="false" customHeight="false" outlineLevel="0" collapsed="false">
      <c r="A91" s="12" t="s">
        <v>142</v>
      </c>
      <c r="B91" s="12" t="s">
        <v>142</v>
      </c>
      <c r="C91" s="12" t="s">
        <v>46</v>
      </c>
      <c r="D91" s="13" t="n">
        <v>0.635416666666667</v>
      </c>
    </row>
    <row r="92" customFormat="false" ht="15" hidden="false" customHeight="false" outlineLevel="0" collapsed="false">
      <c r="A92" s="14"/>
      <c r="B92" s="15"/>
      <c r="C92" s="15"/>
      <c r="D92" s="15"/>
    </row>
    <row r="93" customFormat="false" ht="15" hidden="false" customHeight="false" outlineLevel="0" collapsed="false">
      <c r="A93" s="14"/>
      <c r="B93" s="15"/>
      <c r="C93" s="15"/>
      <c r="D93" s="15"/>
    </row>
    <row r="94" customFormat="false" ht="15" hidden="false" customHeight="false" outlineLevel="0" collapsed="false">
      <c r="A94" s="14"/>
      <c r="B94" s="15"/>
      <c r="C94" s="16"/>
      <c r="D94" s="16"/>
    </row>
    <row r="95" customFormat="false" ht="15" hidden="false" customHeight="false" outlineLevel="0" collapsed="false">
      <c r="A95" s="14"/>
      <c r="B95" s="15"/>
      <c r="C95" s="16"/>
      <c r="D95" s="16"/>
    </row>
    <row r="96" customFormat="false" ht="15" hidden="false" customHeight="false" outlineLevel="0" collapsed="false">
      <c r="A96" s="14"/>
      <c r="B96" s="15"/>
      <c r="C96" s="16"/>
      <c r="D96" s="16"/>
    </row>
    <row r="97" customFormat="false" ht="15" hidden="false" customHeight="false" outlineLevel="0" collapsed="false">
      <c r="A97" s="14"/>
      <c r="B97" s="15"/>
      <c r="C97" s="16"/>
      <c r="D97" s="16"/>
    </row>
    <row r="98" customFormat="false" ht="15" hidden="false" customHeight="false" outlineLevel="0" collapsed="false">
      <c r="A98" s="14"/>
      <c r="B98" s="15"/>
      <c r="C98" s="15"/>
      <c r="D98" s="15"/>
    </row>
    <row r="99" customFormat="false" ht="15" hidden="false" customHeight="false" outlineLevel="0" collapsed="false">
      <c r="A99" s="14"/>
      <c r="B99" s="15"/>
      <c r="C99" s="15"/>
      <c r="D99" s="15"/>
    </row>
    <row r="100" customFormat="false" ht="15" hidden="false" customHeight="false" outlineLevel="0" collapsed="false">
      <c r="A100" s="14"/>
      <c r="B100" s="15"/>
      <c r="C100" s="16"/>
      <c r="D100" s="16"/>
    </row>
    <row r="101" customFormat="false" ht="15" hidden="false" customHeight="false" outlineLevel="0" collapsed="false">
      <c r="A101" s="14"/>
      <c r="B101" s="15"/>
      <c r="C101" s="16"/>
      <c r="D101" s="16"/>
    </row>
    <row r="102" customFormat="false" ht="15" hidden="false" customHeight="false" outlineLevel="0" collapsed="false">
      <c r="A102" s="14"/>
      <c r="B102" s="15"/>
      <c r="C102" s="16"/>
      <c r="D102" s="16"/>
    </row>
    <row r="103" customFormat="false" ht="15" hidden="false" customHeight="false" outlineLevel="0" collapsed="false">
      <c r="A103" s="14"/>
      <c r="B103" s="15"/>
      <c r="C103" s="16"/>
      <c r="D103" s="16"/>
    </row>
    <row r="104" customFormat="false" ht="15" hidden="false" customHeight="false" outlineLevel="0" collapsed="false">
      <c r="A104" s="14"/>
      <c r="B104" s="15"/>
      <c r="C104" s="15"/>
      <c r="D104" s="15"/>
    </row>
    <row r="105" customFormat="false" ht="15" hidden="false" customHeight="false" outlineLevel="0" collapsed="false">
      <c r="A105" s="14"/>
      <c r="B105" s="15"/>
      <c r="C105" s="15"/>
      <c r="D105" s="15"/>
    </row>
    <row r="106" customFormat="false" ht="15" hidden="false" customHeight="false" outlineLevel="0" collapsed="false">
      <c r="A106" s="14"/>
      <c r="B106" s="15"/>
      <c r="C106" s="16"/>
      <c r="D106" s="16"/>
    </row>
    <row r="107" customFormat="false" ht="15" hidden="false" customHeight="false" outlineLevel="0" collapsed="false">
      <c r="A107" s="14"/>
      <c r="B107" s="15"/>
      <c r="C107" s="16"/>
      <c r="D107" s="16"/>
    </row>
    <row r="108" customFormat="false" ht="15" hidden="false" customHeight="false" outlineLevel="0" collapsed="false">
      <c r="A108" s="14"/>
      <c r="B108" s="15"/>
      <c r="C108" s="16"/>
      <c r="D108" s="16"/>
    </row>
    <row r="109" customFormat="false" ht="15" hidden="false" customHeight="false" outlineLevel="0" collapsed="false">
      <c r="A109" s="14"/>
      <c r="B109" s="15"/>
      <c r="C109" s="16"/>
      <c r="D109" s="16"/>
    </row>
    <row r="110" customFormat="false" ht="15" hidden="false" customHeight="false" outlineLevel="0" collapsed="false">
      <c r="A110" s="14"/>
      <c r="B110" s="15"/>
      <c r="C110" s="15"/>
      <c r="D110" s="15"/>
    </row>
    <row r="111" customFormat="false" ht="15" hidden="false" customHeight="false" outlineLevel="0" collapsed="false">
      <c r="A111" s="14"/>
      <c r="B111" s="15"/>
      <c r="C111" s="15"/>
      <c r="D111" s="15"/>
    </row>
    <row r="112" customFormat="false" ht="15" hidden="false" customHeight="false" outlineLevel="0" collapsed="false">
      <c r="A112" s="14"/>
      <c r="B112" s="15"/>
      <c r="C112" s="16"/>
      <c r="D112" s="16"/>
    </row>
    <row r="113" customFormat="false" ht="15" hidden="false" customHeight="false" outlineLevel="0" collapsed="false">
      <c r="A113" s="14"/>
      <c r="B113" s="15"/>
      <c r="C113" s="16"/>
      <c r="D113" s="16"/>
    </row>
    <row r="114" customFormat="false" ht="15" hidden="false" customHeight="false" outlineLevel="0" collapsed="false">
      <c r="A114" s="14"/>
      <c r="B114" s="15"/>
      <c r="C114" s="16"/>
      <c r="D114" s="16"/>
    </row>
    <row r="115" customFormat="false" ht="15" hidden="false" customHeight="false" outlineLevel="0" collapsed="false">
      <c r="A115" s="14"/>
      <c r="B115" s="15"/>
      <c r="C115" s="16"/>
      <c r="D115" s="16"/>
    </row>
    <row r="116" customFormat="false" ht="15" hidden="false" customHeight="false" outlineLevel="0" collapsed="false">
      <c r="A116" s="14"/>
      <c r="B116" s="15"/>
      <c r="C116" s="15"/>
      <c r="D116" s="15"/>
    </row>
    <row r="117" customFormat="false" ht="15" hidden="false" customHeight="false" outlineLevel="0" collapsed="false">
      <c r="A117" s="14"/>
      <c r="B117" s="15"/>
      <c r="C117" s="15"/>
      <c r="D117" s="15"/>
    </row>
    <row r="118" customFormat="false" ht="15" hidden="false" customHeight="false" outlineLevel="0" collapsed="false">
      <c r="A118" s="14"/>
      <c r="B118" s="15"/>
      <c r="C118" s="16"/>
      <c r="D118" s="16"/>
    </row>
    <row r="119" customFormat="false" ht="15" hidden="false" customHeight="false" outlineLevel="0" collapsed="false">
      <c r="A119" s="14"/>
      <c r="B119" s="15"/>
      <c r="C119" s="16"/>
      <c r="D119" s="16"/>
    </row>
    <row r="120" customFormat="false" ht="15" hidden="false" customHeight="false" outlineLevel="0" collapsed="false">
      <c r="A120" s="14"/>
      <c r="B120" s="15"/>
      <c r="C120" s="16"/>
      <c r="D120" s="16"/>
    </row>
    <row r="121" customFormat="false" ht="15" hidden="false" customHeight="false" outlineLevel="0" collapsed="false">
      <c r="A121" s="17"/>
      <c r="B121" s="18"/>
      <c r="C121" s="19"/>
      <c r="D121" s="20"/>
    </row>
    <row r="122" customFormat="false" ht="15" hidden="false" customHeight="false" outlineLevel="0" collapsed="false">
      <c r="A122" s="21"/>
      <c r="B122" s="15"/>
      <c r="C122" s="18"/>
      <c r="D122" s="15"/>
    </row>
    <row r="123" customFormat="false" ht="15" hidden="false" customHeight="false" outlineLevel="0" collapsed="false">
      <c r="A123" s="21"/>
      <c r="B123" s="15"/>
      <c r="C123" s="18"/>
      <c r="D123" s="15"/>
    </row>
    <row r="124" customFormat="false" ht="15" hidden="false" customHeight="false" outlineLevel="0" collapsed="false">
      <c r="A124" s="21"/>
      <c r="B124" s="15"/>
      <c r="C124" s="20"/>
      <c r="D124" s="16"/>
    </row>
    <row r="125" customFormat="false" ht="15" hidden="false" customHeight="false" outlineLevel="0" collapsed="false">
      <c r="A125" s="21"/>
      <c r="B125" s="15"/>
      <c r="C125" s="20"/>
      <c r="D125" s="16"/>
    </row>
    <row r="126" customFormat="false" ht="15" hidden="false" customHeight="false" outlineLevel="0" collapsed="false">
      <c r="A126" s="21"/>
      <c r="B126" s="15"/>
      <c r="C126" s="20"/>
      <c r="D126" s="16"/>
    </row>
    <row r="127" customFormat="false" ht="15" hidden="false" customHeight="false" outlineLevel="0" collapsed="false">
      <c r="A127" s="21"/>
      <c r="B127" s="15"/>
      <c r="C127" s="20"/>
      <c r="D127" s="16"/>
    </row>
    <row r="128" customFormat="false" ht="15" hidden="false" customHeight="false" outlineLevel="0" collapsed="false">
      <c r="A128" s="21"/>
      <c r="B128" s="15"/>
      <c r="C128" s="18"/>
      <c r="D128" s="15"/>
    </row>
    <row r="129" customFormat="false" ht="15" hidden="false" customHeight="false" outlineLevel="0" collapsed="false">
      <c r="A129" s="21"/>
      <c r="B129" s="15"/>
      <c r="C129" s="18"/>
      <c r="D129" s="15"/>
    </row>
    <row r="130" customFormat="false" ht="15" hidden="false" customHeight="false" outlineLevel="0" collapsed="false">
      <c r="A130" s="21"/>
      <c r="B130" s="15"/>
      <c r="C130" s="20"/>
      <c r="D130" s="16"/>
    </row>
    <row r="131" customFormat="false" ht="15" hidden="false" customHeight="false" outlineLevel="0" collapsed="false">
      <c r="A131" s="21"/>
      <c r="B131" s="15"/>
      <c r="C131" s="20"/>
      <c r="D131" s="16"/>
    </row>
    <row r="132" customFormat="false" ht="15" hidden="false" customHeight="false" outlineLevel="0" collapsed="false">
      <c r="A132" s="21"/>
      <c r="B132" s="15"/>
      <c r="C132" s="20"/>
      <c r="D132" s="16"/>
    </row>
    <row r="133" customFormat="false" ht="15" hidden="false" customHeight="false" outlineLevel="0" collapsed="false">
      <c r="A133" s="21"/>
      <c r="B133" s="15"/>
      <c r="C133" s="20"/>
      <c r="D133" s="16"/>
    </row>
    <row r="134" customFormat="false" ht="15" hidden="false" customHeight="false" outlineLevel="0" collapsed="false">
      <c r="A134" s="21"/>
      <c r="B134" s="15"/>
      <c r="C134" s="18"/>
      <c r="D134" s="15"/>
    </row>
    <row r="135" customFormat="false" ht="15" hidden="false" customHeight="false" outlineLevel="0" collapsed="false">
      <c r="A135" s="14"/>
      <c r="B135" s="15"/>
      <c r="C135" s="15"/>
      <c r="D135" s="15"/>
    </row>
    <row r="136" customFormat="false" ht="15" hidden="false" customHeight="false" outlineLevel="0" collapsed="false">
      <c r="A136" s="14"/>
      <c r="B136" s="15"/>
      <c r="C136" s="16"/>
      <c r="D136" s="16"/>
    </row>
    <row r="137" customFormat="false" ht="15" hidden="false" customHeight="false" outlineLevel="0" collapsed="false">
      <c r="A137" s="14"/>
      <c r="B137" s="15"/>
      <c r="C137" s="16"/>
      <c r="D137" s="16"/>
    </row>
    <row r="138" customFormat="false" ht="15" hidden="false" customHeight="false" outlineLevel="0" collapsed="false">
      <c r="A138" s="14"/>
      <c r="B138" s="15"/>
      <c r="C138" s="16"/>
      <c r="D138" s="16"/>
    </row>
    <row r="139" customFormat="false" ht="15" hidden="false" customHeight="false" outlineLevel="0" collapsed="false">
      <c r="A139" s="14"/>
      <c r="B139" s="15"/>
      <c r="C139" s="16"/>
      <c r="D139" s="16"/>
    </row>
    <row r="140" customFormat="false" ht="15" hidden="false" customHeight="false" outlineLevel="0" collapsed="false">
      <c r="A140" s="14"/>
      <c r="B140" s="15"/>
      <c r="C140" s="15"/>
      <c r="D140" s="15"/>
    </row>
    <row r="141" customFormat="false" ht="15" hidden="false" customHeight="false" outlineLevel="0" collapsed="false">
      <c r="A141" s="14"/>
      <c r="B141" s="15"/>
      <c r="C141" s="15"/>
      <c r="D141" s="15"/>
    </row>
    <row r="142" customFormat="false" ht="15" hidden="false" customHeight="false" outlineLevel="0" collapsed="false">
      <c r="A142" s="14"/>
      <c r="B142" s="15"/>
      <c r="C142" s="16"/>
      <c r="D142" s="16"/>
    </row>
    <row r="143" customFormat="false" ht="15" hidden="false" customHeight="false" outlineLevel="0" collapsed="false">
      <c r="A143" s="14"/>
      <c r="B143" s="15"/>
      <c r="C143" s="16"/>
      <c r="D143" s="16"/>
    </row>
    <row r="144" customFormat="false" ht="15" hidden="false" customHeight="false" outlineLevel="0" collapsed="false">
      <c r="A144" s="14"/>
      <c r="B144" s="15"/>
      <c r="C144" s="16"/>
      <c r="D144" s="16"/>
    </row>
    <row r="145" customFormat="false" ht="15" hidden="false" customHeight="false" outlineLevel="0" collapsed="false">
      <c r="A145" s="14"/>
      <c r="B145" s="15"/>
      <c r="C145" s="16"/>
      <c r="D145" s="16"/>
    </row>
    <row r="146" customFormat="false" ht="15" hidden="false" customHeight="false" outlineLevel="0" collapsed="false">
      <c r="A146" s="14"/>
      <c r="B146" s="15"/>
      <c r="C146" s="15"/>
      <c r="D146" s="15"/>
    </row>
    <row r="147" customFormat="false" ht="15" hidden="false" customHeight="false" outlineLevel="0" collapsed="false">
      <c r="A147" s="14"/>
      <c r="B147" s="15"/>
      <c r="C147" s="15"/>
      <c r="D147" s="15"/>
    </row>
    <row r="148" customFormat="false" ht="15" hidden="false" customHeight="false" outlineLevel="0" collapsed="false">
      <c r="A148" s="14"/>
      <c r="B148" s="15"/>
      <c r="C148" s="16"/>
      <c r="D148" s="16"/>
    </row>
    <row r="149" customFormat="false" ht="15" hidden="false" customHeight="false" outlineLevel="0" collapsed="false">
      <c r="A149" s="14"/>
      <c r="B149" s="15"/>
      <c r="C149" s="16"/>
      <c r="D149" s="16"/>
    </row>
    <row r="150" customFormat="false" ht="15" hidden="false" customHeight="false" outlineLevel="0" collapsed="false">
      <c r="A150" s="14"/>
      <c r="B150" s="15"/>
      <c r="C150" s="16"/>
      <c r="D150" s="16"/>
    </row>
    <row r="151" customFormat="false" ht="15" hidden="false" customHeight="false" outlineLevel="0" collapsed="false">
      <c r="A151" s="14"/>
      <c r="B151" s="15"/>
      <c r="C151" s="16"/>
      <c r="D151" s="16"/>
    </row>
    <row r="152" customFormat="false" ht="15" hidden="false" customHeight="false" outlineLevel="0" collapsed="false">
      <c r="A152" s="14"/>
      <c r="B152" s="15"/>
      <c r="C152" s="15"/>
      <c r="D152" s="15"/>
    </row>
    <row r="153" customFormat="false" ht="15" hidden="false" customHeight="false" outlineLevel="0" collapsed="false">
      <c r="A153" s="21"/>
      <c r="B153" s="15"/>
      <c r="C153" s="18"/>
      <c r="D153" s="15"/>
    </row>
    <row r="154" customFormat="false" ht="15" hidden="false" customHeight="false" outlineLevel="0" collapsed="false">
      <c r="A154" s="21"/>
      <c r="B154" s="15"/>
      <c r="C154" s="20"/>
      <c r="D154" s="16"/>
    </row>
    <row r="155" customFormat="false" ht="15" hidden="false" customHeight="false" outlineLevel="0" collapsed="false">
      <c r="A155" s="21"/>
      <c r="B155" s="15"/>
      <c r="C155" s="20"/>
      <c r="D155" s="16"/>
    </row>
    <row r="156" customFormat="false" ht="15" hidden="false" customHeight="false" outlineLevel="0" collapsed="false">
      <c r="A156" s="21"/>
      <c r="B156" s="15"/>
      <c r="C156" s="20"/>
      <c r="D156" s="16"/>
    </row>
    <row r="157" customFormat="false" ht="15" hidden="false" customHeight="false" outlineLevel="0" collapsed="false">
      <c r="A157" s="21"/>
      <c r="B157" s="15"/>
      <c r="C157" s="20"/>
      <c r="D157" s="16"/>
    </row>
    <row r="158" customFormat="false" ht="15" hidden="false" customHeight="false" outlineLevel="0" collapsed="false">
      <c r="A158" s="21"/>
      <c r="B158" s="15"/>
      <c r="C158" s="18"/>
      <c r="D158" s="15"/>
    </row>
    <row r="159" customFormat="false" ht="15" hidden="false" customHeight="false" outlineLevel="0" collapsed="false">
      <c r="A159" s="21"/>
      <c r="B159" s="15"/>
      <c r="C159" s="18"/>
      <c r="D159" s="15"/>
    </row>
    <row r="160" customFormat="false" ht="15" hidden="false" customHeight="false" outlineLevel="0" collapsed="false">
      <c r="A160" s="21"/>
      <c r="B160" s="15"/>
      <c r="C160" s="20"/>
      <c r="D160" s="16"/>
    </row>
    <row r="161" customFormat="false" ht="15" hidden="false" customHeight="false" outlineLevel="0" collapsed="false">
      <c r="A161" s="21"/>
      <c r="B161" s="15"/>
      <c r="C161" s="20"/>
      <c r="D161" s="16"/>
    </row>
    <row r="162" customFormat="false" ht="15" hidden="false" customHeight="false" outlineLevel="0" collapsed="false">
      <c r="A162" s="21"/>
      <c r="B162" s="15"/>
      <c r="C162" s="20"/>
      <c r="D162" s="16"/>
    </row>
    <row r="163" customFormat="false" ht="15" hidden="false" customHeight="false" outlineLevel="0" collapsed="false">
      <c r="A163" s="21"/>
      <c r="B163" s="15"/>
      <c r="C163" s="20"/>
      <c r="D163" s="16"/>
    </row>
    <row r="164" customFormat="false" ht="15" hidden="false" customHeight="false" outlineLevel="0" collapsed="false">
      <c r="A164" s="14"/>
      <c r="B164" s="15"/>
      <c r="C164" s="15"/>
      <c r="D164" s="15"/>
    </row>
    <row r="165" customFormat="false" ht="15" hidden="false" customHeight="false" outlineLevel="0" collapsed="false">
      <c r="A165" s="14"/>
      <c r="B165" s="15"/>
      <c r="C165" s="15"/>
      <c r="D165" s="15"/>
    </row>
    <row r="166" customFormat="false" ht="15" hidden="false" customHeight="false" outlineLevel="0" collapsed="false">
      <c r="A166" s="14"/>
      <c r="B166" s="15"/>
      <c r="C166" s="16"/>
      <c r="D166" s="16"/>
    </row>
    <row r="167" customFormat="false" ht="15" hidden="false" customHeight="false" outlineLevel="0" collapsed="false">
      <c r="A167" s="14"/>
      <c r="B167" s="15"/>
      <c r="C167" s="16"/>
      <c r="D167" s="16"/>
    </row>
    <row r="168" customFormat="false" ht="15" hidden="false" customHeight="false" outlineLevel="0" collapsed="false">
      <c r="A168" s="14"/>
      <c r="B168" s="15"/>
      <c r="C168" s="16"/>
      <c r="D168" s="16"/>
    </row>
    <row r="169" customFormat="false" ht="15" hidden="false" customHeight="false" outlineLevel="0" collapsed="false">
      <c r="A169" s="14"/>
      <c r="B169" s="15"/>
      <c r="C169" s="16"/>
      <c r="D169" s="16"/>
    </row>
    <row r="170" customFormat="false" ht="15" hidden="false" customHeight="false" outlineLevel="0" collapsed="false">
      <c r="A170" s="14"/>
      <c r="B170" s="15"/>
      <c r="C170" s="15"/>
      <c r="D170" s="15"/>
    </row>
    <row r="171" customFormat="false" ht="15" hidden="false" customHeight="false" outlineLevel="0" collapsed="false">
      <c r="A171" s="21"/>
      <c r="B171" s="15"/>
      <c r="C171" s="18"/>
      <c r="D171" s="15"/>
    </row>
    <row r="172" customFormat="false" ht="15" hidden="false" customHeight="false" outlineLevel="0" collapsed="false">
      <c r="A172" s="21"/>
      <c r="B172" s="15"/>
      <c r="C172" s="20"/>
      <c r="D172" s="16"/>
    </row>
    <row r="173" customFormat="false" ht="15" hidden="false" customHeight="false" outlineLevel="0" collapsed="false">
      <c r="A173" s="21"/>
      <c r="B173" s="15"/>
      <c r="C173" s="20"/>
      <c r="D173" s="16"/>
    </row>
    <row r="174" customFormat="false" ht="15" hidden="false" customHeight="false" outlineLevel="0" collapsed="false">
      <c r="A174" s="21"/>
      <c r="B174" s="15"/>
      <c r="C174" s="20"/>
      <c r="D174" s="16"/>
    </row>
    <row r="175" customFormat="false" ht="15" hidden="false" customHeight="false" outlineLevel="0" collapsed="false">
      <c r="A175" s="21"/>
      <c r="B175" s="15"/>
      <c r="C175" s="20"/>
      <c r="D175" s="16"/>
    </row>
    <row r="176" customFormat="false" ht="15" hidden="false" customHeight="false" outlineLevel="0" collapsed="false">
      <c r="A176" s="21"/>
      <c r="B176" s="15"/>
      <c r="C176" s="18"/>
      <c r="D176" s="15"/>
    </row>
    <row r="177" customFormat="false" ht="15" hidden="false" customHeight="false" outlineLevel="0" collapsed="false">
      <c r="A177" s="21"/>
      <c r="B177" s="15"/>
      <c r="C177" s="18"/>
      <c r="D177" s="15"/>
    </row>
    <row r="178" customFormat="false" ht="15" hidden="false" customHeight="false" outlineLevel="0" collapsed="false">
      <c r="A178" s="21"/>
      <c r="B178" s="15"/>
      <c r="C178" s="20"/>
      <c r="D178" s="16"/>
    </row>
    <row r="179" customFormat="false" ht="15" hidden="false" customHeight="false" outlineLevel="0" collapsed="false">
      <c r="A179" s="21"/>
      <c r="B179" s="15"/>
      <c r="C179" s="20"/>
      <c r="D179" s="16"/>
    </row>
    <row r="180" customFormat="false" ht="15" hidden="false" customHeight="false" outlineLevel="0" collapsed="false">
      <c r="A180" s="14"/>
      <c r="B180" s="15"/>
      <c r="C180" s="16"/>
      <c r="D180" s="16"/>
    </row>
    <row r="181" customFormat="false" ht="15" hidden="false" customHeight="false" outlineLevel="0" collapsed="false">
      <c r="A181" s="21"/>
      <c r="B181" s="15"/>
      <c r="C181" s="20"/>
      <c r="D181" s="16"/>
    </row>
    <row r="182" customFormat="false" ht="15" hidden="false" customHeight="false" outlineLevel="0" collapsed="false">
      <c r="A182" s="21"/>
      <c r="B182" s="15"/>
      <c r="C182" s="18"/>
      <c r="D182" s="15"/>
    </row>
    <row r="183" customFormat="false" ht="15" hidden="false" customHeight="false" outlineLevel="0" collapsed="false">
      <c r="A183" s="21"/>
      <c r="B183" s="15"/>
      <c r="C183" s="18"/>
      <c r="D183" s="15"/>
    </row>
    <row r="184" customFormat="false" ht="15" hidden="false" customHeight="false" outlineLevel="0" collapsed="false">
      <c r="A184" s="21"/>
      <c r="B184" s="15"/>
      <c r="C184" s="18"/>
      <c r="D184" s="15"/>
    </row>
    <row r="185" customFormat="false" ht="15" hidden="false" customHeight="false" outlineLevel="0" collapsed="false">
      <c r="A185" s="21"/>
      <c r="B185" s="15"/>
      <c r="C185" s="18"/>
      <c r="D18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0"/>
  <sheetViews>
    <sheetView showFormulas="false" showGridLines="true" showRowColHeaders="true" showZeros="true" rightToLeft="false" tabSelected="true" showOutlineSymbols="true" defaultGridColor="true" view="normal" topLeftCell="L4" colorId="64" zoomScale="75" zoomScaleNormal="75" zoomScalePageLayoutView="100" workbookViewId="0">
      <selection pane="topLeft" activeCell="M28" activeCellId="0" sqref="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22.99"/>
    <col collapsed="false" customWidth="true" hidden="false" outlineLevel="0" max="13" min="13" style="0" width="23.41"/>
    <col collapsed="false" customWidth="true" hidden="false" outlineLevel="0" max="14" min="14" style="0" width="16.84"/>
    <col collapsed="false" customWidth="true" hidden="false" outlineLevel="0" max="15" min="15" style="0" width="15.41"/>
    <col collapsed="false" customWidth="true" hidden="false" outlineLevel="0" max="16" min="16" style="0" width="17.28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14"/>
    <col collapsed="false" customWidth="true" hidden="false" outlineLevel="0" max="21" min="21" style="0" width="25.85"/>
    <col collapsed="false" customWidth="true" hidden="false" outlineLevel="0" max="23" min="23" style="0" width="45.7"/>
    <col collapsed="false" customWidth="true" hidden="false" outlineLevel="0" max="24" min="24" style="0" width="16.13"/>
  </cols>
  <sheetData>
    <row r="1" customFormat="false" ht="21" hidden="false" customHeight="false" outlineLevel="0" collapsed="false">
      <c r="B1" s="23" t="s">
        <v>144</v>
      </c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B2" s="23" t="s">
        <v>145</v>
      </c>
      <c r="C2" s="23"/>
      <c r="D2" s="23"/>
      <c r="E2" s="23"/>
      <c r="F2" s="23"/>
      <c r="G2" s="23"/>
      <c r="H2" s="23"/>
      <c r="I2" s="23"/>
    </row>
    <row r="3" customFormat="false" ht="21" hidden="false" customHeight="false" outlineLevel="0" collapsed="false">
      <c r="B3" s="23" t="s">
        <v>4</v>
      </c>
      <c r="C3" s="23"/>
      <c r="D3" s="23"/>
      <c r="E3" s="23"/>
      <c r="F3" s="23"/>
      <c r="G3" s="23"/>
      <c r="H3" s="23"/>
      <c r="I3" s="23"/>
    </row>
    <row r="4" customFormat="false" ht="22.5" hidden="false" customHeight="true" outlineLevel="0" collapsed="false">
      <c r="B4" s="24" t="s">
        <v>146</v>
      </c>
      <c r="C4" s="24"/>
      <c r="D4" s="24"/>
      <c r="E4" s="24"/>
      <c r="F4" s="24"/>
      <c r="G4" s="24"/>
      <c r="H4" s="24"/>
      <c r="I4" s="24"/>
    </row>
    <row r="5" customFormat="false" ht="47.25" hidden="false" customHeight="true" outlineLevel="0" collapsed="false">
      <c r="M5" s="25" t="s">
        <v>147</v>
      </c>
      <c r="N5" s="25"/>
      <c r="O5" s="25"/>
      <c r="P5" s="25"/>
      <c r="Q5" s="25"/>
      <c r="R5" s="25"/>
      <c r="T5" s="26" t="s">
        <v>148</v>
      </c>
      <c r="U5" s="26"/>
      <c r="V5" s="27" t="s">
        <v>149</v>
      </c>
      <c r="W5" s="27"/>
    </row>
    <row r="6" customFormat="false" ht="18.75" hidden="false" customHeight="true" outlineLevel="0" collapsed="false">
      <c r="A6" s="28" t="s">
        <v>150</v>
      </c>
      <c r="B6" s="29"/>
      <c r="C6" s="29"/>
      <c r="D6" s="29"/>
      <c r="E6" s="29"/>
      <c r="F6" s="29"/>
      <c r="G6" s="29"/>
      <c r="H6" s="29"/>
      <c r="I6" s="29"/>
      <c r="J6" s="30" t="s">
        <v>151</v>
      </c>
      <c r="K6" s="30" t="s">
        <v>152</v>
      </c>
      <c r="M6" s="31" t="s">
        <v>153</v>
      </c>
      <c r="N6" s="12" t="s">
        <v>154</v>
      </c>
      <c r="O6" s="12" t="s">
        <v>155</v>
      </c>
      <c r="P6" s="12" t="s">
        <v>156</v>
      </c>
      <c r="Q6" s="12" t="s">
        <v>157</v>
      </c>
      <c r="R6" s="32" t="s">
        <v>158</v>
      </c>
      <c r="T6" s="0" t="n">
        <v>1</v>
      </c>
      <c r="U6" s="0" t="s">
        <v>111</v>
      </c>
      <c r="V6" s="33" t="s">
        <v>159</v>
      </c>
      <c r="W6" s="33"/>
    </row>
    <row r="7" customFormat="false" ht="15.75" hidden="false" customHeight="true" outlineLevel="0" collapsed="false">
      <c r="A7" s="34" t="s">
        <v>160</v>
      </c>
      <c r="B7" s="35"/>
      <c r="C7" s="36"/>
      <c r="D7" s="35" t="n">
        <v>5</v>
      </c>
      <c r="E7" s="36" t="n">
        <v>8</v>
      </c>
      <c r="F7" s="35" t="n">
        <v>8</v>
      </c>
      <c r="G7" s="36" t="n">
        <v>9</v>
      </c>
      <c r="H7" s="37" t="n">
        <v>4</v>
      </c>
      <c r="I7" s="37" t="n">
        <v>5</v>
      </c>
      <c r="J7" s="38" t="n">
        <v>3</v>
      </c>
      <c r="K7" s="38" t="n">
        <v>4</v>
      </c>
      <c r="M7" s="39" t="s">
        <v>129</v>
      </c>
      <c r="N7" s="40"/>
      <c r="O7" s="41" t="n">
        <v>4</v>
      </c>
      <c r="P7" s="40"/>
      <c r="Q7" s="40"/>
      <c r="R7" s="42" t="s">
        <v>23</v>
      </c>
      <c r="T7" s="0" t="n">
        <f aca="false">T6+1</f>
        <v>2</v>
      </c>
      <c r="U7" s="0" t="s">
        <v>60</v>
      </c>
      <c r="V7" s="33" t="str">
        <f aca="false">V6</f>
        <v>Более 1 раунда плей-офф StreetJam 2011</v>
      </c>
      <c r="W7" s="33"/>
    </row>
    <row r="8" customFormat="false" ht="16.5" hidden="false" customHeight="false" outlineLevel="0" collapsed="false">
      <c r="A8" s="34"/>
      <c r="B8" s="43"/>
      <c r="C8" s="44"/>
      <c r="D8" s="43" t="s">
        <v>161</v>
      </c>
      <c r="E8" s="45" t="n">
        <v>0.416666666666667</v>
      </c>
      <c r="F8" s="43" t="s">
        <v>161</v>
      </c>
      <c r="G8" s="45" t="n">
        <v>0.53125</v>
      </c>
      <c r="H8" s="46" t="s">
        <v>161</v>
      </c>
      <c r="I8" s="47" t="n">
        <v>0.635416666666667</v>
      </c>
      <c r="J8" s="38"/>
      <c r="K8" s="38"/>
      <c r="M8" s="39" t="s">
        <v>121</v>
      </c>
      <c r="N8" s="40"/>
      <c r="O8" s="41" t="n">
        <v>4</v>
      </c>
      <c r="P8" s="40"/>
      <c r="Q8" s="40"/>
      <c r="R8" s="42" t="s">
        <v>23</v>
      </c>
      <c r="T8" s="0" t="n">
        <f aca="false">T7+1</f>
        <v>3</v>
      </c>
      <c r="U8" s="0" t="s">
        <v>132</v>
      </c>
      <c r="V8" s="33" t="str">
        <f aca="false">V7</f>
        <v>Более 1 раунда плей-офф StreetJam 2011</v>
      </c>
      <c r="W8" s="33"/>
    </row>
    <row r="9" customFormat="false" ht="15.75" hidden="false" customHeight="false" outlineLevel="0" collapsed="false">
      <c r="A9" s="48" t="s">
        <v>44</v>
      </c>
      <c r="B9" s="49" t="n">
        <v>8</v>
      </c>
      <c r="C9" s="50" t="n">
        <v>5</v>
      </c>
      <c r="D9" s="51"/>
      <c r="E9" s="52"/>
      <c r="F9" s="49" t="n">
        <v>15</v>
      </c>
      <c r="G9" s="50" t="n">
        <v>3</v>
      </c>
      <c r="H9" s="53" t="n">
        <v>11</v>
      </c>
      <c r="I9" s="53" t="n">
        <v>8</v>
      </c>
      <c r="J9" s="54" t="n">
        <v>6</v>
      </c>
      <c r="K9" s="54" t="n">
        <v>1</v>
      </c>
      <c r="M9" s="39" t="s">
        <v>118</v>
      </c>
      <c r="N9" s="40"/>
      <c r="O9" s="41" t="n">
        <v>4</v>
      </c>
      <c r="P9" s="40"/>
      <c r="Q9" s="40"/>
      <c r="R9" s="42" t="s">
        <v>23</v>
      </c>
      <c r="T9" s="0" t="n">
        <f aca="false">T8+1</f>
        <v>4</v>
      </c>
      <c r="U9" s="55" t="s">
        <v>77</v>
      </c>
      <c r="V9" s="33" t="str">
        <f aca="false">V8</f>
        <v>Более 1 раунда плей-офф StreetJam 2011</v>
      </c>
      <c r="W9" s="33"/>
    </row>
    <row r="10" customFormat="false" ht="16.5" hidden="false" customHeight="false" outlineLevel="0" collapsed="false">
      <c r="A10" s="48"/>
      <c r="B10" s="56" t="s">
        <v>161</v>
      </c>
      <c r="C10" s="57" t="n">
        <v>0.416666666666667</v>
      </c>
      <c r="D10" s="58"/>
      <c r="E10" s="59"/>
      <c r="F10" s="56" t="s">
        <v>161</v>
      </c>
      <c r="G10" s="57" t="n">
        <v>0.6875</v>
      </c>
      <c r="H10" s="60" t="s">
        <v>161</v>
      </c>
      <c r="I10" s="61" t="n">
        <v>0.583333333333333</v>
      </c>
      <c r="J10" s="54"/>
      <c r="K10" s="54"/>
      <c r="M10" s="39" t="s">
        <v>122</v>
      </c>
      <c r="N10" s="40"/>
      <c r="O10" s="41" t="n">
        <v>4</v>
      </c>
      <c r="P10" s="40"/>
      <c r="Q10" s="40"/>
      <c r="R10" s="42" t="s">
        <v>23</v>
      </c>
      <c r="T10" s="0" t="n">
        <f aca="false">T9+1</f>
        <v>5</v>
      </c>
      <c r="U10" s="0" t="s">
        <v>44</v>
      </c>
      <c r="V10" s="33" t="str">
        <f aca="false">V9</f>
        <v>Более 1 раунда плей-офф StreetJam 2011</v>
      </c>
      <c r="W10" s="33"/>
    </row>
    <row r="11" customFormat="false" ht="15.75" hidden="false" customHeight="false" outlineLevel="0" collapsed="false">
      <c r="A11" s="48" t="s">
        <v>127</v>
      </c>
      <c r="B11" s="49" t="n">
        <v>9</v>
      </c>
      <c r="C11" s="50" t="n">
        <v>8</v>
      </c>
      <c r="D11" s="49" t="n">
        <v>3</v>
      </c>
      <c r="E11" s="50" t="n">
        <v>15</v>
      </c>
      <c r="F11" s="51"/>
      <c r="G11" s="52"/>
      <c r="H11" s="53" t="n">
        <v>1</v>
      </c>
      <c r="I11" s="53" t="n">
        <v>12</v>
      </c>
      <c r="J11" s="54" t="n">
        <v>4</v>
      </c>
      <c r="K11" s="54" t="n">
        <v>3</v>
      </c>
      <c r="M11" s="62" t="s">
        <v>131</v>
      </c>
      <c r="N11" s="41" t="s">
        <v>162</v>
      </c>
      <c r="O11" s="41"/>
      <c r="P11" s="40"/>
      <c r="Q11" s="40"/>
      <c r="R11" s="42" t="s">
        <v>23</v>
      </c>
      <c r="T11" s="0" t="n">
        <f aca="false">T10+1</f>
        <v>6</v>
      </c>
      <c r="U11" s="0" t="s">
        <v>103</v>
      </c>
      <c r="V11" s="33" t="str">
        <f aca="false">V10</f>
        <v>Более 1 раунда плей-офф StreetJam 2011</v>
      </c>
      <c r="W11" s="33"/>
    </row>
    <row r="12" customFormat="false" ht="16.5" hidden="false" customHeight="false" outlineLevel="0" collapsed="false">
      <c r="A12" s="48"/>
      <c r="B12" s="56" t="s">
        <v>161</v>
      </c>
      <c r="C12" s="57" t="n">
        <v>0.53125</v>
      </c>
      <c r="D12" s="56" t="s">
        <v>161</v>
      </c>
      <c r="E12" s="57" t="n">
        <v>0.6875</v>
      </c>
      <c r="F12" s="58"/>
      <c r="G12" s="59"/>
      <c r="H12" s="61" t="s">
        <v>161</v>
      </c>
      <c r="I12" s="61" t="n">
        <v>0.46875</v>
      </c>
      <c r="J12" s="54"/>
      <c r="K12" s="54"/>
      <c r="M12" s="39" t="s">
        <v>110</v>
      </c>
      <c r="N12" s="40"/>
      <c r="O12" s="41" t="n">
        <v>4</v>
      </c>
      <c r="P12" s="40"/>
      <c r="Q12" s="40"/>
      <c r="R12" s="42" t="s">
        <v>23</v>
      </c>
      <c r="T12" s="0" t="n">
        <f aca="false">T11+1</f>
        <v>7</v>
      </c>
      <c r="U12" s="18" t="s">
        <v>89</v>
      </c>
      <c r="V12" s="33" t="str">
        <f aca="false">V11</f>
        <v>Более 1 раунда плей-офф StreetJam 2011</v>
      </c>
      <c r="W12" s="33"/>
    </row>
    <row r="13" customFormat="false" ht="15.75" hidden="false" customHeight="false" outlineLevel="0" collapsed="false">
      <c r="A13" s="48" t="s">
        <v>130</v>
      </c>
      <c r="B13" s="49" t="n">
        <v>5</v>
      </c>
      <c r="C13" s="50" t="n">
        <v>4</v>
      </c>
      <c r="D13" s="49" t="n">
        <v>8</v>
      </c>
      <c r="E13" s="50" t="n">
        <v>11</v>
      </c>
      <c r="F13" s="49" t="n">
        <v>12</v>
      </c>
      <c r="G13" s="50" t="n">
        <v>1</v>
      </c>
      <c r="H13" s="63"/>
      <c r="I13" s="63"/>
      <c r="J13" s="54" t="n">
        <v>5</v>
      </c>
      <c r="K13" s="54" t="n">
        <v>2</v>
      </c>
      <c r="M13" s="64" t="n">
        <v>1102</v>
      </c>
      <c r="N13" s="65"/>
      <c r="O13" s="65" t="n">
        <v>5</v>
      </c>
      <c r="P13" s="65" t="n">
        <v>22</v>
      </c>
      <c r="Q13" s="65" t="n">
        <v>21</v>
      </c>
      <c r="R13" s="66" t="n">
        <f aca="false">P13-Q13</f>
        <v>1</v>
      </c>
      <c r="T13" s="0" t="n">
        <f aca="false">T12+1</f>
        <v>8</v>
      </c>
      <c r="U13" s="67" t="s">
        <v>130</v>
      </c>
      <c r="V13" s="33" t="str">
        <f aca="false">V12</f>
        <v>Более 1 раунда плей-офф StreetJam 2011</v>
      </c>
      <c r="W13" s="33"/>
    </row>
    <row r="14" customFormat="false" ht="16.5" hidden="false" customHeight="false" outlineLevel="0" collapsed="false">
      <c r="A14" s="48"/>
      <c r="B14" s="56" t="s">
        <v>161</v>
      </c>
      <c r="C14" s="57" t="n">
        <v>0.635416666666667</v>
      </c>
      <c r="D14" s="56" t="s">
        <v>161</v>
      </c>
      <c r="E14" s="57" t="n">
        <v>0.583333333333333</v>
      </c>
      <c r="F14" s="56" t="s">
        <v>161</v>
      </c>
      <c r="G14" s="57" t="n">
        <v>0.46875</v>
      </c>
      <c r="H14" s="68"/>
      <c r="I14" s="68"/>
      <c r="J14" s="54"/>
      <c r="K14" s="54"/>
      <c r="M14" s="39" t="s">
        <v>107</v>
      </c>
      <c r="N14" s="40"/>
      <c r="O14" s="41" t="n">
        <v>4</v>
      </c>
      <c r="P14" s="40"/>
      <c r="Q14" s="40"/>
      <c r="R14" s="42" t="s">
        <v>23</v>
      </c>
      <c r="T14" s="0" t="n">
        <f aca="false">T13+1</f>
        <v>9</v>
      </c>
      <c r="U14" s="0" t="s">
        <v>54</v>
      </c>
      <c r="V14" s="33" t="str">
        <f aca="false">V13</f>
        <v>Более 1 раунда плей-офф StreetJam 2011</v>
      </c>
      <c r="W14" s="33"/>
    </row>
    <row r="15" customFormat="false" ht="18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1"/>
      <c r="K15" s="71"/>
      <c r="M15" s="39" t="s">
        <v>102</v>
      </c>
      <c r="N15" s="40"/>
      <c r="O15" s="41" t="n">
        <v>4</v>
      </c>
      <c r="P15" s="40"/>
      <c r="Q15" s="40"/>
      <c r="R15" s="42" t="s">
        <v>23</v>
      </c>
      <c r="T15" s="0" t="n">
        <f aca="false">T14+1</f>
        <v>10</v>
      </c>
      <c r="U15" s="0" t="s">
        <v>64</v>
      </c>
      <c r="V15" s="33" t="str">
        <f aca="false">V14</f>
        <v>Более 1 раунда плей-офф StreetJam 2011</v>
      </c>
      <c r="W15" s="33"/>
    </row>
    <row r="16" customFormat="false" ht="18.75" hidden="false" customHeight="false" outlineLevel="0" collapsed="false">
      <c r="A16" s="69"/>
      <c r="B16" s="71"/>
      <c r="C16" s="71"/>
      <c r="D16" s="71"/>
      <c r="E16" s="71"/>
      <c r="F16" s="71"/>
      <c r="G16" s="71"/>
      <c r="H16" s="71"/>
      <c r="I16" s="71"/>
      <c r="J16" s="71"/>
      <c r="K16" s="71"/>
      <c r="M16" s="72" t="s">
        <v>100</v>
      </c>
      <c r="N16" s="65"/>
      <c r="O16" s="65" t="n">
        <v>5</v>
      </c>
      <c r="P16" s="65" t="n">
        <v>20</v>
      </c>
      <c r="Q16" s="65" t="n">
        <v>18</v>
      </c>
      <c r="R16" s="73" t="n">
        <f aca="false">P16-Q16</f>
        <v>2</v>
      </c>
      <c r="T16" s="0" t="n">
        <f aca="false">T15+1</f>
        <v>11</v>
      </c>
      <c r="U16" s="55" t="s">
        <v>74</v>
      </c>
      <c r="V16" s="33" t="str">
        <f aca="false">V15</f>
        <v>Более 1 раунда плей-офф StreetJam 2011</v>
      </c>
      <c r="W16" s="33"/>
    </row>
    <row r="17" customFormat="false" ht="18.75" hidden="false" customHeight="false" outlineLevel="0" collapsed="false">
      <c r="A17" s="28" t="s">
        <v>163</v>
      </c>
      <c r="B17" s="29"/>
      <c r="C17" s="29"/>
      <c r="D17" s="29"/>
      <c r="E17" s="29"/>
      <c r="F17" s="29"/>
      <c r="G17" s="29"/>
      <c r="H17" s="29"/>
      <c r="I17" s="29"/>
      <c r="J17" s="30" t="s">
        <v>151</v>
      </c>
      <c r="K17" s="30" t="s">
        <v>152</v>
      </c>
      <c r="L17" s="0" t="s">
        <v>23</v>
      </c>
      <c r="M17" s="62" t="s">
        <v>98</v>
      </c>
      <c r="N17" s="41" t="s">
        <v>162</v>
      </c>
      <c r="O17" s="41"/>
      <c r="P17" s="40"/>
      <c r="Q17" s="40"/>
      <c r="R17" s="42" t="s">
        <v>23</v>
      </c>
      <c r="T17" s="0" t="n">
        <f aca="false">T16+1</f>
        <v>12</v>
      </c>
      <c r="U17" s="0" t="s">
        <v>164</v>
      </c>
      <c r="V17" s="33" t="str">
        <f aca="false">V16</f>
        <v>Более 1 раунда плей-офф StreetJam 2011</v>
      </c>
      <c r="W17" s="33"/>
    </row>
    <row r="18" customFormat="false" ht="15.75" hidden="false" customHeight="false" outlineLevel="0" collapsed="false">
      <c r="A18" s="48" t="s">
        <v>129</v>
      </c>
      <c r="B18" s="51"/>
      <c r="C18" s="52"/>
      <c r="D18" s="49" t="n">
        <v>4</v>
      </c>
      <c r="E18" s="50" t="n">
        <v>5</v>
      </c>
      <c r="F18" s="49" t="n">
        <v>3</v>
      </c>
      <c r="G18" s="50" t="n">
        <v>5</v>
      </c>
      <c r="H18" s="53" t="n">
        <v>5</v>
      </c>
      <c r="I18" s="53" t="n">
        <v>0</v>
      </c>
      <c r="J18" s="54" t="n">
        <v>4</v>
      </c>
      <c r="K18" s="54" t="n">
        <v>2</v>
      </c>
      <c r="L18" s="74" t="s">
        <v>23</v>
      </c>
      <c r="M18" s="62" t="s">
        <v>97</v>
      </c>
      <c r="N18" s="41" t="s">
        <v>162</v>
      </c>
      <c r="O18" s="41"/>
      <c r="P18" s="40"/>
      <c r="Q18" s="40"/>
      <c r="R18" s="42" t="s">
        <v>23</v>
      </c>
      <c r="T18" s="0" t="n">
        <f aca="false">T17+1</f>
        <v>13</v>
      </c>
      <c r="U18" s="0" t="s">
        <v>96</v>
      </c>
      <c r="V18" s="33" t="str">
        <f aca="false">V17</f>
        <v>Более 1 раунда плей-офф StreetJam 2011</v>
      </c>
      <c r="W18" s="33"/>
    </row>
    <row r="19" customFormat="false" ht="16.5" hidden="false" customHeight="false" outlineLevel="0" collapsed="false">
      <c r="A19" s="48"/>
      <c r="B19" s="58"/>
      <c r="C19" s="59"/>
      <c r="D19" s="56" t="s">
        <v>165</v>
      </c>
      <c r="E19" s="57" t="n">
        <v>0.416666666666667</v>
      </c>
      <c r="F19" s="56" t="s">
        <v>165</v>
      </c>
      <c r="G19" s="57" t="n">
        <v>0.53125</v>
      </c>
      <c r="H19" s="60" t="s">
        <v>165</v>
      </c>
      <c r="I19" s="61" t="n">
        <v>0.635416666666667</v>
      </c>
      <c r="J19" s="54"/>
      <c r="K19" s="54"/>
      <c r="M19" s="75" t="s">
        <v>90</v>
      </c>
      <c r="N19" s="41" t="s">
        <v>162</v>
      </c>
      <c r="O19" s="41"/>
      <c r="P19" s="40"/>
      <c r="Q19" s="40"/>
      <c r="R19" s="42" t="s">
        <v>23</v>
      </c>
      <c r="T19" s="0" t="n">
        <f aca="false">T18+1</f>
        <v>14</v>
      </c>
      <c r="U19" s="0" t="s">
        <v>106</v>
      </c>
      <c r="V19" s="33" t="str">
        <f aca="false">V18</f>
        <v>Более 1 раунда плей-офф StreetJam 2011</v>
      </c>
      <c r="W19" s="33"/>
    </row>
    <row r="20" customFormat="false" ht="15.75" hidden="false" customHeight="false" outlineLevel="0" collapsed="false">
      <c r="A20" s="48" t="s">
        <v>128</v>
      </c>
      <c r="B20" s="49" t="n">
        <v>5</v>
      </c>
      <c r="C20" s="50" t="n">
        <v>4</v>
      </c>
      <c r="D20" s="51"/>
      <c r="E20" s="52"/>
      <c r="F20" s="49" t="n">
        <v>5</v>
      </c>
      <c r="G20" s="50" t="n">
        <v>0</v>
      </c>
      <c r="H20" s="53" t="n">
        <v>5</v>
      </c>
      <c r="I20" s="53" t="n">
        <v>0</v>
      </c>
      <c r="J20" s="54" t="n">
        <v>6</v>
      </c>
      <c r="K20" s="54" t="n">
        <v>1</v>
      </c>
      <c r="M20" s="39" t="s">
        <v>88</v>
      </c>
      <c r="N20" s="40"/>
      <c r="O20" s="40" t="n">
        <v>5</v>
      </c>
      <c r="P20" s="40" t="n">
        <v>17</v>
      </c>
      <c r="Q20" s="40" t="n">
        <v>21</v>
      </c>
      <c r="R20" s="42" t="n">
        <f aca="false">P20-Q20</f>
        <v>-4</v>
      </c>
      <c r="T20" s="0" t="n">
        <f aca="false">T19+1</f>
        <v>15</v>
      </c>
      <c r="U20" s="18" t="s">
        <v>119</v>
      </c>
      <c r="V20" s="33" t="str">
        <f aca="false">V19</f>
        <v>Более 1 раунда плей-офф StreetJam 2011</v>
      </c>
      <c r="W20" s="33"/>
    </row>
    <row r="21" customFormat="false" ht="16.5" hidden="false" customHeight="false" outlineLevel="0" collapsed="false">
      <c r="A21" s="48"/>
      <c r="B21" s="56" t="s">
        <v>165</v>
      </c>
      <c r="C21" s="57" t="n">
        <v>0.416666666666667</v>
      </c>
      <c r="D21" s="58"/>
      <c r="E21" s="59"/>
      <c r="F21" s="56" t="s">
        <v>165</v>
      </c>
      <c r="G21" s="57" t="n">
        <v>0.6875</v>
      </c>
      <c r="H21" s="60" t="s">
        <v>165</v>
      </c>
      <c r="I21" s="61" t="n">
        <v>0.583333333333333</v>
      </c>
      <c r="J21" s="54"/>
      <c r="K21" s="54"/>
      <c r="M21" s="76" t="s">
        <v>87</v>
      </c>
      <c r="N21" s="77"/>
      <c r="O21" s="77" t="n">
        <v>5</v>
      </c>
      <c r="P21" s="77" t="n">
        <v>33</v>
      </c>
      <c r="Q21" s="77" t="n">
        <v>24</v>
      </c>
      <c r="R21" s="78" t="n">
        <f aca="false">P21-Q21</f>
        <v>9</v>
      </c>
      <c r="T21" s="0" t="n">
        <f aca="false">T20+1</f>
        <v>16</v>
      </c>
      <c r="U21" s="79" t="n">
        <v>33</v>
      </c>
      <c r="V21" s="33" t="str">
        <f aca="false">V20</f>
        <v>Более 1 раунда плей-офф StreetJam 2011</v>
      </c>
      <c r="W21" s="33"/>
    </row>
    <row r="22" customFormat="false" ht="15.75" hidden="false" customHeight="false" outlineLevel="0" collapsed="false">
      <c r="A22" s="48" t="s">
        <v>45</v>
      </c>
      <c r="B22" s="49" t="n">
        <v>5</v>
      </c>
      <c r="C22" s="50" t="n">
        <v>3</v>
      </c>
      <c r="D22" s="49" t="n">
        <v>0</v>
      </c>
      <c r="E22" s="50" t="n">
        <v>5</v>
      </c>
      <c r="F22" s="51"/>
      <c r="G22" s="52"/>
      <c r="H22" s="53" t="n">
        <v>1</v>
      </c>
      <c r="I22" s="53" t="n">
        <v>4</v>
      </c>
      <c r="J22" s="54" t="n">
        <v>4</v>
      </c>
      <c r="K22" s="54" t="n">
        <v>3</v>
      </c>
      <c r="L22" s="0" t="s">
        <v>23</v>
      </c>
      <c r="M22" s="39" t="s">
        <v>78</v>
      </c>
      <c r="N22" s="40"/>
      <c r="O22" s="41" t="n">
        <v>4</v>
      </c>
      <c r="P22" s="40"/>
      <c r="Q22" s="40"/>
      <c r="R22" s="42" t="s">
        <v>23</v>
      </c>
      <c r="T22" s="0" t="n">
        <f aca="false">T21+1</f>
        <v>17</v>
      </c>
      <c r="U22" s="0" t="s">
        <v>48</v>
      </c>
      <c r="V22" s="33" t="str">
        <f aca="false">V21</f>
        <v>Более 1 раунда плей-офф StreetJam 2011</v>
      </c>
      <c r="W22" s="33"/>
    </row>
    <row r="23" customFormat="false" ht="16.5" hidden="false" customHeight="false" outlineLevel="0" collapsed="false">
      <c r="A23" s="48"/>
      <c r="B23" s="56" t="s">
        <v>165</v>
      </c>
      <c r="C23" s="57" t="n">
        <v>0.53125</v>
      </c>
      <c r="D23" s="56" t="s">
        <v>165</v>
      </c>
      <c r="E23" s="57" t="n">
        <v>0.6875</v>
      </c>
      <c r="F23" s="58"/>
      <c r="G23" s="59"/>
      <c r="H23" s="61" t="s">
        <v>165</v>
      </c>
      <c r="I23" s="61" t="n">
        <v>0.46875</v>
      </c>
      <c r="J23" s="54"/>
      <c r="K23" s="54"/>
      <c r="M23" s="39" t="s">
        <v>76</v>
      </c>
      <c r="N23" s="40"/>
      <c r="O23" s="40" t="n">
        <v>5</v>
      </c>
      <c r="P23" s="40" t="n">
        <v>21</v>
      </c>
      <c r="Q23" s="40" t="n">
        <v>33</v>
      </c>
      <c r="R23" s="42" t="n">
        <f aca="false">P23-Q23</f>
        <v>-12</v>
      </c>
      <c r="T23" s="0" t="n">
        <f aca="false">T22+1</f>
        <v>18</v>
      </c>
      <c r="U23" s="0" t="s">
        <v>50</v>
      </c>
      <c r="V23" s="33" t="str">
        <f aca="false">V22</f>
        <v>Более 1 раунда плей-офф StreetJam 2011</v>
      </c>
      <c r="W23" s="33"/>
    </row>
    <row r="24" customFormat="false" ht="15.75" hidden="false" customHeight="false" outlineLevel="0" collapsed="false">
      <c r="A24" s="34" t="s">
        <v>166</v>
      </c>
      <c r="B24" s="35" t="n">
        <v>0</v>
      </c>
      <c r="C24" s="36" t="n">
        <v>5</v>
      </c>
      <c r="D24" s="35" t="n">
        <v>0</v>
      </c>
      <c r="E24" s="36" t="n">
        <v>5</v>
      </c>
      <c r="F24" s="35" t="n">
        <v>4</v>
      </c>
      <c r="G24" s="36" t="n">
        <v>1</v>
      </c>
      <c r="H24" s="37"/>
      <c r="I24" s="37"/>
      <c r="J24" s="38" t="n">
        <v>4</v>
      </c>
      <c r="K24" s="38" t="n">
        <v>4</v>
      </c>
      <c r="L24" s="0" t="s">
        <v>23</v>
      </c>
      <c r="M24" s="62" t="s">
        <v>75</v>
      </c>
      <c r="N24" s="41" t="s">
        <v>162</v>
      </c>
      <c r="O24" s="41"/>
      <c r="P24" s="40"/>
      <c r="Q24" s="40"/>
      <c r="R24" s="42" t="s">
        <v>23</v>
      </c>
      <c r="T24" s="0" t="n">
        <f aca="false">T23+1</f>
        <v>19</v>
      </c>
      <c r="U24" s="0" t="s">
        <v>63</v>
      </c>
      <c r="V24" s="33" t="str">
        <f aca="false">V23</f>
        <v>Более 1 раунда плей-офф StreetJam 2011</v>
      </c>
      <c r="W24" s="33"/>
    </row>
    <row r="25" customFormat="false" ht="16.5" hidden="false" customHeight="false" outlineLevel="0" collapsed="false">
      <c r="A25" s="34"/>
      <c r="B25" s="43" t="s">
        <v>165</v>
      </c>
      <c r="C25" s="45" t="n">
        <v>0.635416666666667</v>
      </c>
      <c r="D25" s="43" t="s">
        <v>165</v>
      </c>
      <c r="E25" s="45" t="n">
        <v>0.583333333333333</v>
      </c>
      <c r="F25" s="43" t="s">
        <v>165</v>
      </c>
      <c r="G25" s="45" t="n">
        <v>0.46875</v>
      </c>
      <c r="H25" s="46"/>
      <c r="I25" s="46"/>
      <c r="J25" s="38"/>
      <c r="K25" s="38"/>
      <c r="M25" s="39" t="s">
        <v>73</v>
      </c>
      <c r="N25" s="40"/>
      <c r="O25" s="40" t="n">
        <v>5</v>
      </c>
      <c r="P25" s="40" t="n">
        <v>27</v>
      </c>
      <c r="Q25" s="40" t="n">
        <v>29</v>
      </c>
      <c r="R25" s="42" t="n">
        <f aca="false">P25-Q25</f>
        <v>-2</v>
      </c>
      <c r="T25" s="0" t="n">
        <f aca="false">T24+1</f>
        <v>20</v>
      </c>
      <c r="U25" s="0" t="s">
        <v>67</v>
      </c>
      <c r="V25" s="33" t="str">
        <f aca="false">V24</f>
        <v>Более 1 раунда плей-офф StreetJam 2011</v>
      </c>
      <c r="W25" s="33"/>
    </row>
    <row r="26" customFormat="false" ht="18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1"/>
      <c r="K26" s="71"/>
      <c r="M26" s="39" t="s">
        <v>66</v>
      </c>
      <c r="N26" s="40"/>
      <c r="O26" s="41" t="n">
        <v>4</v>
      </c>
      <c r="P26" s="40"/>
      <c r="Q26" s="40"/>
      <c r="R26" s="42" t="s">
        <v>23</v>
      </c>
      <c r="T26" s="0" t="n">
        <f aca="false">T25+1</f>
        <v>21</v>
      </c>
      <c r="U26" s="0" t="s">
        <v>72</v>
      </c>
      <c r="V26" s="33" t="str">
        <f aca="false">V25</f>
        <v>Более 1 раунда плей-офф StreetJam 2011</v>
      </c>
      <c r="W26" s="33"/>
    </row>
    <row r="27" customFormat="false" ht="18.75" hidden="false" customHeight="false" outlineLevel="0" collapsed="false">
      <c r="A27" s="69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80" t="s">
        <v>65</v>
      </c>
      <c r="N27" s="40"/>
      <c r="O27" s="41" t="n">
        <v>4</v>
      </c>
      <c r="P27" s="40"/>
      <c r="Q27" s="40"/>
      <c r="R27" s="42" t="s">
        <v>23</v>
      </c>
      <c r="T27" s="0" t="n">
        <f aca="false">T26+1</f>
        <v>22</v>
      </c>
      <c r="U27" s="0" t="s">
        <v>79</v>
      </c>
      <c r="V27" s="33" t="str">
        <f aca="false">V26</f>
        <v>Более 1 раунда плей-офф StreetJam 2011</v>
      </c>
      <c r="W27" s="33"/>
    </row>
    <row r="28" customFormat="false" ht="18.75" hidden="false" customHeight="false" outlineLevel="0" collapsed="false">
      <c r="A28" s="28" t="s">
        <v>167</v>
      </c>
      <c r="B28" s="29"/>
      <c r="C28" s="29"/>
      <c r="D28" s="29"/>
      <c r="E28" s="29"/>
      <c r="F28" s="29"/>
      <c r="G28" s="29"/>
      <c r="H28" s="29"/>
      <c r="I28" s="29"/>
      <c r="J28" s="30" t="s">
        <v>151</v>
      </c>
      <c r="K28" s="30" t="s">
        <v>152</v>
      </c>
      <c r="M28" s="80" t="s">
        <v>62</v>
      </c>
      <c r="N28" s="40"/>
      <c r="O28" s="40" t="n">
        <v>5</v>
      </c>
      <c r="P28" s="40" t="n">
        <v>23</v>
      </c>
      <c r="Q28" s="40" t="n">
        <v>34</v>
      </c>
      <c r="R28" s="42" t="n">
        <f aca="false">P28-Q28</f>
        <v>-11</v>
      </c>
      <c r="T28" s="0" t="n">
        <f aca="false">T27+1</f>
        <v>23</v>
      </c>
      <c r="U28" s="18" t="s">
        <v>85</v>
      </c>
      <c r="V28" s="33" t="str">
        <f aca="false">V27</f>
        <v>Более 1 раунда плей-офф StreetJam 2011</v>
      </c>
      <c r="W28" s="33"/>
    </row>
    <row r="29" customFormat="false" ht="15.75" hidden="false" customHeight="false" outlineLevel="0" collapsed="false">
      <c r="A29" s="48" t="s">
        <v>50</v>
      </c>
      <c r="B29" s="51"/>
      <c r="C29" s="52"/>
      <c r="D29" s="49" t="n">
        <v>15</v>
      </c>
      <c r="E29" s="50" t="n">
        <v>7</v>
      </c>
      <c r="F29" s="49" t="n">
        <v>10</v>
      </c>
      <c r="G29" s="50" t="n">
        <v>4</v>
      </c>
      <c r="H29" s="53" t="n">
        <v>2</v>
      </c>
      <c r="I29" s="53" t="n">
        <v>12</v>
      </c>
      <c r="J29" s="54" t="n">
        <v>5</v>
      </c>
      <c r="K29" s="54" t="n">
        <v>2</v>
      </c>
      <c r="M29" s="62" t="s">
        <v>61</v>
      </c>
      <c r="N29" s="41" t="s">
        <v>162</v>
      </c>
      <c r="O29" s="41"/>
      <c r="P29" s="40"/>
      <c r="Q29" s="40"/>
      <c r="R29" s="42" t="s">
        <v>23</v>
      </c>
      <c r="T29" s="0" t="n">
        <f aca="false">T28+1</f>
        <v>24</v>
      </c>
      <c r="U29" s="79" t="n">
        <v>1102</v>
      </c>
      <c r="V29" s="33" t="s">
        <v>168</v>
      </c>
      <c r="W29" s="33"/>
    </row>
    <row r="30" customFormat="false" ht="16.5" hidden="false" customHeight="false" outlineLevel="0" collapsed="false">
      <c r="A30" s="48"/>
      <c r="B30" s="58"/>
      <c r="C30" s="59"/>
      <c r="D30" s="56" t="s">
        <v>169</v>
      </c>
      <c r="E30" s="57" t="n">
        <v>0.416666666666667</v>
      </c>
      <c r="F30" s="56" t="s">
        <v>169</v>
      </c>
      <c r="G30" s="57" t="n">
        <v>0.53125</v>
      </c>
      <c r="H30" s="60" t="s">
        <v>169</v>
      </c>
      <c r="I30" s="61" t="n">
        <v>0.635416666666667</v>
      </c>
      <c r="J30" s="54"/>
      <c r="K30" s="54"/>
      <c r="M30" s="39" t="s">
        <v>53</v>
      </c>
      <c r="N30" s="40"/>
      <c r="O30" s="41" t="n">
        <v>4</v>
      </c>
      <c r="P30" s="40"/>
      <c r="Q30" s="40"/>
      <c r="R30" s="42" t="s">
        <v>23</v>
      </c>
      <c r="T30" s="0" t="n">
        <f aca="false">T29+1</f>
        <v>25</v>
      </c>
      <c r="U30" s="0" t="s">
        <v>99</v>
      </c>
      <c r="V30" s="33" t="str">
        <f aca="false">V28</f>
        <v>Более 1 раунда плей-офф StreetJam 2011</v>
      </c>
      <c r="W30" s="33"/>
    </row>
    <row r="31" customFormat="false" ht="15.75" hidden="false" customHeight="false" outlineLevel="0" collapsed="false">
      <c r="A31" s="34" t="s">
        <v>170</v>
      </c>
      <c r="B31" s="35" t="n">
        <v>7</v>
      </c>
      <c r="C31" s="36" t="n">
        <v>15</v>
      </c>
      <c r="D31" s="35"/>
      <c r="E31" s="36"/>
      <c r="F31" s="35" t="n">
        <v>5</v>
      </c>
      <c r="G31" s="36" t="n">
        <v>9</v>
      </c>
      <c r="H31" s="37" t="n">
        <v>3</v>
      </c>
      <c r="I31" s="37" t="n">
        <v>11</v>
      </c>
      <c r="J31" s="38" t="n">
        <v>3</v>
      </c>
      <c r="K31" s="38" t="n">
        <v>4</v>
      </c>
      <c r="M31" s="39" t="s">
        <v>171</v>
      </c>
      <c r="N31" s="40"/>
      <c r="O31" s="40" t="n">
        <v>5</v>
      </c>
      <c r="P31" s="40" t="n">
        <v>24</v>
      </c>
      <c r="Q31" s="40" t="n">
        <v>24</v>
      </c>
      <c r="R31" s="42" t="n">
        <f aca="false">P31-Q31</f>
        <v>0</v>
      </c>
      <c r="T31" s="0" t="n">
        <f aca="false">T30+1</f>
        <v>26</v>
      </c>
      <c r="U31" s="0" t="s">
        <v>101</v>
      </c>
      <c r="V31" s="33" t="str">
        <f aca="false">V30</f>
        <v>Более 1 раунда плей-офф StreetJam 2011</v>
      </c>
      <c r="W31" s="33"/>
    </row>
    <row r="32" customFormat="false" ht="16.5" hidden="false" customHeight="false" outlineLevel="0" collapsed="false">
      <c r="A32" s="34"/>
      <c r="B32" s="43" t="s">
        <v>169</v>
      </c>
      <c r="C32" s="45" t="n">
        <v>0.416666666666667</v>
      </c>
      <c r="D32" s="43"/>
      <c r="E32" s="44"/>
      <c r="F32" s="43" t="s">
        <v>169</v>
      </c>
      <c r="G32" s="45" t="n">
        <v>0.6875</v>
      </c>
      <c r="H32" s="46" t="s">
        <v>169</v>
      </c>
      <c r="I32" s="47" t="n">
        <v>0.583333333333333</v>
      </c>
      <c r="J32" s="38"/>
      <c r="K32" s="38"/>
      <c r="M32" s="39" t="s">
        <v>47</v>
      </c>
      <c r="N32" s="40"/>
      <c r="O32" s="41" t="n">
        <v>4</v>
      </c>
      <c r="P32" s="40"/>
      <c r="Q32" s="40"/>
      <c r="R32" s="42" t="s">
        <v>23</v>
      </c>
      <c r="T32" s="0" t="n">
        <f aca="false">T31+1</f>
        <v>27</v>
      </c>
      <c r="U32" s="0" t="s">
        <v>108</v>
      </c>
      <c r="V32" s="33" t="str">
        <f aca="false">V31</f>
        <v>Более 1 раунда плей-офф StreetJam 2011</v>
      </c>
      <c r="W32" s="33"/>
    </row>
    <row r="33" customFormat="false" ht="16.5" hidden="false" customHeight="false" outlineLevel="0" collapsed="false">
      <c r="A33" s="48" t="s">
        <v>117</v>
      </c>
      <c r="B33" s="49" t="n">
        <v>4</v>
      </c>
      <c r="C33" s="50" t="n">
        <v>10</v>
      </c>
      <c r="D33" s="49" t="n">
        <v>9</v>
      </c>
      <c r="E33" s="50" t="n">
        <v>5</v>
      </c>
      <c r="F33" s="51"/>
      <c r="G33" s="52"/>
      <c r="H33" s="53" t="n">
        <v>4</v>
      </c>
      <c r="I33" s="53" t="n">
        <v>6</v>
      </c>
      <c r="J33" s="54" t="n">
        <v>4</v>
      </c>
      <c r="K33" s="54" t="n">
        <v>3</v>
      </c>
      <c r="M33" s="81" t="s">
        <v>45</v>
      </c>
      <c r="N33" s="82"/>
      <c r="O33" s="83" t="n">
        <v>4</v>
      </c>
      <c r="P33" s="82"/>
      <c r="Q33" s="82"/>
      <c r="R33" s="84" t="s">
        <v>23</v>
      </c>
      <c r="T33" s="0" t="n">
        <f aca="false">T32+1</f>
        <v>28</v>
      </c>
      <c r="U33" s="0" t="s">
        <v>109</v>
      </c>
      <c r="V33" s="33" t="str">
        <f aca="false">V32</f>
        <v>Более 1 раунда плей-офф StreetJam 2011</v>
      </c>
      <c r="W33" s="33"/>
    </row>
    <row r="34" customFormat="false" ht="16.5" hidden="false" customHeight="false" outlineLevel="0" collapsed="false">
      <c r="A34" s="48"/>
      <c r="B34" s="56" t="s">
        <v>169</v>
      </c>
      <c r="C34" s="57" t="n">
        <v>0.53125</v>
      </c>
      <c r="D34" s="56" t="s">
        <v>169</v>
      </c>
      <c r="E34" s="57" t="n">
        <v>0.6875</v>
      </c>
      <c r="F34" s="58"/>
      <c r="G34" s="59"/>
      <c r="H34" s="61" t="s">
        <v>169</v>
      </c>
      <c r="I34" s="61" t="n">
        <v>0.46875</v>
      </c>
      <c r="J34" s="54"/>
      <c r="K34" s="54"/>
      <c r="M34" s="67"/>
      <c r="N34" s="67"/>
      <c r="O34" s="67"/>
      <c r="P34" s="67"/>
      <c r="Q34" s="67"/>
      <c r="R34" s="67"/>
      <c r="T34" s="0" t="n">
        <f aca="false">T33+1</f>
        <v>29</v>
      </c>
      <c r="U34" s="0" t="s">
        <v>117</v>
      </c>
      <c r="V34" s="33" t="str">
        <f aca="false">V33</f>
        <v>Более 1 раунда плей-офф StreetJam 2011</v>
      </c>
      <c r="W34" s="33"/>
    </row>
    <row r="35" customFormat="false" ht="15.75" hidden="false" customHeight="false" outlineLevel="0" collapsed="false">
      <c r="A35" s="48" t="s">
        <v>60</v>
      </c>
      <c r="B35" s="49" t="n">
        <v>12</v>
      </c>
      <c r="C35" s="50" t="n">
        <v>2</v>
      </c>
      <c r="D35" s="49" t="n">
        <v>11</v>
      </c>
      <c r="E35" s="50" t="n">
        <v>3</v>
      </c>
      <c r="F35" s="49" t="n">
        <v>6</v>
      </c>
      <c r="G35" s="50" t="n">
        <v>4</v>
      </c>
      <c r="H35" s="63"/>
      <c r="I35" s="63"/>
      <c r="J35" s="54" t="n">
        <v>6</v>
      </c>
      <c r="K35" s="54" t="n">
        <v>1</v>
      </c>
      <c r="M35" s="67"/>
      <c r="N35" s="67"/>
      <c r="O35" s="67"/>
      <c r="P35" s="67"/>
      <c r="Q35" s="67"/>
      <c r="R35" s="67"/>
      <c r="T35" s="0" t="n">
        <f aca="false">T34+1</f>
        <v>30</v>
      </c>
      <c r="U35" s="18" t="s">
        <v>127</v>
      </c>
      <c r="V35" s="33" t="str">
        <f aca="false">V34</f>
        <v>Более 1 раунда плей-офф StreetJam 2011</v>
      </c>
      <c r="W35" s="33"/>
    </row>
    <row r="36" customFormat="false" ht="16.5" hidden="false" customHeight="false" outlineLevel="0" collapsed="false">
      <c r="A36" s="48"/>
      <c r="B36" s="56" t="s">
        <v>169</v>
      </c>
      <c r="C36" s="57" t="n">
        <v>0.635416666666667</v>
      </c>
      <c r="D36" s="56" t="s">
        <v>169</v>
      </c>
      <c r="E36" s="57" t="n">
        <v>0.583333333333333</v>
      </c>
      <c r="F36" s="56" t="s">
        <v>169</v>
      </c>
      <c r="G36" s="57" t="n">
        <v>0.46875</v>
      </c>
      <c r="H36" s="68"/>
      <c r="I36" s="68"/>
      <c r="J36" s="54"/>
      <c r="K36" s="54"/>
      <c r="M36" s="85"/>
      <c r="N36" s="67"/>
      <c r="O36" s="67"/>
      <c r="P36" s="67"/>
      <c r="Q36" s="67"/>
      <c r="R36" s="67"/>
      <c r="T36" s="0" t="n">
        <f aca="false">T35+1</f>
        <v>31</v>
      </c>
      <c r="U36" s="0" t="s">
        <v>120</v>
      </c>
      <c r="V36" s="33" t="str">
        <f aca="false">V35</f>
        <v>Более 1 раунда плей-офф StreetJam 2011</v>
      </c>
      <c r="W36" s="33"/>
    </row>
    <row r="37" customFormat="false" ht="18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1"/>
      <c r="K37" s="71"/>
      <c r="M37" s="67"/>
      <c r="N37" s="67"/>
      <c r="O37" s="67"/>
      <c r="P37" s="67"/>
      <c r="Q37" s="67"/>
      <c r="R37" s="67"/>
      <c r="T37" s="0" t="n">
        <f aca="false">T36+1</f>
        <v>32</v>
      </c>
      <c r="U37" s="0" t="s">
        <v>128</v>
      </c>
      <c r="V37" s="0" t="s">
        <v>172</v>
      </c>
    </row>
    <row r="38" customFormat="false" ht="18.75" hidden="false" customHeight="false" outlineLevel="0" collapsed="false">
      <c r="A38" s="69"/>
      <c r="B38" s="71"/>
      <c r="C38" s="71"/>
      <c r="D38" s="71"/>
      <c r="E38" s="71"/>
      <c r="F38" s="71"/>
      <c r="G38" s="71"/>
      <c r="H38" s="71"/>
      <c r="I38" s="71"/>
      <c r="J38" s="71"/>
      <c r="K38" s="71"/>
      <c r="M38" s="67"/>
      <c r="N38" s="67"/>
      <c r="O38" s="67"/>
      <c r="P38" s="67"/>
      <c r="Q38" s="67"/>
      <c r="R38" s="67"/>
      <c r="T38" s="0" t="n">
        <f aca="false">T37+1</f>
        <v>33</v>
      </c>
      <c r="U38" s="0" t="s">
        <v>116</v>
      </c>
      <c r="V38" s="0" t="s">
        <v>172</v>
      </c>
    </row>
    <row r="39" customFormat="false" ht="18.75" hidden="false" customHeight="false" outlineLevel="0" collapsed="false">
      <c r="A39" s="28" t="s">
        <v>173</v>
      </c>
      <c r="B39" s="29"/>
      <c r="C39" s="29"/>
      <c r="D39" s="29"/>
      <c r="E39" s="29"/>
      <c r="F39" s="29"/>
      <c r="G39" s="29"/>
      <c r="H39" s="29"/>
      <c r="I39" s="29"/>
      <c r="J39" s="30" t="s">
        <v>151</v>
      </c>
      <c r="K39" s="30" t="s">
        <v>152</v>
      </c>
      <c r="M39" s="67"/>
      <c r="N39" s="67"/>
      <c r="O39" s="67"/>
      <c r="P39" s="67"/>
      <c r="Q39" s="67"/>
      <c r="R39" s="67"/>
      <c r="T39" s="0" t="n">
        <f aca="false">T38+1</f>
        <v>34</v>
      </c>
      <c r="U39" s="0" t="s">
        <v>84</v>
      </c>
      <c r="V39" s="0" t="s">
        <v>172</v>
      </c>
    </row>
    <row r="40" customFormat="false" ht="15.75" hidden="false" customHeight="false" outlineLevel="0" collapsed="false">
      <c r="A40" s="48" t="s">
        <v>54</v>
      </c>
      <c r="B40" s="51"/>
      <c r="C40" s="52"/>
      <c r="D40" s="49" t="n">
        <v>10</v>
      </c>
      <c r="E40" s="50" t="n">
        <v>2</v>
      </c>
      <c r="F40" s="49" t="n">
        <v>9</v>
      </c>
      <c r="G40" s="50" t="n">
        <v>4</v>
      </c>
      <c r="H40" s="53" t="n">
        <v>10</v>
      </c>
      <c r="I40" s="53" t="n">
        <v>5</v>
      </c>
      <c r="J40" s="54" t="n">
        <v>6</v>
      </c>
      <c r="K40" s="54" t="n">
        <v>1</v>
      </c>
      <c r="M40" s="67"/>
      <c r="N40" s="67"/>
      <c r="O40" s="67"/>
      <c r="P40" s="67"/>
      <c r="Q40" s="67"/>
      <c r="R40" s="67"/>
      <c r="T40" s="0" t="n">
        <f aca="false">T39+1</f>
        <v>35</v>
      </c>
      <c r="U40" s="0" t="s">
        <v>87</v>
      </c>
      <c r="V40" s="0" t="s">
        <v>174</v>
      </c>
    </row>
    <row r="41" customFormat="false" ht="16.5" hidden="false" customHeight="false" outlineLevel="0" collapsed="false">
      <c r="A41" s="48"/>
      <c r="B41" s="58"/>
      <c r="C41" s="59"/>
      <c r="D41" s="56" t="s">
        <v>175</v>
      </c>
      <c r="E41" s="57" t="n">
        <v>0.416666666666667</v>
      </c>
      <c r="F41" s="56" t="s">
        <v>175</v>
      </c>
      <c r="G41" s="57" t="n">
        <v>0.53125</v>
      </c>
      <c r="H41" s="60" t="s">
        <v>175</v>
      </c>
      <c r="I41" s="61" t="n">
        <v>0.635416666666667</v>
      </c>
      <c r="J41" s="54"/>
      <c r="K41" s="54"/>
      <c r="M41" s="85"/>
      <c r="N41" s="67"/>
      <c r="O41" s="67"/>
      <c r="P41" s="67"/>
      <c r="Q41" s="67"/>
      <c r="R41" s="67"/>
      <c r="T41" s="0" t="n">
        <f aca="false">T40+1</f>
        <v>36</v>
      </c>
      <c r="U41" s="0" t="s">
        <v>100</v>
      </c>
      <c r="V41" s="0" t="s">
        <v>174</v>
      </c>
    </row>
    <row r="42" customFormat="false" ht="15.75" hidden="false" customHeight="false" outlineLevel="0" collapsed="false">
      <c r="A42" s="48" t="s">
        <v>85</v>
      </c>
      <c r="B42" s="49" t="n">
        <v>2</v>
      </c>
      <c r="C42" s="50" t="n">
        <v>10</v>
      </c>
      <c r="D42" s="51"/>
      <c r="E42" s="52"/>
      <c r="F42" s="49" t="n">
        <v>6</v>
      </c>
      <c r="G42" s="50" t="n">
        <v>7</v>
      </c>
      <c r="H42" s="53" t="n">
        <v>5</v>
      </c>
      <c r="I42" s="53" t="n">
        <v>3</v>
      </c>
      <c r="J42" s="54" t="n">
        <v>4</v>
      </c>
      <c r="K42" s="54" t="n">
        <v>3</v>
      </c>
      <c r="M42" s="86"/>
      <c r="N42" s="67"/>
      <c r="O42" s="67"/>
      <c r="P42" s="67"/>
      <c r="Q42" s="67"/>
      <c r="R42" s="67"/>
      <c r="S42" s="87"/>
      <c r="T42" s="87"/>
    </row>
    <row r="43" customFormat="false" ht="16.5" hidden="false" customHeight="false" outlineLevel="0" collapsed="false">
      <c r="A43" s="48"/>
      <c r="B43" s="56" t="s">
        <v>175</v>
      </c>
      <c r="C43" s="57" t="n">
        <v>0.416666666666667</v>
      </c>
      <c r="D43" s="58"/>
      <c r="E43" s="59"/>
      <c r="F43" s="56" t="s">
        <v>175</v>
      </c>
      <c r="G43" s="57" t="n">
        <v>0.6875</v>
      </c>
      <c r="H43" s="60" t="s">
        <v>175</v>
      </c>
      <c r="I43" s="61" t="n">
        <v>0.583333333333333</v>
      </c>
      <c r="J43" s="54"/>
      <c r="K43" s="54"/>
      <c r="N43" s="18"/>
      <c r="O43" s="87"/>
      <c r="P43" s="87"/>
      <c r="Q43" s="87"/>
      <c r="R43" s="87"/>
      <c r="S43" s="87"/>
      <c r="T43" s="87"/>
    </row>
    <row r="44" customFormat="false" ht="15.75" hidden="false" customHeight="false" outlineLevel="0" collapsed="false">
      <c r="A44" s="48" t="s">
        <v>51</v>
      </c>
      <c r="B44" s="49" t="n">
        <v>4</v>
      </c>
      <c r="C44" s="50" t="n">
        <v>9</v>
      </c>
      <c r="D44" s="49" t="n">
        <v>7</v>
      </c>
      <c r="E44" s="50" t="n">
        <v>6</v>
      </c>
      <c r="F44" s="51"/>
      <c r="G44" s="52"/>
      <c r="H44" s="53" t="n">
        <v>9</v>
      </c>
      <c r="I44" s="53" t="n">
        <v>2</v>
      </c>
      <c r="J44" s="54" t="n">
        <v>5</v>
      </c>
      <c r="K44" s="54" t="n">
        <v>2</v>
      </c>
      <c r="N44" s="18"/>
      <c r="O44" s="87"/>
      <c r="P44" s="87"/>
      <c r="Q44" s="87"/>
      <c r="R44" s="87"/>
      <c r="S44" s="87"/>
      <c r="T44" s="87"/>
    </row>
    <row r="45" customFormat="false" ht="16.5" hidden="false" customHeight="false" outlineLevel="0" collapsed="false">
      <c r="A45" s="48"/>
      <c r="B45" s="56" t="s">
        <v>175</v>
      </c>
      <c r="C45" s="57" t="n">
        <v>0.53125</v>
      </c>
      <c r="D45" s="56" t="s">
        <v>175</v>
      </c>
      <c r="E45" s="57" t="n">
        <v>0.6875</v>
      </c>
      <c r="F45" s="58"/>
      <c r="G45" s="59"/>
      <c r="H45" s="61" t="s">
        <v>175</v>
      </c>
      <c r="I45" s="61" t="n">
        <v>0.46875</v>
      </c>
      <c r="J45" s="54"/>
      <c r="K45" s="54"/>
      <c r="N45" s="18"/>
      <c r="O45" s="87"/>
      <c r="P45" s="87"/>
      <c r="Q45" s="87"/>
      <c r="R45" s="87"/>
      <c r="S45" s="87"/>
      <c r="T45" s="87"/>
    </row>
    <row r="46" customFormat="false" ht="15.75" hidden="false" customHeight="false" outlineLevel="0" collapsed="false">
      <c r="A46" s="34" t="s">
        <v>176</v>
      </c>
      <c r="B46" s="35" t="n">
        <v>5</v>
      </c>
      <c r="C46" s="36" t="n">
        <v>10</v>
      </c>
      <c r="D46" s="35" t="n">
        <v>3</v>
      </c>
      <c r="E46" s="36" t="n">
        <v>5</v>
      </c>
      <c r="F46" s="35" t="n">
        <v>2</v>
      </c>
      <c r="G46" s="36" t="n">
        <v>9</v>
      </c>
      <c r="H46" s="37"/>
      <c r="I46" s="37"/>
      <c r="J46" s="38" t="n">
        <v>3</v>
      </c>
      <c r="K46" s="38" t="n">
        <v>4</v>
      </c>
      <c r="N46" s="18"/>
    </row>
    <row r="47" customFormat="false" ht="16.5" hidden="false" customHeight="false" outlineLevel="0" collapsed="false">
      <c r="A47" s="34"/>
      <c r="B47" s="43" t="s">
        <v>175</v>
      </c>
      <c r="C47" s="45" t="n">
        <v>0.635416666666667</v>
      </c>
      <c r="D47" s="43" t="s">
        <v>175</v>
      </c>
      <c r="E47" s="45" t="n">
        <v>0.583333333333333</v>
      </c>
      <c r="F47" s="43" t="s">
        <v>175</v>
      </c>
      <c r="G47" s="45" t="n">
        <v>0.46875</v>
      </c>
      <c r="H47" s="46"/>
      <c r="I47" s="46"/>
      <c r="J47" s="38"/>
      <c r="K47" s="38"/>
      <c r="N47" s="18"/>
    </row>
    <row r="48" customFormat="false" ht="18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1"/>
      <c r="K48" s="71"/>
      <c r="N48" s="18"/>
    </row>
    <row r="49" customFormat="false" ht="18.75" hidden="false" customHeight="false" outlineLevel="0" collapsed="false">
      <c r="A49" s="69"/>
      <c r="B49" s="71"/>
      <c r="C49" s="71"/>
      <c r="D49" s="71"/>
      <c r="E49" s="71"/>
      <c r="F49" s="71"/>
      <c r="G49" s="71"/>
      <c r="H49" s="71"/>
      <c r="I49" s="71"/>
      <c r="J49" s="71"/>
      <c r="K49" s="71"/>
      <c r="N49" s="18"/>
    </row>
    <row r="50" customFormat="false" ht="18.75" hidden="false" customHeight="false" outlineLevel="0" collapsed="false">
      <c r="A50" s="28" t="s">
        <v>177</v>
      </c>
      <c r="B50" s="29"/>
      <c r="C50" s="29"/>
      <c r="D50" s="29"/>
      <c r="E50" s="29"/>
      <c r="F50" s="29"/>
      <c r="G50" s="29"/>
      <c r="H50" s="29"/>
      <c r="I50" s="29"/>
      <c r="J50" s="30" t="s">
        <v>151</v>
      </c>
      <c r="K50" s="30" t="s">
        <v>152</v>
      </c>
      <c r="N50" s="18"/>
    </row>
    <row r="51" customFormat="false" ht="15.75" hidden="false" customHeight="false" outlineLevel="0" collapsed="false">
      <c r="A51" s="48" t="s">
        <v>86</v>
      </c>
      <c r="B51" s="51"/>
      <c r="C51" s="52"/>
      <c r="D51" s="49" t="n">
        <v>15</v>
      </c>
      <c r="E51" s="50" t="n">
        <v>5</v>
      </c>
      <c r="F51" s="49" t="n">
        <v>6</v>
      </c>
      <c r="G51" s="50" t="n">
        <v>7</v>
      </c>
      <c r="H51" s="53" t="n">
        <v>15</v>
      </c>
      <c r="I51" s="53" t="n">
        <v>9</v>
      </c>
      <c r="J51" s="54" t="n">
        <v>5</v>
      </c>
      <c r="K51" s="54" t="n">
        <v>2</v>
      </c>
      <c r="N51" s="18"/>
    </row>
    <row r="52" customFormat="false" ht="16.5" hidden="false" customHeight="false" outlineLevel="0" collapsed="false">
      <c r="A52" s="48"/>
      <c r="B52" s="58"/>
      <c r="C52" s="59"/>
      <c r="D52" s="56" t="s">
        <v>161</v>
      </c>
      <c r="E52" s="57" t="n">
        <v>0.427083333333333</v>
      </c>
      <c r="F52" s="56" t="s">
        <v>161</v>
      </c>
      <c r="G52" s="57" t="n">
        <v>0.541666666666667</v>
      </c>
      <c r="H52" s="60" t="s">
        <v>161</v>
      </c>
      <c r="I52" s="61" t="n">
        <v>0.645833333333333</v>
      </c>
      <c r="J52" s="54"/>
      <c r="K52" s="54"/>
      <c r="N52" s="18"/>
    </row>
    <row r="53" customFormat="false" ht="15.75" hidden="false" customHeight="false" outlineLevel="0" collapsed="false">
      <c r="A53" s="34" t="s">
        <v>178</v>
      </c>
      <c r="B53" s="35" t="n">
        <v>5</v>
      </c>
      <c r="C53" s="36" t="n">
        <v>15</v>
      </c>
      <c r="D53" s="35"/>
      <c r="E53" s="36"/>
      <c r="F53" s="35" t="n">
        <v>6</v>
      </c>
      <c r="G53" s="36" t="n">
        <v>9</v>
      </c>
      <c r="H53" s="37" t="n">
        <v>2</v>
      </c>
      <c r="I53" s="37" t="n">
        <v>11</v>
      </c>
      <c r="J53" s="38" t="n">
        <v>3</v>
      </c>
      <c r="K53" s="38" t="n">
        <v>4</v>
      </c>
      <c r="N53" s="18"/>
    </row>
    <row r="54" customFormat="false" ht="16.5" hidden="false" customHeight="false" outlineLevel="0" collapsed="false">
      <c r="A54" s="34"/>
      <c r="B54" s="43" t="s">
        <v>161</v>
      </c>
      <c r="C54" s="45" t="n">
        <v>0.427083333333333</v>
      </c>
      <c r="D54" s="43"/>
      <c r="E54" s="44"/>
      <c r="F54" s="43" t="s">
        <v>161</v>
      </c>
      <c r="G54" s="45" t="n">
        <v>0.697916666666667</v>
      </c>
      <c r="H54" s="46" t="s">
        <v>161</v>
      </c>
      <c r="I54" s="47" t="n">
        <v>0.59375</v>
      </c>
      <c r="J54" s="38"/>
      <c r="K54" s="38"/>
      <c r="N54" s="18"/>
    </row>
    <row r="55" customFormat="false" ht="15.75" hidden="false" customHeight="false" outlineLevel="0" collapsed="false">
      <c r="A55" s="48" t="s">
        <v>67</v>
      </c>
      <c r="B55" s="49" t="n">
        <v>7</v>
      </c>
      <c r="C55" s="50" t="n">
        <v>6</v>
      </c>
      <c r="D55" s="49" t="n">
        <v>9</v>
      </c>
      <c r="E55" s="50" t="n">
        <v>6</v>
      </c>
      <c r="F55" s="51"/>
      <c r="G55" s="52"/>
      <c r="H55" s="53" t="n">
        <v>12</v>
      </c>
      <c r="I55" s="53" t="n">
        <v>9</v>
      </c>
      <c r="J55" s="54" t="n">
        <v>6</v>
      </c>
      <c r="K55" s="54" t="n">
        <v>1</v>
      </c>
      <c r="N55" s="18"/>
    </row>
    <row r="56" customFormat="false" ht="16.5" hidden="false" customHeight="false" outlineLevel="0" collapsed="false">
      <c r="A56" s="48"/>
      <c r="B56" s="56" t="s">
        <v>161</v>
      </c>
      <c r="C56" s="57" t="n">
        <v>0.541666666666667</v>
      </c>
      <c r="D56" s="56" t="s">
        <v>161</v>
      </c>
      <c r="E56" s="57" t="n">
        <v>0.697916666666667</v>
      </c>
      <c r="F56" s="58"/>
      <c r="G56" s="59"/>
      <c r="H56" s="61" t="s">
        <v>161</v>
      </c>
      <c r="I56" s="61" t="n">
        <v>0.479166666666667</v>
      </c>
      <c r="J56" s="54"/>
      <c r="K56" s="54"/>
      <c r="N56" s="18"/>
    </row>
    <row r="57" customFormat="false" ht="15.75" hidden="false" customHeight="false" outlineLevel="0" collapsed="false">
      <c r="A57" s="48" t="s">
        <v>53</v>
      </c>
      <c r="B57" s="49" t="n">
        <v>9</v>
      </c>
      <c r="C57" s="50" t="n">
        <v>15</v>
      </c>
      <c r="D57" s="49" t="n">
        <v>11</v>
      </c>
      <c r="E57" s="50" t="n">
        <v>2</v>
      </c>
      <c r="F57" s="49" t="n">
        <v>9</v>
      </c>
      <c r="G57" s="50" t="n">
        <v>12</v>
      </c>
      <c r="H57" s="63"/>
      <c r="I57" s="63"/>
      <c r="J57" s="54" t="n">
        <v>4</v>
      </c>
      <c r="K57" s="54" t="n">
        <v>3</v>
      </c>
      <c r="N57" s="18"/>
    </row>
    <row r="58" customFormat="false" ht="16.5" hidden="false" customHeight="false" outlineLevel="0" collapsed="false">
      <c r="A58" s="48"/>
      <c r="B58" s="56" t="s">
        <v>161</v>
      </c>
      <c r="C58" s="57" t="n">
        <v>0.645833333333333</v>
      </c>
      <c r="D58" s="56" t="s">
        <v>161</v>
      </c>
      <c r="E58" s="57" t="n">
        <v>0.59375</v>
      </c>
      <c r="F58" s="56" t="s">
        <v>161</v>
      </c>
      <c r="G58" s="57" t="n">
        <v>0.479166666666667</v>
      </c>
      <c r="H58" s="68"/>
      <c r="I58" s="68"/>
      <c r="J58" s="54"/>
      <c r="K58" s="54"/>
      <c r="N58" s="18"/>
    </row>
    <row r="59" customFormat="false" ht="18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1"/>
      <c r="K59" s="71"/>
      <c r="N59" s="18"/>
    </row>
    <row r="60" customFormat="false" ht="18.75" hidden="false" customHeight="false" outlineLevel="0" collapsed="false">
      <c r="A60" s="69"/>
      <c r="B60" s="71"/>
      <c r="C60" s="71"/>
      <c r="D60" s="71"/>
      <c r="E60" s="71"/>
      <c r="F60" s="71"/>
      <c r="G60" s="71"/>
      <c r="H60" s="71"/>
      <c r="I60" s="71"/>
      <c r="J60" s="71"/>
      <c r="K60" s="71"/>
      <c r="N60" s="18"/>
    </row>
    <row r="61" customFormat="false" ht="18.75" hidden="false" customHeight="false" outlineLevel="0" collapsed="false">
      <c r="A61" s="28" t="s">
        <v>179</v>
      </c>
      <c r="B61" s="29"/>
      <c r="C61" s="29"/>
      <c r="D61" s="29"/>
      <c r="E61" s="29"/>
      <c r="F61" s="29"/>
      <c r="G61" s="29"/>
      <c r="H61" s="29"/>
      <c r="I61" s="29"/>
      <c r="J61" s="30" t="s">
        <v>151</v>
      </c>
      <c r="K61" s="30" t="s">
        <v>152</v>
      </c>
      <c r="N61" s="18"/>
    </row>
    <row r="62" customFormat="false" ht="15.75" hidden="false" customHeight="false" outlineLevel="0" collapsed="false">
      <c r="A62" s="34" t="s">
        <v>180</v>
      </c>
      <c r="B62" s="35"/>
      <c r="C62" s="36"/>
      <c r="D62" s="35" t="n">
        <v>5</v>
      </c>
      <c r="E62" s="36" t="n">
        <v>3</v>
      </c>
      <c r="F62" s="35" t="n">
        <v>2</v>
      </c>
      <c r="G62" s="36" t="n">
        <v>11</v>
      </c>
      <c r="H62" s="37" t="n">
        <v>6</v>
      </c>
      <c r="I62" s="37" t="n">
        <v>9</v>
      </c>
      <c r="J62" s="38" t="n">
        <v>4</v>
      </c>
      <c r="K62" s="38" t="n">
        <v>4</v>
      </c>
      <c r="L62" s="74" t="s">
        <v>23</v>
      </c>
      <c r="N62" s="18"/>
    </row>
    <row r="63" customFormat="false" ht="16.5" hidden="false" customHeight="false" outlineLevel="0" collapsed="false">
      <c r="A63" s="34"/>
      <c r="B63" s="43"/>
      <c r="C63" s="44"/>
      <c r="D63" s="43" t="s">
        <v>165</v>
      </c>
      <c r="E63" s="45" t="n">
        <v>0.427083333333333</v>
      </c>
      <c r="F63" s="43" t="s">
        <v>165</v>
      </c>
      <c r="G63" s="45" t="n">
        <v>0.541666666666667</v>
      </c>
      <c r="H63" s="46" t="s">
        <v>165</v>
      </c>
      <c r="I63" s="47" t="n">
        <v>0.645833333333333</v>
      </c>
      <c r="J63" s="38"/>
      <c r="K63" s="38"/>
      <c r="N63" s="18"/>
    </row>
    <row r="64" customFormat="false" ht="15.75" hidden="false" customHeight="false" outlineLevel="0" collapsed="false">
      <c r="A64" s="48" t="s">
        <v>122</v>
      </c>
      <c r="B64" s="49" t="n">
        <v>3</v>
      </c>
      <c r="C64" s="50" t="n">
        <v>5</v>
      </c>
      <c r="D64" s="51"/>
      <c r="E64" s="52"/>
      <c r="F64" s="49" t="n">
        <v>10</v>
      </c>
      <c r="G64" s="50" t="n">
        <v>3</v>
      </c>
      <c r="H64" s="53" t="n">
        <v>5</v>
      </c>
      <c r="I64" s="53" t="n">
        <v>6</v>
      </c>
      <c r="J64" s="54" t="n">
        <v>4</v>
      </c>
      <c r="K64" s="54" t="n">
        <v>2</v>
      </c>
      <c r="L64" s="74" t="s">
        <v>23</v>
      </c>
      <c r="N64" s="18"/>
    </row>
    <row r="65" customFormat="false" ht="16.5" hidden="false" customHeight="false" outlineLevel="0" collapsed="false">
      <c r="A65" s="48"/>
      <c r="B65" s="56" t="s">
        <v>165</v>
      </c>
      <c r="C65" s="57" t="n">
        <v>0.427083333333333</v>
      </c>
      <c r="D65" s="58"/>
      <c r="E65" s="59"/>
      <c r="F65" s="56" t="s">
        <v>165</v>
      </c>
      <c r="G65" s="57" t="n">
        <v>0.697916666666667</v>
      </c>
      <c r="H65" s="60" t="s">
        <v>165</v>
      </c>
      <c r="I65" s="61" t="n">
        <v>0.59375</v>
      </c>
      <c r="J65" s="54"/>
      <c r="K65" s="54"/>
      <c r="N65" s="18"/>
    </row>
    <row r="66" customFormat="false" ht="15.75" hidden="false" customHeight="false" outlineLevel="0" collapsed="false">
      <c r="A66" s="48" t="s">
        <v>66</v>
      </c>
      <c r="B66" s="49" t="n">
        <v>11</v>
      </c>
      <c r="C66" s="50" t="n">
        <v>2</v>
      </c>
      <c r="D66" s="49" t="n">
        <v>3</v>
      </c>
      <c r="E66" s="50" t="n">
        <v>10</v>
      </c>
      <c r="F66" s="51"/>
      <c r="G66" s="52"/>
      <c r="H66" s="53" t="n">
        <v>9</v>
      </c>
      <c r="I66" s="53" t="n">
        <v>11</v>
      </c>
      <c r="J66" s="54" t="n">
        <v>4</v>
      </c>
      <c r="K66" s="54" t="n">
        <v>3</v>
      </c>
      <c r="L66" s="0" t="s">
        <v>23</v>
      </c>
      <c r="N66" s="18"/>
    </row>
    <row r="67" customFormat="false" ht="16.5" hidden="false" customHeight="false" outlineLevel="0" collapsed="false">
      <c r="A67" s="48"/>
      <c r="B67" s="56" t="s">
        <v>165</v>
      </c>
      <c r="C67" s="57" t="n">
        <v>0.541666666666667</v>
      </c>
      <c r="D67" s="56" t="s">
        <v>165</v>
      </c>
      <c r="E67" s="57" t="n">
        <v>0.697916666666667</v>
      </c>
      <c r="F67" s="58"/>
      <c r="G67" s="59"/>
      <c r="H67" s="61" t="s">
        <v>165</v>
      </c>
      <c r="I67" s="61" t="n">
        <v>0.479166666666667</v>
      </c>
      <c r="J67" s="54"/>
      <c r="K67" s="54"/>
      <c r="N67" s="18"/>
    </row>
    <row r="68" customFormat="false" ht="15.75" hidden="false" customHeight="false" outlineLevel="0" collapsed="false">
      <c r="A68" s="48" t="s">
        <v>72</v>
      </c>
      <c r="B68" s="49" t="n">
        <v>9</v>
      </c>
      <c r="C68" s="50" t="n">
        <v>6</v>
      </c>
      <c r="D68" s="49" t="n">
        <v>6</v>
      </c>
      <c r="E68" s="50" t="n">
        <v>5</v>
      </c>
      <c r="F68" s="49" t="n">
        <v>11</v>
      </c>
      <c r="G68" s="50" t="n">
        <v>9</v>
      </c>
      <c r="H68" s="63"/>
      <c r="I68" s="63"/>
      <c r="J68" s="54" t="n">
        <v>6</v>
      </c>
      <c r="K68" s="54" t="n">
        <v>1</v>
      </c>
      <c r="N68" s="18"/>
    </row>
    <row r="69" customFormat="false" ht="16.5" hidden="false" customHeight="false" outlineLevel="0" collapsed="false">
      <c r="A69" s="48"/>
      <c r="B69" s="56" t="s">
        <v>165</v>
      </c>
      <c r="C69" s="57" t="n">
        <v>0.645833333333333</v>
      </c>
      <c r="D69" s="56" t="s">
        <v>165</v>
      </c>
      <c r="E69" s="57" t="n">
        <v>0.59375</v>
      </c>
      <c r="F69" s="56" t="s">
        <v>165</v>
      </c>
      <c r="G69" s="57" t="n">
        <v>0.479166666666667</v>
      </c>
      <c r="H69" s="68"/>
      <c r="I69" s="68"/>
      <c r="J69" s="54"/>
      <c r="K69" s="54"/>
      <c r="N69" s="18"/>
    </row>
    <row r="70" customFormat="false" ht="18.75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1"/>
      <c r="K70" s="71"/>
      <c r="N70" s="18"/>
    </row>
    <row r="71" customFormat="false" ht="18.75" hidden="false" customHeight="true" outlineLevel="0" collapsed="false">
      <c r="A71" s="69"/>
      <c r="B71" s="71"/>
      <c r="C71" s="71"/>
      <c r="D71" s="71"/>
      <c r="E71" s="71"/>
      <c r="F71" s="71"/>
      <c r="G71" s="71"/>
      <c r="H71" s="71"/>
      <c r="I71" s="71"/>
      <c r="J71" s="71"/>
      <c r="K71" s="71"/>
      <c r="N71" s="18"/>
    </row>
    <row r="72" customFormat="false" ht="18.75" hidden="false" customHeight="false" outlineLevel="0" collapsed="false">
      <c r="A72" s="28" t="s">
        <v>181</v>
      </c>
      <c r="B72" s="29"/>
      <c r="C72" s="29"/>
      <c r="D72" s="29"/>
      <c r="E72" s="29"/>
      <c r="F72" s="29"/>
      <c r="G72" s="29"/>
      <c r="H72" s="29"/>
      <c r="I72" s="29"/>
      <c r="J72" s="30" t="s">
        <v>151</v>
      </c>
      <c r="K72" s="30" t="s">
        <v>152</v>
      </c>
      <c r="N72" s="18"/>
    </row>
    <row r="73" customFormat="false" ht="15.75" hidden="false" customHeight="false" outlineLevel="0" collapsed="false">
      <c r="A73" s="48" t="s">
        <v>103</v>
      </c>
      <c r="B73" s="51"/>
      <c r="C73" s="52"/>
      <c r="D73" s="49" t="n">
        <v>14</v>
      </c>
      <c r="E73" s="50" t="n">
        <v>6</v>
      </c>
      <c r="F73" s="49" t="n">
        <v>7</v>
      </c>
      <c r="G73" s="50" t="n">
        <v>4</v>
      </c>
      <c r="H73" s="53" t="n">
        <v>10</v>
      </c>
      <c r="I73" s="53" t="n">
        <v>3</v>
      </c>
      <c r="J73" s="54" t="n">
        <v>6</v>
      </c>
      <c r="K73" s="54" t="n">
        <v>1</v>
      </c>
      <c r="N73" s="18"/>
    </row>
    <row r="74" customFormat="false" ht="16.5" hidden="false" customHeight="false" outlineLevel="0" collapsed="false">
      <c r="A74" s="48"/>
      <c r="B74" s="58"/>
      <c r="C74" s="59"/>
      <c r="D74" s="56" t="s">
        <v>169</v>
      </c>
      <c r="E74" s="57" t="n">
        <v>0.427083333333333</v>
      </c>
      <c r="F74" s="56" t="s">
        <v>169</v>
      </c>
      <c r="G74" s="57" t="n">
        <v>0.541666666666667</v>
      </c>
      <c r="H74" s="60" t="s">
        <v>169</v>
      </c>
      <c r="I74" s="61" t="n">
        <v>0.645833333333333</v>
      </c>
      <c r="J74" s="54"/>
      <c r="K74" s="54"/>
      <c r="N74" s="18"/>
    </row>
    <row r="75" customFormat="false" ht="15.75" hidden="false" customHeight="false" outlineLevel="0" collapsed="false">
      <c r="A75" s="48" t="s">
        <v>90</v>
      </c>
      <c r="B75" s="49" t="n">
        <v>6</v>
      </c>
      <c r="C75" s="50" t="n">
        <v>14</v>
      </c>
      <c r="D75" s="51"/>
      <c r="E75" s="52"/>
      <c r="F75" s="49" t="n">
        <v>0</v>
      </c>
      <c r="G75" s="50" t="n">
        <v>5</v>
      </c>
      <c r="H75" s="53" t="n">
        <v>6</v>
      </c>
      <c r="I75" s="53" t="n">
        <v>5</v>
      </c>
      <c r="J75" s="54" t="n">
        <v>4</v>
      </c>
      <c r="K75" s="54" t="n">
        <v>3</v>
      </c>
      <c r="N75" s="18"/>
    </row>
    <row r="76" customFormat="false" ht="16.5" hidden="false" customHeight="false" outlineLevel="0" collapsed="false">
      <c r="A76" s="48"/>
      <c r="B76" s="56" t="s">
        <v>169</v>
      </c>
      <c r="C76" s="57" t="n">
        <v>0.427083333333333</v>
      </c>
      <c r="D76" s="58"/>
      <c r="E76" s="59"/>
      <c r="F76" s="56" t="s">
        <v>169</v>
      </c>
      <c r="G76" s="57" t="n">
        <v>0.697916666666667</v>
      </c>
      <c r="H76" s="60" t="s">
        <v>169</v>
      </c>
      <c r="I76" s="61" t="n">
        <v>0.59375</v>
      </c>
      <c r="J76" s="54"/>
      <c r="K76" s="54"/>
      <c r="N76" s="18"/>
    </row>
    <row r="77" customFormat="false" ht="15.75" hidden="false" customHeight="false" outlineLevel="0" collapsed="false">
      <c r="A77" s="48" t="n">
        <v>1102</v>
      </c>
      <c r="B77" s="49" t="n">
        <v>4</v>
      </c>
      <c r="C77" s="50" t="n">
        <v>7</v>
      </c>
      <c r="D77" s="49" t="n">
        <v>5</v>
      </c>
      <c r="E77" s="50" t="n">
        <v>0</v>
      </c>
      <c r="F77" s="51"/>
      <c r="G77" s="52"/>
      <c r="H77" s="53" t="n">
        <v>7</v>
      </c>
      <c r="I77" s="53" t="n">
        <v>4</v>
      </c>
      <c r="J77" s="54" t="n">
        <v>5</v>
      </c>
      <c r="K77" s="54" t="n">
        <v>2</v>
      </c>
      <c r="N77" s="18"/>
    </row>
    <row r="78" customFormat="false" ht="16.5" hidden="false" customHeight="false" outlineLevel="0" collapsed="false">
      <c r="A78" s="48"/>
      <c r="B78" s="56" t="s">
        <v>169</v>
      </c>
      <c r="C78" s="57" t="n">
        <v>0.541666666666667</v>
      </c>
      <c r="D78" s="56" t="s">
        <v>169</v>
      </c>
      <c r="E78" s="57" t="n">
        <v>0.697916666666667</v>
      </c>
      <c r="F78" s="58"/>
      <c r="G78" s="59"/>
      <c r="H78" s="61" t="s">
        <v>169</v>
      </c>
      <c r="I78" s="61" t="n">
        <v>0.479166666666667</v>
      </c>
      <c r="J78" s="54"/>
      <c r="K78" s="54"/>
      <c r="N78" s="18"/>
    </row>
    <row r="79" customFormat="false" ht="15.75" hidden="false" customHeight="false" outlineLevel="0" collapsed="false">
      <c r="A79" s="34" t="s">
        <v>182</v>
      </c>
      <c r="B79" s="35" t="n">
        <v>3</v>
      </c>
      <c r="C79" s="36" t="n">
        <v>10</v>
      </c>
      <c r="D79" s="35" t="n">
        <v>5</v>
      </c>
      <c r="E79" s="36" t="n">
        <v>6</v>
      </c>
      <c r="F79" s="35" t="n">
        <v>4</v>
      </c>
      <c r="G79" s="36" t="n">
        <v>7</v>
      </c>
      <c r="H79" s="37"/>
      <c r="I79" s="37"/>
      <c r="J79" s="38" t="n">
        <v>3</v>
      </c>
      <c r="K79" s="38" t="n">
        <v>4</v>
      </c>
      <c r="N79" s="18"/>
    </row>
    <row r="80" customFormat="false" ht="16.5" hidden="false" customHeight="false" outlineLevel="0" collapsed="false">
      <c r="A80" s="34"/>
      <c r="B80" s="43" t="s">
        <v>169</v>
      </c>
      <c r="C80" s="45" t="n">
        <v>0.645833333333333</v>
      </c>
      <c r="D80" s="43" t="s">
        <v>169</v>
      </c>
      <c r="E80" s="45" t="n">
        <v>0.59375</v>
      </c>
      <c r="F80" s="43" t="s">
        <v>169</v>
      </c>
      <c r="G80" s="45" t="n">
        <v>0.479166666666667</v>
      </c>
      <c r="H80" s="46"/>
      <c r="I80" s="46"/>
      <c r="J80" s="38"/>
      <c r="K80" s="38"/>
      <c r="N80" s="18"/>
    </row>
    <row r="81" customFormat="false" ht="18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1"/>
      <c r="K81" s="71"/>
      <c r="N81" s="18"/>
    </row>
    <row r="82" customFormat="false" ht="18.75" hidden="false" customHeight="false" outlineLevel="0" collapsed="false">
      <c r="A82" s="69"/>
      <c r="B82" s="71"/>
      <c r="C82" s="71"/>
      <c r="D82" s="71"/>
      <c r="E82" s="71"/>
      <c r="F82" s="71"/>
      <c r="G82" s="71"/>
      <c r="H82" s="71"/>
      <c r="I82" s="71"/>
      <c r="J82" s="71"/>
      <c r="K82" s="71"/>
      <c r="N82" s="18"/>
    </row>
    <row r="83" customFormat="false" ht="18.75" hidden="false" customHeight="false" outlineLevel="0" collapsed="false">
      <c r="A83" s="28" t="s">
        <v>183</v>
      </c>
      <c r="B83" s="29"/>
      <c r="C83" s="29"/>
      <c r="D83" s="29"/>
      <c r="E83" s="29"/>
      <c r="F83" s="29"/>
      <c r="G83" s="29"/>
      <c r="H83" s="29"/>
      <c r="I83" s="29"/>
      <c r="J83" s="30" t="s">
        <v>151</v>
      </c>
      <c r="K83" s="30" t="s">
        <v>152</v>
      </c>
      <c r="N83" s="18"/>
    </row>
    <row r="84" customFormat="false" ht="15.75" hidden="false" customHeight="false" outlineLevel="0" collapsed="false">
      <c r="A84" s="48" t="s">
        <v>97</v>
      </c>
      <c r="B84" s="51"/>
      <c r="C84" s="52"/>
      <c r="D84" s="49" t="n">
        <v>1</v>
      </c>
      <c r="E84" s="50" t="n">
        <v>5</v>
      </c>
      <c r="F84" s="49" t="n">
        <v>5</v>
      </c>
      <c r="G84" s="50" t="n">
        <v>0</v>
      </c>
      <c r="H84" s="53" t="n">
        <v>1</v>
      </c>
      <c r="I84" s="53" t="n">
        <v>10</v>
      </c>
      <c r="J84" s="54" t="n">
        <v>4</v>
      </c>
      <c r="K84" s="54" t="n">
        <v>3</v>
      </c>
      <c r="N84" s="18"/>
    </row>
    <row r="85" customFormat="false" ht="16.5" hidden="false" customHeight="false" outlineLevel="0" collapsed="false">
      <c r="A85" s="48"/>
      <c r="B85" s="58"/>
      <c r="C85" s="59"/>
      <c r="D85" s="56" t="s">
        <v>175</v>
      </c>
      <c r="E85" s="57" t="n">
        <v>0.427083333333333</v>
      </c>
      <c r="F85" s="56" t="s">
        <v>175</v>
      </c>
      <c r="G85" s="57" t="n">
        <v>0.541666666666667</v>
      </c>
      <c r="H85" s="60" t="s">
        <v>175</v>
      </c>
      <c r="I85" s="61" t="n">
        <v>0.645833333333333</v>
      </c>
      <c r="J85" s="54"/>
      <c r="K85" s="54"/>
      <c r="N85" s="18"/>
    </row>
    <row r="86" customFormat="false" ht="15.75" hidden="false" customHeight="false" outlineLevel="0" collapsed="false">
      <c r="A86" s="48" t="s">
        <v>100</v>
      </c>
      <c r="B86" s="49" t="n">
        <v>5</v>
      </c>
      <c r="C86" s="50" t="n">
        <v>1</v>
      </c>
      <c r="D86" s="51"/>
      <c r="E86" s="52"/>
      <c r="F86" s="49" t="n">
        <v>5</v>
      </c>
      <c r="G86" s="50" t="n">
        <v>0</v>
      </c>
      <c r="H86" s="53" t="n">
        <v>4</v>
      </c>
      <c r="I86" s="53" t="n">
        <v>10</v>
      </c>
      <c r="J86" s="54" t="n">
        <v>5</v>
      </c>
      <c r="K86" s="54" t="n">
        <v>2</v>
      </c>
      <c r="N86" s="18"/>
    </row>
    <row r="87" customFormat="false" ht="16.5" hidden="false" customHeight="false" outlineLevel="0" collapsed="false">
      <c r="A87" s="48"/>
      <c r="B87" s="56" t="s">
        <v>175</v>
      </c>
      <c r="C87" s="57" t="n">
        <v>0.427083333333333</v>
      </c>
      <c r="D87" s="58"/>
      <c r="E87" s="59"/>
      <c r="F87" s="56" t="s">
        <v>175</v>
      </c>
      <c r="G87" s="57" t="n">
        <v>0.697916666666667</v>
      </c>
      <c r="H87" s="60" t="s">
        <v>175</v>
      </c>
      <c r="I87" s="61" t="n">
        <v>0.59375</v>
      </c>
      <c r="J87" s="54"/>
      <c r="K87" s="54"/>
      <c r="N87" s="18"/>
    </row>
    <row r="88" customFormat="false" ht="15.75" hidden="false" customHeight="false" outlineLevel="0" collapsed="false">
      <c r="A88" s="34" t="s">
        <v>184</v>
      </c>
      <c r="B88" s="35" t="n">
        <v>0</v>
      </c>
      <c r="C88" s="36" t="n">
        <v>5</v>
      </c>
      <c r="D88" s="35" t="n">
        <v>0</v>
      </c>
      <c r="E88" s="36" t="n">
        <v>5</v>
      </c>
      <c r="F88" s="35"/>
      <c r="G88" s="36"/>
      <c r="H88" s="37" t="n">
        <v>0</v>
      </c>
      <c r="I88" s="37" t="n">
        <v>5</v>
      </c>
      <c r="J88" s="38" t="n">
        <v>3</v>
      </c>
      <c r="K88" s="38" t="n">
        <v>4</v>
      </c>
      <c r="N88" s="18"/>
    </row>
    <row r="89" customFormat="false" ht="16.5" hidden="false" customHeight="false" outlineLevel="0" collapsed="false">
      <c r="A89" s="34"/>
      <c r="B89" s="43" t="s">
        <v>175</v>
      </c>
      <c r="C89" s="45" t="n">
        <v>0.541666666666667</v>
      </c>
      <c r="D89" s="43" t="s">
        <v>175</v>
      </c>
      <c r="E89" s="45" t="n">
        <v>0.697916666666667</v>
      </c>
      <c r="F89" s="43"/>
      <c r="G89" s="44"/>
      <c r="H89" s="47" t="s">
        <v>175</v>
      </c>
      <c r="I89" s="47" t="n">
        <v>0.479166666666667</v>
      </c>
      <c r="J89" s="38"/>
      <c r="K89" s="38"/>
      <c r="N89" s="18"/>
    </row>
    <row r="90" customFormat="false" ht="15.75" hidden="false" customHeight="false" outlineLevel="0" collapsed="false">
      <c r="A90" s="48" t="s">
        <v>120</v>
      </c>
      <c r="B90" s="49" t="n">
        <v>10</v>
      </c>
      <c r="C90" s="50" t="n">
        <v>1</v>
      </c>
      <c r="D90" s="49" t="n">
        <v>10</v>
      </c>
      <c r="E90" s="50" t="n">
        <v>4</v>
      </c>
      <c r="F90" s="49" t="n">
        <v>5</v>
      </c>
      <c r="G90" s="50" t="n">
        <v>0</v>
      </c>
      <c r="H90" s="63"/>
      <c r="I90" s="63"/>
      <c r="J90" s="54" t="n">
        <v>6</v>
      </c>
      <c r="K90" s="54" t="n">
        <v>1</v>
      </c>
      <c r="N90" s="18"/>
    </row>
    <row r="91" customFormat="false" ht="16.5" hidden="false" customHeight="false" outlineLevel="0" collapsed="false">
      <c r="A91" s="48"/>
      <c r="B91" s="56" t="s">
        <v>175</v>
      </c>
      <c r="C91" s="57" t="n">
        <v>0.645833333333333</v>
      </c>
      <c r="D91" s="56" t="s">
        <v>175</v>
      </c>
      <c r="E91" s="57" t="n">
        <v>0.59375</v>
      </c>
      <c r="F91" s="56" t="s">
        <v>175</v>
      </c>
      <c r="G91" s="57" t="n">
        <v>0.479166666666667</v>
      </c>
      <c r="H91" s="68"/>
      <c r="I91" s="68"/>
      <c r="J91" s="54"/>
      <c r="K91" s="54"/>
      <c r="N91" s="18"/>
    </row>
    <row r="92" customFormat="false" ht="18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1"/>
      <c r="K92" s="71"/>
      <c r="N92" s="18"/>
    </row>
    <row r="93" customFormat="false" ht="18.75" hidden="false" customHeight="false" outlineLevel="0" collapsed="false">
      <c r="A93" s="69"/>
      <c r="B93" s="71"/>
      <c r="C93" s="71"/>
      <c r="D93" s="71"/>
      <c r="E93" s="71"/>
      <c r="F93" s="71"/>
      <c r="G93" s="71"/>
      <c r="H93" s="71"/>
      <c r="I93" s="71"/>
      <c r="J93" s="71"/>
      <c r="K93" s="71"/>
      <c r="N93" s="18"/>
    </row>
    <row r="94" customFormat="false" ht="18.75" hidden="false" customHeight="false" outlineLevel="0" collapsed="false">
      <c r="A94" s="28" t="s">
        <v>185</v>
      </c>
      <c r="B94" s="29"/>
      <c r="C94" s="29"/>
      <c r="D94" s="29"/>
      <c r="E94" s="29"/>
      <c r="F94" s="29"/>
      <c r="G94" s="29"/>
      <c r="H94" s="29"/>
      <c r="I94" s="29"/>
      <c r="J94" s="30" t="s">
        <v>151</v>
      </c>
      <c r="K94" s="30" t="s">
        <v>152</v>
      </c>
      <c r="N94" s="18"/>
    </row>
    <row r="95" customFormat="false" ht="15.75" hidden="false" customHeight="false" outlineLevel="0" collapsed="false">
      <c r="A95" s="48" t="s">
        <v>63</v>
      </c>
      <c r="B95" s="51"/>
      <c r="C95" s="52"/>
      <c r="D95" s="49" t="n">
        <v>7</v>
      </c>
      <c r="E95" s="50" t="n">
        <v>12</v>
      </c>
      <c r="F95" s="49" t="n">
        <v>13</v>
      </c>
      <c r="G95" s="50" t="n">
        <v>0</v>
      </c>
      <c r="H95" s="53" t="n">
        <v>15</v>
      </c>
      <c r="I95" s="53" t="n">
        <v>0</v>
      </c>
      <c r="J95" s="54" t="n">
        <v>5</v>
      </c>
      <c r="K95" s="54" t="n">
        <v>2</v>
      </c>
      <c r="N95" s="18"/>
    </row>
    <row r="96" customFormat="false" ht="16.5" hidden="false" customHeight="false" outlineLevel="0" collapsed="false">
      <c r="A96" s="48"/>
      <c r="B96" s="58"/>
      <c r="C96" s="59"/>
      <c r="D96" s="56" t="s">
        <v>161</v>
      </c>
      <c r="E96" s="57" t="n">
        <v>0.4375</v>
      </c>
      <c r="F96" s="56" t="s">
        <v>161</v>
      </c>
      <c r="G96" s="57" t="n">
        <v>0.552083333333333</v>
      </c>
      <c r="H96" s="60" t="s">
        <v>161</v>
      </c>
      <c r="I96" s="61" t="n">
        <v>0.65625</v>
      </c>
      <c r="J96" s="54"/>
      <c r="K96" s="54"/>
      <c r="N96" s="18"/>
    </row>
    <row r="97" customFormat="false" ht="15.75" hidden="false" customHeight="false" outlineLevel="0" collapsed="false">
      <c r="A97" s="48" t="n">
        <v>33</v>
      </c>
      <c r="B97" s="49" t="n">
        <v>12</v>
      </c>
      <c r="C97" s="50" t="n">
        <v>7</v>
      </c>
      <c r="D97" s="51"/>
      <c r="E97" s="52"/>
      <c r="F97" s="49" t="n">
        <v>12</v>
      </c>
      <c r="G97" s="50" t="n">
        <v>3</v>
      </c>
      <c r="H97" s="53" t="n">
        <v>15</v>
      </c>
      <c r="I97" s="53" t="n">
        <v>6</v>
      </c>
      <c r="J97" s="54" t="n">
        <v>6</v>
      </c>
      <c r="K97" s="54" t="n">
        <v>1</v>
      </c>
      <c r="N97" s="18"/>
    </row>
    <row r="98" customFormat="false" ht="16.5" hidden="false" customHeight="false" outlineLevel="0" collapsed="false">
      <c r="A98" s="48"/>
      <c r="B98" s="56" t="s">
        <v>161</v>
      </c>
      <c r="C98" s="57" t="n">
        <v>0.4375</v>
      </c>
      <c r="D98" s="58"/>
      <c r="E98" s="59"/>
      <c r="F98" s="56" t="s">
        <v>161</v>
      </c>
      <c r="G98" s="57" t="n">
        <v>0.708333333333333</v>
      </c>
      <c r="H98" s="60" t="s">
        <v>161</v>
      </c>
      <c r="I98" s="61" t="n">
        <v>0.604166666666667</v>
      </c>
      <c r="J98" s="54"/>
      <c r="K98" s="54"/>
      <c r="N98" s="18"/>
    </row>
    <row r="99" customFormat="false" ht="15.75" hidden="false" customHeight="false" outlineLevel="0" collapsed="false">
      <c r="A99" s="48" t="s">
        <v>131</v>
      </c>
      <c r="B99" s="49" t="n">
        <v>0</v>
      </c>
      <c r="C99" s="50" t="n">
        <v>13</v>
      </c>
      <c r="D99" s="49" t="n">
        <v>3</v>
      </c>
      <c r="E99" s="50" t="n">
        <v>12</v>
      </c>
      <c r="F99" s="51"/>
      <c r="G99" s="52"/>
      <c r="H99" s="53" t="n">
        <v>6</v>
      </c>
      <c r="I99" s="53" t="n">
        <v>5</v>
      </c>
      <c r="J99" s="54" t="n">
        <v>4</v>
      </c>
      <c r="K99" s="54" t="n">
        <v>3</v>
      </c>
      <c r="N99" s="18"/>
    </row>
    <row r="100" customFormat="false" ht="16.5" hidden="false" customHeight="false" outlineLevel="0" collapsed="false">
      <c r="A100" s="48"/>
      <c r="B100" s="56" t="s">
        <v>161</v>
      </c>
      <c r="C100" s="57" t="n">
        <v>0.552083333333333</v>
      </c>
      <c r="D100" s="56" t="s">
        <v>161</v>
      </c>
      <c r="E100" s="57" t="n">
        <v>0.708333333333333</v>
      </c>
      <c r="F100" s="58"/>
      <c r="G100" s="59"/>
      <c r="H100" s="61" t="s">
        <v>161</v>
      </c>
      <c r="I100" s="61" t="n">
        <v>0.489583333333333</v>
      </c>
      <c r="J100" s="54"/>
      <c r="K100" s="54"/>
      <c r="N100" s="18"/>
    </row>
    <row r="101" customFormat="false" ht="15.75" hidden="false" customHeight="false" outlineLevel="0" collapsed="false">
      <c r="A101" s="34" t="s">
        <v>186</v>
      </c>
      <c r="B101" s="35" t="n">
        <v>0</v>
      </c>
      <c r="C101" s="36" t="n">
        <v>15</v>
      </c>
      <c r="D101" s="35" t="n">
        <v>6</v>
      </c>
      <c r="E101" s="36" t="n">
        <v>15</v>
      </c>
      <c r="F101" s="35" t="n">
        <v>5</v>
      </c>
      <c r="G101" s="36" t="n">
        <v>6</v>
      </c>
      <c r="H101" s="37"/>
      <c r="I101" s="37"/>
      <c r="J101" s="38" t="n">
        <v>3</v>
      </c>
      <c r="K101" s="38" t="n">
        <v>4</v>
      </c>
    </row>
    <row r="102" customFormat="false" ht="16.5" hidden="false" customHeight="false" outlineLevel="0" collapsed="false">
      <c r="A102" s="34"/>
      <c r="B102" s="43" t="s">
        <v>161</v>
      </c>
      <c r="C102" s="45" t="n">
        <v>0.65625</v>
      </c>
      <c r="D102" s="43" t="s">
        <v>161</v>
      </c>
      <c r="E102" s="45" t="n">
        <v>0.604166666666667</v>
      </c>
      <c r="F102" s="43" t="s">
        <v>161</v>
      </c>
      <c r="G102" s="45" t="n">
        <v>0.489583333333333</v>
      </c>
      <c r="H102" s="46"/>
      <c r="I102" s="46"/>
      <c r="J102" s="38"/>
      <c r="K102" s="38"/>
    </row>
    <row r="103" customFormat="false" ht="18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1"/>
      <c r="K103" s="71"/>
    </row>
    <row r="104" customFormat="false" ht="18.75" hidden="false" customHeight="false" outlineLevel="0" collapsed="false">
      <c r="A104" s="69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8.75" hidden="false" customHeight="false" outlineLevel="0" collapsed="false">
      <c r="A105" s="28" t="s">
        <v>187</v>
      </c>
      <c r="B105" s="29"/>
      <c r="C105" s="29"/>
      <c r="D105" s="29"/>
      <c r="E105" s="29"/>
      <c r="F105" s="29"/>
      <c r="G105" s="29"/>
      <c r="H105" s="29"/>
      <c r="I105" s="29"/>
      <c r="J105" s="30" t="s">
        <v>151</v>
      </c>
      <c r="K105" s="30" t="s">
        <v>152</v>
      </c>
    </row>
    <row r="106" customFormat="false" ht="15.75" hidden="false" customHeight="false" outlineLevel="0" collapsed="false">
      <c r="A106" s="48" t="s">
        <v>110</v>
      </c>
      <c r="B106" s="51"/>
      <c r="C106" s="52"/>
      <c r="D106" s="49" t="n">
        <v>6</v>
      </c>
      <c r="E106" s="50" t="n">
        <v>0</v>
      </c>
      <c r="F106" s="49" t="n">
        <v>1</v>
      </c>
      <c r="G106" s="50" t="n">
        <v>7</v>
      </c>
      <c r="H106" s="53" t="n">
        <v>5</v>
      </c>
      <c r="I106" s="53" t="n">
        <v>9</v>
      </c>
      <c r="J106" s="54" t="n">
        <v>4</v>
      </c>
      <c r="K106" s="54" t="n">
        <v>3</v>
      </c>
    </row>
    <row r="107" customFormat="false" ht="16.5" hidden="false" customHeight="false" outlineLevel="0" collapsed="false">
      <c r="A107" s="48"/>
      <c r="B107" s="58"/>
      <c r="C107" s="59"/>
      <c r="D107" s="56" t="s">
        <v>165</v>
      </c>
      <c r="E107" s="57" t="n">
        <v>0.4375</v>
      </c>
      <c r="F107" s="56" t="s">
        <v>165</v>
      </c>
      <c r="G107" s="57" t="n">
        <v>0.552083333333333</v>
      </c>
      <c r="H107" s="60" t="s">
        <v>165</v>
      </c>
      <c r="I107" s="61" t="n">
        <v>0.65625</v>
      </c>
      <c r="J107" s="54"/>
      <c r="K107" s="54"/>
    </row>
    <row r="108" customFormat="false" ht="15.75" hidden="false" customHeight="false" outlineLevel="0" collapsed="false">
      <c r="A108" s="34" t="s">
        <v>188</v>
      </c>
      <c r="B108" s="35" t="n">
        <v>0</v>
      </c>
      <c r="C108" s="36" t="n">
        <v>6</v>
      </c>
      <c r="D108" s="35"/>
      <c r="E108" s="36"/>
      <c r="F108" s="35" t="n">
        <v>6</v>
      </c>
      <c r="G108" s="36" t="n">
        <v>10</v>
      </c>
      <c r="H108" s="37" t="n">
        <v>8</v>
      </c>
      <c r="I108" s="37" t="n">
        <v>10</v>
      </c>
      <c r="J108" s="38" t="n">
        <v>3</v>
      </c>
      <c r="K108" s="38" t="n">
        <v>4</v>
      </c>
    </row>
    <row r="109" customFormat="false" ht="16.5" hidden="false" customHeight="false" outlineLevel="0" collapsed="false">
      <c r="A109" s="34"/>
      <c r="B109" s="43" t="s">
        <v>165</v>
      </c>
      <c r="C109" s="45" t="n">
        <v>0.4375</v>
      </c>
      <c r="D109" s="43"/>
      <c r="E109" s="44"/>
      <c r="F109" s="43" t="s">
        <v>165</v>
      </c>
      <c r="G109" s="45" t="n">
        <v>0.708333333333333</v>
      </c>
      <c r="H109" s="46" t="s">
        <v>165</v>
      </c>
      <c r="I109" s="47" t="n">
        <v>0.604166666666667</v>
      </c>
      <c r="J109" s="38"/>
      <c r="K109" s="38"/>
    </row>
    <row r="110" customFormat="false" ht="15.75" hidden="false" customHeight="false" outlineLevel="0" collapsed="false">
      <c r="A110" s="48" t="s">
        <v>62</v>
      </c>
      <c r="B110" s="49" t="n">
        <v>7</v>
      </c>
      <c r="C110" s="50" t="n">
        <v>1</v>
      </c>
      <c r="D110" s="49" t="n">
        <v>10</v>
      </c>
      <c r="E110" s="50" t="n">
        <v>6</v>
      </c>
      <c r="F110" s="51"/>
      <c r="G110" s="52"/>
      <c r="H110" s="53" t="n">
        <v>4</v>
      </c>
      <c r="I110" s="53" t="n">
        <v>12</v>
      </c>
      <c r="J110" s="54" t="n">
        <v>5</v>
      </c>
      <c r="K110" s="54" t="n">
        <v>2</v>
      </c>
    </row>
    <row r="111" customFormat="false" ht="16.5" hidden="false" customHeight="false" outlineLevel="0" collapsed="false">
      <c r="A111" s="48"/>
      <c r="B111" s="56" t="s">
        <v>165</v>
      </c>
      <c r="C111" s="57" t="n">
        <v>0.552083333333333</v>
      </c>
      <c r="D111" s="56" t="s">
        <v>165</v>
      </c>
      <c r="E111" s="57" t="n">
        <v>0.708333333333333</v>
      </c>
      <c r="F111" s="58"/>
      <c r="G111" s="59"/>
      <c r="H111" s="61" t="s">
        <v>165</v>
      </c>
      <c r="I111" s="61" t="n">
        <v>0.489583333333333</v>
      </c>
      <c r="J111" s="54"/>
      <c r="K111" s="54"/>
    </row>
    <row r="112" customFormat="false" ht="15.75" hidden="false" customHeight="false" outlineLevel="0" collapsed="false">
      <c r="A112" s="48" t="s">
        <v>116</v>
      </c>
      <c r="B112" s="49" t="n">
        <v>9</v>
      </c>
      <c r="C112" s="50" t="n">
        <v>5</v>
      </c>
      <c r="D112" s="49" t="n">
        <v>10</v>
      </c>
      <c r="E112" s="50" t="n">
        <v>8</v>
      </c>
      <c r="F112" s="49" t="n">
        <v>12</v>
      </c>
      <c r="G112" s="50" t="n">
        <v>4</v>
      </c>
      <c r="H112" s="63"/>
      <c r="I112" s="63"/>
      <c r="J112" s="54" t="n">
        <v>6</v>
      </c>
      <c r="K112" s="54" t="n">
        <v>1</v>
      </c>
    </row>
    <row r="113" customFormat="false" ht="16.5" hidden="false" customHeight="false" outlineLevel="0" collapsed="false">
      <c r="A113" s="48"/>
      <c r="B113" s="56" t="s">
        <v>165</v>
      </c>
      <c r="C113" s="57" t="n">
        <v>0.65625</v>
      </c>
      <c r="D113" s="56" t="s">
        <v>165</v>
      </c>
      <c r="E113" s="57" t="n">
        <v>0.604166666666667</v>
      </c>
      <c r="F113" s="56" t="s">
        <v>165</v>
      </c>
      <c r="G113" s="57" t="n">
        <v>0.489583333333333</v>
      </c>
      <c r="H113" s="68"/>
      <c r="I113" s="68"/>
      <c r="J113" s="54"/>
      <c r="K113" s="54"/>
    </row>
    <row r="114" customFormat="false" ht="18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1"/>
      <c r="K114" s="71"/>
    </row>
    <row r="115" customFormat="false" ht="18.75" hidden="false" customHeight="false" outlineLevel="0" collapsed="false">
      <c r="A115" s="69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8.75" hidden="false" customHeight="false" outlineLevel="0" collapsed="false">
      <c r="A116" s="28" t="s">
        <v>189</v>
      </c>
      <c r="B116" s="29"/>
      <c r="C116" s="29"/>
      <c r="D116" s="29"/>
      <c r="E116" s="29"/>
      <c r="F116" s="29"/>
      <c r="G116" s="29"/>
      <c r="H116" s="29"/>
      <c r="I116" s="29"/>
      <c r="J116" s="30" t="s">
        <v>151</v>
      </c>
      <c r="K116" s="30" t="s">
        <v>152</v>
      </c>
    </row>
    <row r="117" customFormat="false" ht="15.75" hidden="false" customHeight="false" outlineLevel="0" collapsed="false">
      <c r="A117" s="34" t="s">
        <v>190</v>
      </c>
      <c r="B117" s="35"/>
      <c r="C117" s="36"/>
      <c r="D117" s="35" t="n">
        <v>0</v>
      </c>
      <c r="E117" s="36" t="n">
        <v>5</v>
      </c>
      <c r="F117" s="35" t="n">
        <v>0</v>
      </c>
      <c r="G117" s="36" t="n">
        <v>5</v>
      </c>
      <c r="H117" s="37" t="n">
        <v>0</v>
      </c>
      <c r="I117" s="37" t="n">
        <v>5</v>
      </c>
      <c r="J117" s="38" t="n">
        <v>3</v>
      </c>
      <c r="K117" s="38" t="n">
        <v>4</v>
      </c>
    </row>
    <row r="118" customFormat="false" ht="16.5" hidden="false" customHeight="false" outlineLevel="0" collapsed="false">
      <c r="A118" s="34"/>
      <c r="B118" s="43"/>
      <c r="C118" s="44"/>
      <c r="D118" s="43" t="s">
        <v>169</v>
      </c>
      <c r="E118" s="45" t="n">
        <v>0.4375</v>
      </c>
      <c r="F118" s="43" t="s">
        <v>169</v>
      </c>
      <c r="G118" s="45" t="n">
        <v>0.552083333333333</v>
      </c>
      <c r="H118" s="46" t="s">
        <v>169</v>
      </c>
      <c r="I118" s="47" t="n">
        <v>0.65625</v>
      </c>
      <c r="J118" s="38"/>
      <c r="K118" s="38"/>
    </row>
    <row r="119" customFormat="false" ht="15.75" hidden="false" customHeight="false" outlineLevel="0" collapsed="false">
      <c r="A119" s="48" t="s">
        <v>98</v>
      </c>
      <c r="B119" s="49" t="n">
        <v>5</v>
      </c>
      <c r="C119" s="50" t="n">
        <v>0</v>
      </c>
      <c r="D119" s="51"/>
      <c r="E119" s="52"/>
      <c r="F119" s="49" t="n">
        <v>0</v>
      </c>
      <c r="G119" s="50" t="n">
        <v>5</v>
      </c>
      <c r="H119" s="53" t="n">
        <v>7</v>
      </c>
      <c r="I119" s="53" t="n">
        <v>9</v>
      </c>
      <c r="J119" s="54" t="n">
        <v>4</v>
      </c>
      <c r="K119" s="54" t="n">
        <v>3</v>
      </c>
    </row>
    <row r="120" customFormat="false" ht="16.5" hidden="false" customHeight="false" outlineLevel="0" collapsed="false">
      <c r="A120" s="48"/>
      <c r="B120" s="56" t="s">
        <v>169</v>
      </c>
      <c r="C120" s="57" t="n">
        <v>0.4375</v>
      </c>
      <c r="D120" s="58"/>
      <c r="E120" s="59"/>
      <c r="F120" s="56" t="s">
        <v>169</v>
      </c>
      <c r="G120" s="57" t="n">
        <v>0.708333333333333</v>
      </c>
      <c r="H120" s="60" t="s">
        <v>169</v>
      </c>
      <c r="I120" s="61" t="n">
        <v>0.604166666666667</v>
      </c>
      <c r="J120" s="54"/>
      <c r="K120" s="54"/>
    </row>
    <row r="121" customFormat="false" ht="15.75" hidden="false" customHeight="false" outlineLevel="0" collapsed="false">
      <c r="A121" s="48" t="s">
        <v>132</v>
      </c>
      <c r="B121" s="49" t="n">
        <v>5</v>
      </c>
      <c r="C121" s="50" t="n">
        <v>0</v>
      </c>
      <c r="D121" s="49" t="n">
        <v>5</v>
      </c>
      <c r="E121" s="50" t="n">
        <v>0</v>
      </c>
      <c r="F121" s="51"/>
      <c r="G121" s="52"/>
      <c r="H121" s="53" t="n">
        <v>15</v>
      </c>
      <c r="I121" s="53" t="n">
        <v>0</v>
      </c>
      <c r="J121" s="54" t="n">
        <v>6</v>
      </c>
      <c r="K121" s="54" t="n">
        <v>1</v>
      </c>
    </row>
    <row r="122" customFormat="false" ht="16.5" hidden="false" customHeight="false" outlineLevel="0" collapsed="false">
      <c r="A122" s="48"/>
      <c r="B122" s="56" t="s">
        <v>169</v>
      </c>
      <c r="C122" s="57" t="n">
        <v>0.552083333333333</v>
      </c>
      <c r="D122" s="56" t="s">
        <v>169</v>
      </c>
      <c r="E122" s="57" t="n">
        <v>0.708333333333333</v>
      </c>
      <c r="F122" s="58"/>
      <c r="G122" s="59"/>
      <c r="H122" s="61" t="s">
        <v>169</v>
      </c>
      <c r="I122" s="61" t="n">
        <v>0.489583333333333</v>
      </c>
      <c r="J122" s="54"/>
      <c r="K122" s="54"/>
    </row>
    <row r="123" customFormat="false" ht="15.75" hidden="false" customHeight="false" outlineLevel="0" collapsed="false">
      <c r="A123" s="48" t="s">
        <v>76</v>
      </c>
      <c r="B123" s="49" t="n">
        <v>5</v>
      </c>
      <c r="C123" s="50" t="n">
        <v>0</v>
      </c>
      <c r="D123" s="49" t="n">
        <v>9</v>
      </c>
      <c r="E123" s="50" t="n">
        <v>7</v>
      </c>
      <c r="F123" s="49" t="n">
        <v>0</v>
      </c>
      <c r="G123" s="50" t="n">
        <v>15</v>
      </c>
      <c r="H123" s="63"/>
      <c r="I123" s="63"/>
      <c r="J123" s="54" t="n">
        <v>5</v>
      </c>
      <c r="K123" s="54" t="n">
        <v>2</v>
      </c>
    </row>
    <row r="124" customFormat="false" ht="16.5" hidden="false" customHeight="false" outlineLevel="0" collapsed="false">
      <c r="A124" s="48"/>
      <c r="B124" s="56" t="s">
        <v>169</v>
      </c>
      <c r="C124" s="57" t="n">
        <v>0.65625</v>
      </c>
      <c r="D124" s="56" t="s">
        <v>169</v>
      </c>
      <c r="E124" s="57" t="n">
        <v>0.604166666666667</v>
      </c>
      <c r="F124" s="56" t="s">
        <v>169</v>
      </c>
      <c r="G124" s="57" t="n">
        <v>0.489583333333333</v>
      </c>
      <c r="H124" s="68"/>
      <c r="I124" s="68"/>
      <c r="J124" s="54"/>
      <c r="K124" s="54"/>
    </row>
    <row r="125" customFormat="false" ht="18" hidden="false" customHeight="fals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1"/>
      <c r="K125" s="71"/>
    </row>
    <row r="126" customFormat="false" ht="18.75" hidden="false" customHeight="false" outlineLevel="0" collapsed="false">
      <c r="A126" s="69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8.75" hidden="false" customHeight="false" outlineLevel="0" collapsed="false">
      <c r="A127" s="28" t="s">
        <v>191</v>
      </c>
      <c r="B127" s="29"/>
      <c r="C127" s="29"/>
      <c r="D127" s="29"/>
      <c r="E127" s="29"/>
      <c r="F127" s="29"/>
      <c r="G127" s="29"/>
      <c r="H127" s="29"/>
      <c r="I127" s="29"/>
      <c r="J127" s="30" t="s">
        <v>151</v>
      </c>
      <c r="K127" s="30" t="s">
        <v>152</v>
      </c>
    </row>
    <row r="128" customFormat="false" ht="15.75" hidden="false" customHeight="false" outlineLevel="0" collapsed="false">
      <c r="A128" s="48" t="s">
        <v>79</v>
      </c>
      <c r="B128" s="51"/>
      <c r="C128" s="52"/>
      <c r="D128" s="49" t="n">
        <v>3</v>
      </c>
      <c r="E128" s="50" t="n">
        <v>5</v>
      </c>
      <c r="F128" s="49" t="n">
        <v>7</v>
      </c>
      <c r="G128" s="50" t="n">
        <v>4</v>
      </c>
      <c r="H128" s="53" t="n">
        <v>6</v>
      </c>
      <c r="I128" s="53" t="n">
        <v>5</v>
      </c>
      <c r="J128" s="54" t="n">
        <v>5</v>
      </c>
      <c r="K128" s="54" t="n">
        <v>1</v>
      </c>
    </row>
    <row r="129" customFormat="false" ht="16.5" hidden="false" customHeight="false" outlineLevel="0" collapsed="false">
      <c r="A129" s="48"/>
      <c r="B129" s="58"/>
      <c r="C129" s="59"/>
      <c r="D129" s="56" t="s">
        <v>175</v>
      </c>
      <c r="E129" s="57" t="n">
        <v>0.4375</v>
      </c>
      <c r="F129" s="56" t="s">
        <v>175</v>
      </c>
      <c r="G129" s="57" t="n">
        <v>0.552083333333333</v>
      </c>
      <c r="H129" s="60" t="s">
        <v>175</v>
      </c>
      <c r="I129" s="61" t="n">
        <v>0.65625</v>
      </c>
      <c r="J129" s="54"/>
      <c r="K129" s="54"/>
    </row>
    <row r="130" customFormat="false" ht="15.75" hidden="false" customHeight="false" outlineLevel="0" collapsed="false">
      <c r="A130" s="34" t="s">
        <v>192</v>
      </c>
      <c r="B130" s="35" t="n">
        <v>5</v>
      </c>
      <c r="C130" s="36" t="n">
        <v>3</v>
      </c>
      <c r="D130" s="35"/>
      <c r="E130" s="36"/>
      <c r="F130" s="35" t="n">
        <v>0</v>
      </c>
      <c r="G130" s="36" t="n">
        <v>5</v>
      </c>
      <c r="H130" s="37" t="n">
        <v>4</v>
      </c>
      <c r="I130" s="37" t="n">
        <v>6</v>
      </c>
      <c r="J130" s="38" t="n">
        <v>4</v>
      </c>
      <c r="K130" s="38" t="n">
        <v>4</v>
      </c>
    </row>
    <row r="131" customFormat="false" ht="16.5" hidden="false" customHeight="false" outlineLevel="0" collapsed="false">
      <c r="A131" s="34"/>
      <c r="B131" s="43" t="s">
        <v>175</v>
      </c>
      <c r="C131" s="45" t="n">
        <v>0.4375</v>
      </c>
      <c r="D131" s="43"/>
      <c r="E131" s="44"/>
      <c r="F131" s="43" t="s">
        <v>175</v>
      </c>
      <c r="G131" s="45" t="n">
        <v>0.708333333333333</v>
      </c>
      <c r="H131" s="46" t="s">
        <v>175</v>
      </c>
      <c r="I131" s="47" t="n">
        <v>0.604166666666667</v>
      </c>
      <c r="J131" s="38"/>
      <c r="K131" s="38"/>
    </row>
    <row r="132" customFormat="false" ht="15.75" hidden="false" customHeight="false" outlineLevel="0" collapsed="false">
      <c r="A132" s="48" t="s">
        <v>89</v>
      </c>
      <c r="B132" s="49" t="n">
        <v>4</v>
      </c>
      <c r="C132" s="50" t="n">
        <v>7</v>
      </c>
      <c r="D132" s="49" t="n">
        <v>5</v>
      </c>
      <c r="E132" s="50" t="n">
        <v>0</v>
      </c>
      <c r="F132" s="51"/>
      <c r="G132" s="52"/>
      <c r="H132" s="53" t="n">
        <v>9</v>
      </c>
      <c r="I132" s="53" t="n">
        <v>4</v>
      </c>
      <c r="J132" s="54" t="n">
        <v>5</v>
      </c>
      <c r="K132" s="54" t="n">
        <v>2</v>
      </c>
    </row>
    <row r="133" customFormat="false" ht="16.5" hidden="false" customHeight="false" outlineLevel="0" collapsed="false">
      <c r="A133" s="48"/>
      <c r="B133" s="56" t="s">
        <v>175</v>
      </c>
      <c r="C133" s="57" t="n">
        <v>0.552083333333333</v>
      </c>
      <c r="D133" s="56" t="s">
        <v>175</v>
      </c>
      <c r="E133" s="57" t="n">
        <v>0.708333333333333</v>
      </c>
      <c r="F133" s="58"/>
      <c r="G133" s="59"/>
      <c r="H133" s="61" t="s">
        <v>175</v>
      </c>
      <c r="I133" s="61" t="n">
        <v>0.489583333333333</v>
      </c>
      <c r="J133" s="54"/>
      <c r="K133" s="54"/>
    </row>
    <row r="134" customFormat="false" ht="16.5" hidden="false" customHeight="true" outlineLevel="0" collapsed="false">
      <c r="A134" s="48" t="s">
        <v>61</v>
      </c>
      <c r="B134" s="49" t="n">
        <v>5</v>
      </c>
      <c r="C134" s="50" t="n">
        <v>6</v>
      </c>
      <c r="D134" s="49" t="n">
        <v>6</v>
      </c>
      <c r="E134" s="50" t="n">
        <v>4</v>
      </c>
      <c r="F134" s="49" t="n">
        <v>4</v>
      </c>
      <c r="G134" s="50" t="n">
        <v>9</v>
      </c>
      <c r="H134" s="63"/>
      <c r="I134" s="63"/>
      <c r="J134" s="54" t="n">
        <v>4</v>
      </c>
      <c r="K134" s="54" t="n">
        <v>3</v>
      </c>
    </row>
    <row r="135" customFormat="false" ht="16.5" hidden="false" customHeight="true" outlineLevel="0" collapsed="false">
      <c r="A135" s="48"/>
      <c r="B135" s="56" t="s">
        <v>175</v>
      </c>
      <c r="C135" s="57" t="n">
        <v>0.65625</v>
      </c>
      <c r="D135" s="56" t="s">
        <v>175</v>
      </c>
      <c r="E135" s="57" t="n">
        <v>0.604166666666667</v>
      </c>
      <c r="F135" s="56" t="s">
        <v>175</v>
      </c>
      <c r="G135" s="57" t="n">
        <v>0.489583333333333</v>
      </c>
      <c r="H135" s="68"/>
      <c r="I135" s="68"/>
      <c r="J135" s="54"/>
      <c r="K135" s="54"/>
    </row>
    <row r="136" customFormat="false" ht="18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1"/>
      <c r="K136" s="71"/>
    </row>
    <row r="137" customFormat="false" ht="18.75" hidden="false" customHeight="false" outlineLevel="0" collapsed="false">
      <c r="A137" s="69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8.75" hidden="false" customHeight="false" outlineLevel="0" collapsed="false">
      <c r="A138" s="28" t="s">
        <v>193</v>
      </c>
      <c r="B138" s="29"/>
      <c r="C138" s="29"/>
      <c r="D138" s="29"/>
      <c r="E138" s="29"/>
      <c r="F138" s="29"/>
      <c r="G138" s="29"/>
      <c r="H138" s="29"/>
      <c r="I138" s="29"/>
      <c r="J138" s="30" t="s">
        <v>151</v>
      </c>
      <c r="K138" s="30" t="s">
        <v>152</v>
      </c>
    </row>
    <row r="139" customFormat="false" ht="15.75" hidden="false" customHeight="false" outlineLevel="0" collapsed="false">
      <c r="A139" s="34" t="s">
        <v>194</v>
      </c>
      <c r="B139" s="35"/>
      <c r="C139" s="36"/>
      <c r="D139" s="35" t="n">
        <v>8</v>
      </c>
      <c r="E139" s="36" t="n">
        <v>9</v>
      </c>
      <c r="F139" s="35" t="n">
        <v>2</v>
      </c>
      <c r="G139" s="36" t="n">
        <v>9</v>
      </c>
      <c r="H139" s="37" t="n">
        <v>7</v>
      </c>
      <c r="I139" s="37" t="n">
        <v>12</v>
      </c>
      <c r="J139" s="38" t="n">
        <v>3</v>
      </c>
      <c r="K139" s="38" t="n">
        <v>4</v>
      </c>
    </row>
    <row r="140" customFormat="false" ht="16.5" hidden="false" customHeight="false" outlineLevel="0" collapsed="false">
      <c r="A140" s="34"/>
      <c r="B140" s="43"/>
      <c r="C140" s="44"/>
      <c r="D140" s="43" t="s">
        <v>161</v>
      </c>
      <c r="E140" s="45" t="n">
        <v>0.447916666666667</v>
      </c>
      <c r="F140" s="43" t="s">
        <v>161</v>
      </c>
      <c r="G140" s="45" t="n">
        <v>0.5625</v>
      </c>
      <c r="H140" s="46" t="s">
        <v>161</v>
      </c>
      <c r="I140" s="47" t="n">
        <v>0.666666666666667</v>
      </c>
      <c r="J140" s="38"/>
      <c r="K140" s="38"/>
    </row>
    <row r="141" customFormat="false" ht="15.75" hidden="false" customHeight="false" outlineLevel="0" collapsed="false">
      <c r="A141" s="48" t="s">
        <v>78</v>
      </c>
      <c r="B141" s="49" t="n">
        <v>9</v>
      </c>
      <c r="C141" s="50" t="n">
        <v>8</v>
      </c>
      <c r="D141" s="51"/>
      <c r="E141" s="52"/>
      <c r="F141" s="49" t="n">
        <v>9</v>
      </c>
      <c r="G141" s="50" t="n">
        <v>13</v>
      </c>
      <c r="H141" s="53" t="n">
        <v>0</v>
      </c>
      <c r="I141" s="53" t="n">
        <v>12</v>
      </c>
      <c r="J141" s="54" t="n">
        <v>4</v>
      </c>
      <c r="K141" s="54" t="n">
        <v>3</v>
      </c>
    </row>
    <row r="142" customFormat="false" ht="16.5" hidden="false" customHeight="false" outlineLevel="0" collapsed="false">
      <c r="A142" s="48"/>
      <c r="B142" s="56" t="s">
        <v>161</v>
      </c>
      <c r="C142" s="57" t="n">
        <v>0.447916666666667</v>
      </c>
      <c r="D142" s="58"/>
      <c r="E142" s="59"/>
      <c r="F142" s="56" t="s">
        <v>161</v>
      </c>
      <c r="G142" s="57" t="n">
        <v>0.71875</v>
      </c>
      <c r="H142" s="60" t="s">
        <v>161</v>
      </c>
      <c r="I142" s="61" t="n">
        <v>0.614583333333333</v>
      </c>
      <c r="J142" s="54"/>
      <c r="K142" s="54"/>
    </row>
    <row r="143" customFormat="false" ht="15.75" hidden="false" customHeight="false" outlineLevel="0" collapsed="false">
      <c r="A143" s="48" t="s">
        <v>101</v>
      </c>
      <c r="B143" s="49" t="n">
        <v>9</v>
      </c>
      <c r="C143" s="50" t="n">
        <v>2</v>
      </c>
      <c r="D143" s="49" t="n">
        <v>13</v>
      </c>
      <c r="E143" s="50" t="n">
        <v>9</v>
      </c>
      <c r="F143" s="51"/>
      <c r="G143" s="52"/>
      <c r="H143" s="53" t="n">
        <v>12</v>
      </c>
      <c r="I143" s="53" t="n">
        <v>15</v>
      </c>
      <c r="J143" s="54" t="n">
        <v>5</v>
      </c>
      <c r="K143" s="54" t="n">
        <v>2</v>
      </c>
    </row>
    <row r="144" customFormat="false" ht="16.5" hidden="false" customHeight="false" outlineLevel="0" collapsed="false">
      <c r="A144" s="48"/>
      <c r="B144" s="56" t="s">
        <v>161</v>
      </c>
      <c r="C144" s="57" t="n">
        <v>0.5625</v>
      </c>
      <c r="D144" s="56" t="s">
        <v>161</v>
      </c>
      <c r="E144" s="57" t="n">
        <v>0.71875</v>
      </c>
      <c r="F144" s="58"/>
      <c r="G144" s="59"/>
      <c r="H144" s="61" t="s">
        <v>161</v>
      </c>
      <c r="I144" s="61" t="n">
        <v>0.5</v>
      </c>
      <c r="J144" s="54"/>
      <c r="K144" s="54"/>
    </row>
    <row r="145" customFormat="false" ht="15.75" hidden="false" customHeight="false" outlineLevel="0" collapsed="false">
      <c r="A145" s="48" t="s">
        <v>106</v>
      </c>
      <c r="B145" s="49" t="n">
        <v>12</v>
      </c>
      <c r="C145" s="50" t="n">
        <v>7</v>
      </c>
      <c r="D145" s="49" t="n">
        <v>12</v>
      </c>
      <c r="E145" s="50" t="n">
        <v>0</v>
      </c>
      <c r="F145" s="49" t="n">
        <v>15</v>
      </c>
      <c r="G145" s="50" t="n">
        <v>12</v>
      </c>
      <c r="H145" s="63"/>
      <c r="I145" s="63"/>
      <c r="J145" s="54" t="n">
        <v>6</v>
      </c>
      <c r="K145" s="54" t="n">
        <v>1</v>
      </c>
    </row>
    <row r="146" customFormat="false" ht="16.5" hidden="false" customHeight="false" outlineLevel="0" collapsed="false">
      <c r="A146" s="48"/>
      <c r="B146" s="56" t="s">
        <v>161</v>
      </c>
      <c r="C146" s="57" t="n">
        <v>0.666666666666667</v>
      </c>
      <c r="D146" s="56" t="s">
        <v>161</v>
      </c>
      <c r="E146" s="57" t="n">
        <v>0.614583333333333</v>
      </c>
      <c r="F146" s="56" t="s">
        <v>161</v>
      </c>
      <c r="G146" s="57" t="n">
        <v>0.5</v>
      </c>
      <c r="H146" s="68"/>
      <c r="I146" s="68"/>
      <c r="J146" s="54"/>
      <c r="K146" s="54"/>
    </row>
    <row r="147" customFormat="false" ht="18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1"/>
      <c r="K147" s="71"/>
    </row>
    <row r="148" customFormat="false" ht="18.75" hidden="false" customHeight="false" outlineLevel="0" collapsed="false">
      <c r="A148" s="69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8.75" hidden="false" customHeight="false" outlineLevel="0" collapsed="false">
      <c r="A149" s="28" t="s">
        <v>195</v>
      </c>
      <c r="B149" s="29"/>
      <c r="C149" s="29"/>
      <c r="D149" s="29"/>
      <c r="E149" s="29"/>
      <c r="F149" s="29"/>
      <c r="G149" s="29"/>
      <c r="H149" s="29"/>
      <c r="I149" s="29"/>
      <c r="J149" s="30" t="s">
        <v>151</v>
      </c>
      <c r="K149" s="30" t="s">
        <v>152</v>
      </c>
    </row>
    <row r="150" customFormat="false" ht="15.75" hidden="false" customHeight="false" outlineLevel="0" collapsed="false">
      <c r="A150" s="48" t="s">
        <v>107</v>
      </c>
      <c r="B150" s="51"/>
      <c r="C150" s="52"/>
      <c r="D150" s="49" t="n">
        <v>6</v>
      </c>
      <c r="E150" s="50" t="n">
        <v>11</v>
      </c>
      <c r="F150" s="49" t="n">
        <v>4</v>
      </c>
      <c r="G150" s="50" t="n">
        <v>9</v>
      </c>
      <c r="H150" s="53" t="n">
        <v>14</v>
      </c>
      <c r="I150" s="53" t="n">
        <v>11</v>
      </c>
      <c r="J150" s="54" t="n">
        <v>4</v>
      </c>
      <c r="K150" s="54" t="n">
        <v>3</v>
      </c>
    </row>
    <row r="151" customFormat="false" ht="16.5" hidden="false" customHeight="false" outlineLevel="0" collapsed="false">
      <c r="A151" s="48"/>
      <c r="B151" s="58"/>
      <c r="C151" s="59"/>
      <c r="D151" s="56" t="s">
        <v>165</v>
      </c>
      <c r="E151" s="57" t="n">
        <v>0.447916666666667</v>
      </c>
      <c r="F151" s="56" t="s">
        <v>165</v>
      </c>
      <c r="G151" s="57" t="n">
        <v>0.5625</v>
      </c>
      <c r="H151" s="60" t="s">
        <v>165</v>
      </c>
      <c r="I151" s="61" t="n">
        <v>0.666666666666667</v>
      </c>
      <c r="J151" s="54"/>
      <c r="K151" s="54"/>
    </row>
    <row r="152" customFormat="false" ht="15.75" hidden="false" customHeight="false" outlineLevel="0" collapsed="false">
      <c r="A152" s="48" t="s">
        <v>99</v>
      </c>
      <c r="B152" s="49" t="n">
        <v>11</v>
      </c>
      <c r="C152" s="50" t="n">
        <v>6</v>
      </c>
      <c r="D152" s="51"/>
      <c r="E152" s="52"/>
      <c r="F152" s="49" t="n">
        <v>3</v>
      </c>
      <c r="G152" s="50" t="n">
        <v>6</v>
      </c>
      <c r="H152" s="53" t="n">
        <v>5</v>
      </c>
      <c r="I152" s="53" t="n">
        <v>4</v>
      </c>
      <c r="J152" s="54" t="n">
        <v>5</v>
      </c>
      <c r="K152" s="54" t="n">
        <v>2</v>
      </c>
    </row>
    <row r="153" customFormat="false" ht="16.5" hidden="false" customHeight="false" outlineLevel="0" collapsed="false">
      <c r="A153" s="48"/>
      <c r="B153" s="56" t="s">
        <v>165</v>
      </c>
      <c r="C153" s="57" t="n">
        <v>0.447916666666667</v>
      </c>
      <c r="D153" s="58"/>
      <c r="E153" s="59"/>
      <c r="F153" s="56" t="s">
        <v>165</v>
      </c>
      <c r="G153" s="57" t="n">
        <v>0.71875</v>
      </c>
      <c r="H153" s="60" t="s">
        <v>165</v>
      </c>
      <c r="I153" s="61" t="n">
        <v>0.614583333333333</v>
      </c>
      <c r="J153" s="54"/>
      <c r="K153" s="54"/>
    </row>
    <row r="154" customFormat="false" ht="15.75" hidden="false" customHeight="false" outlineLevel="0" collapsed="false">
      <c r="A154" s="48" t="s">
        <v>111</v>
      </c>
      <c r="B154" s="49" t="n">
        <v>9</v>
      </c>
      <c r="C154" s="50" t="n">
        <v>4</v>
      </c>
      <c r="D154" s="49" t="n">
        <v>6</v>
      </c>
      <c r="E154" s="50" t="n">
        <v>3</v>
      </c>
      <c r="F154" s="51"/>
      <c r="G154" s="52"/>
      <c r="H154" s="53" t="n">
        <v>9</v>
      </c>
      <c r="I154" s="53" t="n">
        <v>4</v>
      </c>
      <c r="J154" s="54" t="n">
        <v>6</v>
      </c>
      <c r="K154" s="54" t="n">
        <v>1</v>
      </c>
    </row>
    <row r="155" customFormat="false" ht="16.5" hidden="false" customHeight="false" outlineLevel="0" collapsed="false">
      <c r="A155" s="48"/>
      <c r="B155" s="56" t="s">
        <v>165</v>
      </c>
      <c r="C155" s="57" t="n">
        <v>0.5625</v>
      </c>
      <c r="D155" s="56" t="s">
        <v>165</v>
      </c>
      <c r="E155" s="57" t="n">
        <v>0.71875</v>
      </c>
      <c r="F155" s="58"/>
      <c r="G155" s="59"/>
      <c r="H155" s="61" t="s">
        <v>165</v>
      </c>
      <c r="I155" s="61" t="n">
        <v>0.5</v>
      </c>
      <c r="J155" s="54"/>
      <c r="K155" s="54"/>
    </row>
    <row r="156" customFormat="false" ht="15.75" hidden="false" customHeight="false" outlineLevel="0" collapsed="false">
      <c r="A156" s="34" t="s">
        <v>196</v>
      </c>
      <c r="B156" s="35" t="n">
        <v>11</v>
      </c>
      <c r="C156" s="36" t="n">
        <v>14</v>
      </c>
      <c r="D156" s="35" t="n">
        <v>4</v>
      </c>
      <c r="E156" s="36" t="n">
        <v>5</v>
      </c>
      <c r="F156" s="35" t="n">
        <v>4</v>
      </c>
      <c r="G156" s="36" t="n">
        <v>9</v>
      </c>
      <c r="H156" s="37"/>
      <c r="I156" s="37"/>
      <c r="J156" s="38" t="n">
        <v>3</v>
      </c>
      <c r="K156" s="38" t="n">
        <v>4</v>
      </c>
    </row>
    <row r="157" customFormat="false" ht="16.5" hidden="false" customHeight="false" outlineLevel="0" collapsed="false">
      <c r="A157" s="34"/>
      <c r="B157" s="43" t="s">
        <v>165</v>
      </c>
      <c r="C157" s="45" t="n">
        <v>0.666666666666667</v>
      </c>
      <c r="D157" s="43" t="s">
        <v>165</v>
      </c>
      <c r="E157" s="45" t="n">
        <v>0.614583333333333</v>
      </c>
      <c r="F157" s="43" t="s">
        <v>165</v>
      </c>
      <c r="G157" s="45" t="n">
        <v>0.5</v>
      </c>
      <c r="H157" s="46"/>
      <c r="I157" s="46"/>
      <c r="J157" s="38"/>
      <c r="K157" s="38"/>
    </row>
    <row r="158" customFormat="false" ht="18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1"/>
      <c r="K158" s="71"/>
    </row>
    <row r="159" customFormat="false" ht="18.75" hidden="false" customHeight="false" outlineLevel="0" collapsed="false">
      <c r="A159" s="69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8.75" hidden="false" customHeight="false" outlineLevel="0" collapsed="false">
      <c r="A160" s="28" t="s">
        <v>197</v>
      </c>
      <c r="B160" s="29"/>
      <c r="C160" s="29"/>
      <c r="D160" s="29"/>
      <c r="E160" s="29"/>
      <c r="F160" s="29"/>
      <c r="G160" s="29"/>
      <c r="H160" s="29"/>
      <c r="I160" s="29"/>
      <c r="J160" s="30" t="s">
        <v>151</v>
      </c>
      <c r="K160" s="30" t="s">
        <v>152</v>
      </c>
    </row>
    <row r="161" customFormat="false" ht="15.75" hidden="false" customHeight="false" outlineLevel="0" collapsed="false">
      <c r="A161" s="48" t="s">
        <v>74</v>
      </c>
      <c r="B161" s="51"/>
      <c r="C161" s="52"/>
      <c r="D161" s="49" t="n">
        <v>9</v>
      </c>
      <c r="E161" s="50" t="n">
        <v>10</v>
      </c>
      <c r="F161" s="49" t="n">
        <v>6</v>
      </c>
      <c r="G161" s="50" t="n">
        <v>4</v>
      </c>
      <c r="H161" s="53" t="n">
        <v>10</v>
      </c>
      <c r="I161" s="53" t="n">
        <v>6</v>
      </c>
      <c r="J161" s="54" t="n">
        <v>5</v>
      </c>
      <c r="K161" s="54" t="n">
        <v>2</v>
      </c>
    </row>
    <row r="162" customFormat="false" ht="16.5" hidden="false" customHeight="false" outlineLevel="0" collapsed="false">
      <c r="A162" s="48"/>
      <c r="B162" s="58"/>
      <c r="C162" s="59"/>
      <c r="D162" s="56" t="s">
        <v>169</v>
      </c>
      <c r="E162" s="57" t="n">
        <v>0.447916666666667</v>
      </c>
      <c r="F162" s="56" t="s">
        <v>169</v>
      </c>
      <c r="G162" s="57" t="n">
        <v>0.5625</v>
      </c>
      <c r="H162" s="60" t="s">
        <v>169</v>
      </c>
      <c r="I162" s="61" t="n">
        <v>0.666666666666667</v>
      </c>
      <c r="J162" s="54"/>
      <c r="K162" s="54"/>
    </row>
    <row r="163" customFormat="false" ht="15.75" hidden="false" customHeight="false" outlineLevel="0" collapsed="false">
      <c r="A163" s="48" t="s">
        <v>96</v>
      </c>
      <c r="B163" s="49" t="n">
        <v>10</v>
      </c>
      <c r="C163" s="50" t="n">
        <v>9</v>
      </c>
      <c r="D163" s="51"/>
      <c r="E163" s="52"/>
      <c r="F163" s="49" t="n">
        <v>13</v>
      </c>
      <c r="G163" s="50" t="n">
        <v>2</v>
      </c>
      <c r="H163" s="53" t="n">
        <v>10</v>
      </c>
      <c r="I163" s="53" t="n">
        <v>1</v>
      </c>
      <c r="J163" s="54" t="n">
        <v>6</v>
      </c>
      <c r="K163" s="54" t="n">
        <v>1</v>
      </c>
    </row>
    <row r="164" customFormat="false" ht="16.5" hidden="false" customHeight="false" outlineLevel="0" collapsed="false">
      <c r="A164" s="48"/>
      <c r="B164" s="56" t="s">
        <v>169</v>
      </c>
      <c r="C164" s="57" t="n">
        <v>0.447916666666667</v>
      </c>
      <c r="D164" s="58"/>
      <c r="E164" s="59"/>
      <c r="F164" s="56" t="s">
        <v>169</v>
      </c>
      <c r="G164" s="57" t="n">
        <v>0.71875</v>
      </c>
      <c r="H164" s="60" t="s">
        <v>169</v>
      </c>
      <c r="I164" s="61" t="n">
        <v>0.614583333333333</v>
      </c>
      <c r="J164" s="54"/>
      <c r="K164" s="54"/>
    </row>
    <row r="165" customFormat="false" ht="15.75" hidden="false" customHeight="false" outlineLevel="0" collapsed="false">
      <c r="A165" s="34" t="s">
        <v>198</v>
      </c>
      <c r="B165" s="35" t="n">
        <v>4</v>
      </c>
      <c r="C165" s="36" t="n">
        <v>6</v>
      </c>
      <c r="D165" s="35" t="n">
        <v>2</v>
      </c>
      <c r="E165" s="36" t="n">
        <v>13</v>
      </c>
      <c r="F165" s="35"/>
      <c r="G165" s="36"/>
      <c r="H165" s="37" t="n">
        <v>6</v>
      </c>
      <c r="I165" s="37" t="n">
        <v>7</v>
      </c>
      <c r="J165" s="38" t="n">
        <v>3</v>
      </c>
      <c r="K165" s="38" t="n">
        <v>4</v>
      </c>
      <c r="N165" s="18"/>
    </row>
    <row r="166" customFormat="false" ht="16.5" hidden="false" customHeight="false" outlineLevel="0" collapsed="false">
      <c r="A166" s="34"/>
      <c r="B166" s="43" t="s">
        <v>169</v>
      </c>
      <c r="C166" s="45" t="n">
        <v>0.5625</v>
      </c>
      <c r="D166" s="43" t="s">
        <v>169</v>
      </c>
      <c r="E166" s="45" t="n">
        <v>0.71875</v>
      </c>
      <c r="F166" s="43"/>
      <c r="G166" s="44"/>
      <c r="H166" s="47" t="s">
        <v>169</v>
      </c>
      <c r="I166" s="47" t="n">
        <v>0.5</v>
      </c>
      <c r="J166" s="38"/>
      <c r="K166" s="38"/>
      <c r="N166" s="18"/>
    </row>
    <row r="167" customFormat="false" ht="15.75" hidden="false" customHeight="false" outlineLevel="0" collapsed="false">
      <c r="A167" s="48" t="s">
        <v>121</v>
      </c>
      <c r="B167" s="49" t="n">
        <v>6</v>
      </c>
      <c r="C167" s="50" t="n">
        <v>10</v>
      </c>
      <c r="D167" s="49" t="n">
        <v>1</v>
      </c>
      <c r="E167" s="50" t="n">
        <v>10</v>
      </c>
      <c r="F167" s="49" t="n">
        <v>7</v>
      </c>
      <c r="G167" s="50" t="n">
        <v>6</v>
      </c>
      <c r="H167" s="63"/>
      <c r="I167" s="63"/>
      <c r="J167" s="54" t="n">
        <v>4</v>
      </c>
      <c r="K167" s="54" t="n">
        <v>3</v>
      </c>
      <c r="N167" s="18"/>
    </row>
    <row r="168" customFormat="false" ht="16.5" hidden="false" customHeight="false" outlineLevel="0" collapsed="false">
      <c r="A168" s="48"/>
      <c r="B168" s="56" t="s">
        <v>169</v>
      </c>
      <c r="C168" s="57" t="n">
        <v>0.666666666666667</v>
      </c>
      <c r="D168" s="56" t="s">
        <v>169</v>
      </c>
      <c r="E168" s="57" t="n">
        <v>0.614583333333333</v>
      </c>
      <c r="F168" s="56" t="s">
        <v>169</v>
      </c>
      <c r="G168" s="57" t="n">
        <v>0.5</v>
      </c>
      <c r="H168" s="68"/>
      <c r="I168" s="68"/>
      <c r="J168" s="54"/>
      <c r="K168" s="54"/>
      <c r="N168" s="18"/>
    </row>
    <row r="169" customFormat="false" ht="18" hidden="false" customHeight="false" outlineLevel="0" collapsed="false">
      <c r="A169" s="69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N169" s="18"/>
    </row>
    <row r="170" customFormat="false" ht="18.75" hidden="false" customHeight="false" outlineLevel="0" collapsed="false">
      <c r="A170" s="69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N170" s="18"/>
    </row>
    <row r="171" customFormat="false" ht="18.75" hidden="false" customHeight="false" outlineLevel="0" collapsed="false">
      <c r="A171" s="28" t="s">
        <v>199</v>
      </c>
      <c r="B171" s="29"/>
      <c r="C171" s="29"/>
      <c r="D171" s="29"/>
      <c r="E171" s="29"/>
      <c r="F171" s="29"/>
      <c r="G171" s="29"/>
      <c r="H171" s="29"/>
      <c r="I171" s="29"/>
      <c r="J171" s="30" t="s">
        <v>151</v>
      </c>
      <c r="K171" s="30" t="s">
        <v>152</v>
      </c>
      <c r="N171" s="18"/>
    </row>
    <row r="172" customFormat="false" ht="15.75" hidden="false" customHeight="false" outlineLevel="0" collapsed="false">
      <c r="A172" s="48" t="s">
        <v>102</v>
      </c>
      <c r="B172" s="51"/>
      <c r="C172" s="52"/>
      <c r="D172" s="49" t="n">
        <v>5</v>
      </c>
      <c r="E172" s="50" t="n">
        <v>3</v>
      </c>
      <c r="F172" s="49" t="n">
        <v>3</v>
      </c>
      <c r="G172" s="50" t="n">
        <v>4</v>
      </c>
      <c r="H172" s="53" t="n">
        <v>4</v>
      </c>
      <c r="I172" s="53" t="n">
        <v>7</v>
      </c>
      <c r="J172" s="54" t="n">
        <v>4</v>
      </c>
      <c r="K172" s="54" t="n">
        <v>3</v>
      </c>
      <c r="L172" s="74" t="s">
        <v>23</v>
      </c>
      <c r="N172" s="18"/>
    </row>
    <row r="173" customFormat="false" ht="16.5" hidden="false" customHeight="false" outlineLevel="0" collapsed="false">
      <c r="A173" s="48"/>
      <c r="B173" s="58"/>
      <c r="C173" s="59"/>
      <c r="D173" s="56" t="s">
        <v>175</v>
      </c>
      <c r="E173" s="57" t="n">
        <v>0.447916666666667</v>
      </c>
      <c r="F173" s="56" t="s">
        <v>175</v>
      </c>
      <c r="G173" s="57" t="n">
        <v>0.5625</v>
      </c>
      <c r="H173" s="60" t="s">
        <v>175</v>
      </c>
      <c r="I173" s="61" t="n">
        <v>0.666666666666667</v>
      </c>
      <c r="J173" s="54"/>
      <c r="K173" s="54"/>
      <c r="N173" s="18"/>
    </row>
    <row r="174" customFormat="false" ht="15.75" hidden="false" customHeight="false" outlineLevel="0" collapsed="false">
      <c r="A174" s="48" t="s">
        <v>118</v>
      </c>
      <c r="B174" s="49" t="n">
        <v>3</v>
      </c>
      <c r="C174" s="50" t="n">
        <v>5</v>
      </c>
      <c r="D174" s="51"/>
      <c r="E174" s="52"/>
      <c r="F174" s="49" t="n">
        <v>5</v>
      </c>
      <c r="G174" s="50" t="n">
        <v>2</v>
      </c>
      <c r="H174" s="53" t="n">
        <v>3</v>
      </c>
      <c r="I174" s="53" t="n">
        <v>4</v>
      </c>
      <c r="J174" s="54" t="n">
        <v>4</v>
      </c>
      <c r="K174" s="54" t="n">
        <v>2</v>
      </c>
      <c r="L174" s="74" t="s">
        <v>23</v>
      </c>
      <c r="N174" s="18"/>
    </row>
    <row r="175" customFormat="false" ht="16.5" hidden="false" customHeight="false" outlineLevel="0" collapsed="false">
      <c r="A175" s="48"/>
      <c r="B175" s="56" t="s">
        <v>175</v>
      </c>
      <c r="C175" s="57" t="n">
        <v>0.447916666666667</v>
      </c>
      <c r="D175" s="58"/>
      <c r="E175" s="59"/>
      <c r="F175" s="56" t="s">
        <v>175</v>
      </c>
      <c r="G175" s="57" t="n">
        <v>0.71875</v>
      </c>
      <c r="H175" s="60" t="s">
        <v>175</v>
      </c>
      <c r="I175" s="61" t="n">
        <v>0.614583333333333</v>
      </c>
      <c r="J175" s="54"/>
      <c r="K175" s="54"/>
      <c r="N175" s="18"/>
    </row>
    <row r="176" customFormat="false" ht="15.75" hidden="false" customHeight="false" outlineLevel="0" collapsed="false">
      <c r="A176" s="34" t="s">
        <v>200</v>
      </c>
      <c r="B176" s="35" t="n">
        <v>4</v>
      </c>
      <c r="C176" s="36" t="n">
        <v>3</v>
      </c>
      <c r="D176" s="35" t="n">
        <v>2</v>
      </c>
      <c r="E176" s="36" t="n">
        <v>5</v>
      </c>
      <c r="F176" s="35"/>
      <c r="G176" s="36"/>
      <c r="H176" s="37" t="n">
        <v>2</v>
      </c>
      <c r="I176" s="37" t="n">
        <v>9</v>
      </c>
      <c r="J176" s="38" t="n">
        <v>4</v>
      </c>
      <c r="K176" s="38" t="n">
        <v>4</v>
      </c>
      <c r="L176" s="0" t="s">
        <v>23</v>
      </c>
      <c r="N176" s="18"/>
    </row>
    <row r="177" customFormat="false" ht="16.5" hidden="false" customHeight="false" outlineLevel="0" collapsed="false">
      <c r="A177" s="34"/>
      <c r="B177" s="43" t="s">
        <v>175</v>
      </c>
      <c r="C177" s="45" t="n">
        <v>0.5625</v>
      </c>
      <c r="D177" s="43" t="s">
        <v>175</v>
      </c>
      <c r="E177" s="45" t="n">
        <v>0.71875</v>
      </c>
      <c r="F177" s="43"/>
      <c r="G177" s="44"/>
      <c r="H177" s="47" t="s">
        <v>175</v>
      </c>
      <c r="I177" s="47" t="n">
        <v>0.5</v>
      </c>
      <c r="J177" s="38"/>
      <c r="K177" s="38"/>
      <c r="N177" s="18"/>
    </row>
    <row r="178" customFormat="false" ht="15.75" hidden="false" customHeight="false" outlineLevel="0" collapsed="false">
      <c r="A178" s="48" t="s">
        <v>48</v>
      </c>
      <c r="B178" s="49" t="n">
        <v>7</v>
      </c>
      <c r="C178" s="50" t="n">
        <v>4</v>
      </c>
      <c r="D178" s="49" t="n">
        <v>4</v>
      </c>
      <c r="E178" s="50" t="n">
        <v>3</v>
      </c>
      <c r="F178" s="49" t="n">
        <v>9</v>
      </c>
      <c r="G178" s="50" t="n">
        <v>2</v>
      </c>
      <c r="H178" s="63"/>
      <c r="I178" s="63"/>
      <c r="J178" s="54" t="n">
        <v>6</v>
      </c>
      <c r="K178" s="54" t="n">
        <v>1</v>
      </c>
      <c r="N178" s="18"/>
    </row>
    <row r="179" customFormat="false" ht="16.5" hidden="false" customHeight="false" outlineLevel="0" collapsed="false">
      <c r="A179" s="48"/>
      <c r="B179" s="56" t="s">
        <v>175</v>
      </c>
      <c r="C179" s="57" t="n">
        <v>0.666666666666667</v>
      </c>
      <c r="D179" s="56" t="s">
        <v>175</v>
      </c>
      <c r="E179" s="57" t="n">
        <v>0.614583333333333</v>
      </c>
      <c r="F179" s="56" t="s">
        <v>175</v>
      </c>
      <c r="G179" s="57" t="n">
        <v>0.5</v>
      </c>
      <c r="H179" s="68"/>
      <c r="I179" s="68"/>
      <c r="J179" s="54"/>
      <c r="K179" s="54"/>
      <c r="N179" s="18"/>
    </row>
    <row r="180" customFormat="false" ht="18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1"/>
      <c r="K180" s="71"/>
      <c r="N180" s="18"/>
    </row>
    <row r="181" customFormat="false" ht="18.75" hidden="false" customHeight="false" outlineLevel="0" collapsed="false">
      <c r="A181" s="69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N181" s="18"/>
    </row>
    <row r="182" customFormat="false" ht="18.75" hidden="false" customHeight="false" outlineLevel="0" collapsed="false">
      <c r="A182" s="28" t="s">
        <v>201</v>
      </c>
      <c r="B182" s="29"/>
      <c r="C182" s="29"/>
      <c r="D182" s="29"/>
      <c r="E182" s="29"/>
      <c r="F182" s="29"/>
      <c r="G182" s="29"/>
      <c r="H182" s="29"/>
      <c r="I182" s="29"/>
      <c r="J182" s="30" t="s">
        <v>151</v>
      </c>
      <c r="K182" s="30" t="s">
        <v>152</v>
      </c>
      <c r="N182" s="18"/>
    </row>
    <row r="183" customFormat="false" ht="15.75" hidden="false" customHeight="false" outlineLevel="0" collapsed="false">
      <c r="A183" s="48" t="s">
        <v>91</v>
      </c>
      <c r="B183" s="51"/>
      <c r="C183" s="52"/>
      <c r="D183" s="49" t="n">
        <v>10</v>
      </c>
      <c r="E183" s="50" t="n">
        <v>5</v>
      </c>
      <c r="F183" s="49" t="n">
        <v>6</v>
      </c>
      <c r="G183" s="50" t="n">
        <v>3</v>
      </c>
      <c r="H183" s="53" t="n">
        <v>8</v>
      </c>
      <c r="I183" s="53" t="n">
        <v>9</v>
      </c>
      <c r="J183" s="54" t="n">
        <v>5</v>
      </c>
      <c r="K183" s="54" t="n">
        <v>1</v>
      </c>
      <c r="L183" s="74" t="s">
        <v>23</v>
      </c>
      <c r="N183" s="18"/>
    </row>
    <row r="184" customFormat="false" ht="16.5" hidden="false" customHeight="false" outlineLevel="0" collapsed="false">
      <c r="A184" s="48"/>
      <c r="B184" s="58"/>
      <c r="C184" s="59"/>
      <c r="D184" s="56" t="s">
        <v>161</v>
      </c>
      <c r="E184" s="57" t="n">
        <v>0.458333333333333</v>
      </c>
      <c r="F184" s="56" t="s">
        <v>161</v>
      </c>
      <c r="G184" s="57" t="n">
        <v>0.572916666666667</v>
      </c>
      <c r="H184" s="60" t="s">
        <v>161</v>
      </c>
      <c r="I184" s="61" t="n">
        <v>0.677083333333333</v>
      </c>
      <c r="J184" s="54"/>
      <c r="K184" s="54"/>
      <c r="N184" s="18"/>
    </row>
    <row r="185" customFormat="false" ht="15.75" hidden="false" customHeight="false" outlineLevel="0" collapsed="false">
      <c r="A185" s="48" t="s">
        <v>88</v>
      </c>
      <c r="B185" s="49" t="n">
        <v>5</v>
      </c>
      <c r="C185" s="50" t="n">
        <v>10</v>
      </c>
      <c r="D185" s="51"/>
      <c r="E185" s="52"/>
      <c r="F185" s="49" t="n">
        <v>2</v>
      </c>
      <c r="G185" s="50" t="n">
        <v>0</v>
      </c>
      <c r="H185" s="53" t="n">
        <v>5</v>
      </c>
      <c r="I185" s="53" t="n">
        <v>1</v>
      </c>
      <c r="J185" s="54" t="n">
        <v>5</v>
      </c>
      <c r="K185" s="54" t="n">
        <v>2</v>
      </c>
      <c r="L185" s="74" t="s">
        <v>23</v>
      </c>
      <c r="N185" s="18"/>
    </row>
    <row r="186" customFormat="false" ht="16.5" hidden="false" customHeight="false" outlineLevel="0" collapsed="false">
      <c r="A186" s="48"/>
      <c r="B186" s="56" t="s">
        <v>161</v>
      </c>
      <c r="C186" s="57" t="n">
        <v>0.458333333333333</v>
      </c>
      <c r="D186" s="58"/>
      <c r="E186" s="59"/>
      <c r="F186" s="56" t="s">
        <v>161</v>
      </c>
      <c r="G186" s="57" t="n">
        <v>0.729166666666667</v>
      </c>
      <c r="H186" s="60" t="s">
        <v>161</v>
      </c>
      <c r="I186" s="61" t="n">
        <v>0.625</v>
      </c>
      <c r="J186" s="54"/>
      <c r="K186" s="54"/>
      <c r="N186" s="18"/>
    </row>
    <row r="187" customFormat="false" ht="15.75" hidden="false" customHeight="false" outlineLevel="0" collapsed="false">
      <c r="A187" s="34" t="s">
        <v>202</v>
      </c>
      <c r="B187" s="35" t="n">
        <v>3</v>
      </c>
      <c r="C187" s="36" t="n">
        <v>6</v>
      </c>
      <c r="D187" s="35" t="n">
        <v>0</v>
      </c>
      <c r="E187" s="36" t="n">
        <v>2</v>
      </c>
      <c r="F187" s="35"/>
      <c r="G187" s="36"/>
      <c r="H187" s="37" t="n">
        <v>7</v>
      </c>
      <c r="I187" s="37" t="n">
        <v>10</v>
      </c>
      <c r="J187" s="38" t="n">
        <v>3</v>
      </c>
      <c r="K187" s="38" t="n">
        <v>4</v>
      </c>
      <c r="N187" s="18"/>
    </row>
    <row r="188" customFormat="false" ht="16.5" hidden="false" customHeight="false" outlineLevel="0" collapsed="false">
      <c r="A188" s="34"/>
      <c r="B188" s="43" t="s">
        <v>161</v>
      </c>
      <c r="C188" s="45" t="n">
        <v>0.572916666666667</v>
      </c>
      <c r="D188" s="43" t="s">
        <v>161</v>
      </c>
      <c r="E188" s="45" t="n">
        <v>0.729166666666667</v>
      </c>
      <c r="F188" s="43"/>
      <c r="G188" s="44"/>
      <c r="H188" s="47" t="s">
        <v>161</v>
      </c>
      <c r="I188" s="47" t="n">
        <v>0.520833333333333</v>
      </c>
      <c r="J188" s="38"/>
      <c r="K188" s="38"/>
      <c r="N188" s="18"/>
    </row>
    <row r="189" customFormat="false" ht="15.75" hidden="false" customHeight="false" outlineLevel="0" collapsed="false">
      <c r="A189" s="48" t="s">
        <v>73</v>
      </c>
      <c r="B189" s="49" t="n">
        <v>9</v>
      </c>
      <c r="C189" s="50" t="n">
        <v>8</v>
      </c>
      <c r="D189" s="49" t="n">
        <v>1</v>
      </c>
      <c r="E189" s="50" t="n">
        <v>5</v>
      </c>
      <c r="F189" s="49" t="n">
        <v>10</v>
      </c>
      <c r="G189" s="50" t="n">
        <v>7</v>
      </c>
      <c r="H189" s="63"/>
      <c r="I189" s="63"/>
      <c r="J189" s="54" t="n">
        <v>5</v>
      </c>
      <c r="K189" s="54" t="n">
        <v>3</v>
      </c>
      <c r="L189" s="0" t="s">
        <v>23</v>
      </c>
      <c r="N189" s="18"/>
    </row>
    <row r="190" customFormat="false" ht="16.5" hidden="false" customHeight="false" outlineLevel="0" collapsed="false">
      <c r="A190" s="48"/>
      <c r="B190" s="56" t="s">
        <v>161</v>
      </c>
      <c r="C190" s="57" t="n">
        <v>0.677083333333333</v>
      </c>
      <c r="D190" s="56" t="s">
        <v>161</v>
      </c>
      <c r="E190" s="57" t="n">
        <v>0.625</v>
      </c>
      <c r="F190" s="56" t="s">
        <v>161</v>
      </c>
      <c r="G190" s="57" t="n">
        <v>0.520833333333333</v>
      </c>
      <c r="H190" s="68"/>
      <c r="I190" s="68"/>
      <c r="J190" s="54"/>
      <c r="K190" s="54"/>
      <c r="N190" s="18"/>
    </row>
    <row r="191" customFormat="false" ht="18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1"/>
      <c r="K191" s="71"/>
      <c r="N191" s="18"/>
    </row>
    <row r="192" customFormat="false" ht="18.75" hidden="false" customHeight="false" outlineLevel="0" collapsed="false">
      <c r="A192" s="69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N192" s="18"/>
    </row>
    <row r="193" customFormat="false" ht="18.75" hidden="false" customHeight="false" outlineLevel="0" collapsed="false">
      <c r="A193" s="28" t="s">
        <v>203</v>
      </c>
      <c r="B193" s="29"/>
      <c r="C193" s="29"/>
      <c r="D193" s="29"/>
      <c r="E193" s="29"/>
      <c r="F193" s="29"/>
      <c r="G193" s="29"/>
      <c r="H193" s="29"/>
      <c r="I193" s="29"/>
      <c r="J193" s="30" t="s">
        <v>151</v>
      </c>
      <c r="K193" s="30" t="s">
        <v>152</v>
      </c>
      <c r="N193" s="18"/>
    </row>
    <row r="194" customFormat="false" ht="15.75" hidden="false" customHeight="false" outlineLevel="0" collapsed="false">
      <c r="A194" s="48" t="s">
        <v>119</v>
      </c>
      <c r="B194" s="51"/>
      <c r="C194" s="52"/>
      <c r="D194" s="49" t="n">
        <v>5</v>
      </c>
      <c r="E194" s="50" t="n">
        <v>0</v>
      </c>
      <c r="F194" s="49" t="n">
        <v>1</v>
      </c>
      <c r="G194" s="50" t="n">
        <v>4</v>
      </c>
      <c r="H194" s="53" t="n">
        <v>5</v>
      </c>
      <c r="I194" s="53" t="n">
        <v>0</v>
      </c>
      <c r="J194" s="54" t="n">
        <v>5</v>
      </c>
      <c r="K194" s="54" t="n">
        <v>2</v>
      </c>
      <c r="N194" s="18"/>
    </row>
    <row r="195" customFormat="false" ht="16.5" hidden="false" customHeight="false" outlineLevel="0" collapsed="false">
      <c r="A195" s="48"/>
      <c r="B195" s="58"/>
      <c r="C195" s="59"/>
      <c r="D195" s="56" t="s">
        <v>165</v>
      </c>
      <c r="E195" s="57" t="n">
        <v>0.458333333333333</v>
      </c>
      <c r="F195" s="56" t="s">
        <v>165</v>
      </c>
      <c r="G195" s="57" t="n">
        <v>0.572916666666667</v>
      </c>
      <c r="H195" s="60" t="s">
        <v>165</v>
      </c>
      <c r="I195" s="61" t="n">
        <v>0.677083333333333</v>
      </c>
      <c r="J195" s="54"/>
      <c r="K195" s="54"/>
      <c r="N195" s="18"/>
    </row>
    <row r="196" customFormat="false" ht="15.75" hidden="false" customHeight="false" outlineLevel="0" collapsed="false">
      <c r="A196" s="34" t="s">
        <v>204</v>
      </c>
      <c r="B196" s="35" t="n">
        <v>0</v>
      </c>
      <c r="C196" s="36" t="n">
        <v>5</v>
      </c>
      <c r="D196" s="35"/>
      <c r="E196" s="36"/>
      <c r="F196" s="35" t="n">
        <v>0</v>
      </c>
      <c r="G196" s="36" t="n">
        <v>5</v>
      </c>
      <c r="H196" s="37" t="n">
        <v>0</v>
      </c>
      <c r="I196" s="37" t="n">
        <v>0</v>
      </c>
      <c r="J196" s="38" t="n">
        <v>3</v>
      </c>
      <c r="K196" s="38" t="n">
        <v>4</v>
      </c>
      <c r="N196" s="18"/>
    </row>
    <row r="197" customFormat="false" ht="16.5" hidden="false" customHeight="false" outlineLevel="0" collapsed="false">
      <c r="A197" s="34"/>
      <c r="B197" s="43" t="s">
        <v>165</v>
      </c>
      <c r="C197" s="45" t="n">
        <v>0.458333333333333</v>
      </c>
      <c r="D197" s="43"/>
      <c r="E197" s="44"/>
      <c r="F197" s="43" t="s">
        <v>165</v>
      </c>
      <c r="G197" s="45" t="n">
        <v>0.729166666666667</v>
      </c>
      <c r="H197" s="46" t="s">
        <v>165</v>
      </c>
      <c r="I197" s="47" t="n">
        <v>0.625</v>
      </c>
      <c r="J197" s="38"/>
      <c r="K197" s="38"/>
      <c r="N197" s="18"/>
    </row>
    <row r="198" customFormat="false" ht="16.5" hidden="false" customHeight="true" outlineLevel="0" collapsed="false">
      <c r="A198" s="48" t="s">
        <v>64</v>
      </c>
      <c r="B198" s="49" t="n">
        <v>4</v>
      </c>
      <c r="C198" s="50" t="n">
        <v>1</v>
      </c>
      <c r="D198" s="49" t="n">
        <v>5</v>
      </c>
      <c r="E198" s="50" t="n">
        <v>0</v>
      </c>
      <c r="F198" s="51"/>
      <c r="G198" s="52"/>
      <c r="H198" s="53" t="n">
        <v>5</v>
      </c>
      <c r="I198" s="53" t="n">
        <v>0</v>
      </c>
      <c r="J198" s="54" t="n">
        <v>6</v>
      </c>
      <c r="K198" s="54" t="n">
        <v>1</v>
      </c>
      <c r="N198" s="18"/>
    </row>
    <row r="199" customFormat="false" ht="16.5" hidden="false" customHeight="true" outlineLevel="0" collapsed="false">
      <c r="A199" s="48"/>
      <c r="B199" s="56" t="s">
        <v>165</v>
      </c>
      <c r="C199" s="57" t="n">
        <v>0.572916666666667</v>
      </c>
      <c r="D199" s="56" t="s">
        <v>165</v>
      </c>
      <c r="E199" s="57" t="n">
        <v>0.729166666666667</v>
      </c>
      <c r="F199" s="58"/>
      <c r="G199" s="59"/>
      <c r="H199" s="61" t="s">
        <v>165</v>
      </c>
      <c r="I199" s="61" t="n">
        <v>0.520833333333333</v>
      </c>
      <c r="J199" s="54"/>
      <c r="K199" s="54"/>
      <c r="N199" s="18"/>
    </row>
    <row r="200" customFormat="false" ht="15.75" hidden="false" customHeight="false" outlineLevel="0" collapsed="false">
      <c r="A200" s="34" t="s">
        <v>205</v>
      </c>
      <c r="B200" s="35" t="n">
        <v>0</v>
      </c>
      <c r="C200" s="36" t="n">
        <v>5</v>
      </c>
      <c r="D200" s="35" t="n">
        <v>0</v>
      </c>
      <c r="E200" s="36" t="n">
        <v>0</v>
      </c>
      <c r="F200" s="35" t="n">
        <v>0</v>
      </c>
      <c r="G200" s="36" t="n">
        <v>5</v>
      </c>
      <c r="H200" s="37"/>
      <c r="I200" s="37"/>
      <c r="J200" s="38" t="n">
        <v>3</v>
      </c>
      <c r="K200" s="38" t="n">
        <v>4</v>
      </c>
      <c r="N200" s="18"/>
    </row>
    <row r="201" customFormat="false" ht="16.5" hidden="false" customHeight="false" outlineLevel="0" collapsed="false">
      <c r="A201" s="34"/>
      <c r="B201" s="43" t="s">
        <v>165</v>
      </c>
      <c r="C201" s="45" t="n">
        <v>0.677083333333333</v>
      </c>
      <c r="D201" s="43" t="s">
        <v>165</v>
      </c>
      <c r="E201" s="45" t="n">
        <v>0.625</v>
      </c>
      <c r="F201" s="43" t="s">
        <v>165</v>
      </c>
      <c r="G201" s="45" t="n">
        <v>0.520833333333333</v>
      </c>
      <c r="H201" s="46"/>
      <c r="I201" s="46"/>
      <c r="J201" s="38"/>
      <c r="K201" s="38"/>
      <c r="N201" s="18"/>
    </row>
    <row r="202" customFormat="false" ht="18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1"/>
      <c r="K202" s="71"/>
      <c r="N202" s="18"/>
    </row>
    <row r="203" customFormat="false" ht="18.75" hidden="false" customHeight="false" outlineLevel="0" collapsed="false">
      <c r="A203" s="69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N203" s="18"/>
    </row>
    <row r="204" customFormat="false" ht="18.75" hidden="false" customHeight="false" outlineLevel="0" collapsed="false">
      <c r="A204" s="28" t="s">
        <v>206</v>
      </c>
      <c r="B204" s="29"/>
      <c r="C204" s="29"/>
      <c r="D204" s="29"/>
      <c r="E204" s="29"/>
      <c r="F204" s="29"/>
      <c r="G204" s="29"/>
      <c r="H204" s="29"/>
      <c r="I204" s="29"/>
      <c r="J204" s="30" t="s">
        <v>151</v>
      </c>
      <c r="K204" s="30" t="s">
        <v>152</v>
      </c>
      <c r="N204" s="18"/>
    </row>
    <row r="205" customFormat="false" ht="15.75" hidden="false" customHeight="false" outlineLevel="0" collapsed="false">
      <c r="A205" s="48" t="s">
        <v>84</v>
      </c>
      <c r="B205" s="51"/>
      <c r="C205" s="52"/>
      <c r="D205" s="49" t="n">
        <v>11</v>
      </c>
      <c r="E205" s="50" t="n">
        <v>7</v>
      </c>
      <c r="F205" s="49" t="n">
        <v>16</v>
      </c>
      <c r="G205" s="50" t="n">
        <v>5</v>
      </c>
      <c r="H205" s="53" t="n">
        <v>15</v>
      </c>
      <c r="I205" s="53" t="n">
        <v>1</v>
      </c>
      <c r="J205" s="54" t="n">
        <v>6</v>
      </c>
      <c r="K205" s="54" t="n">
        <v>1</v>
      </c>
      <c r="N205" s="18"/>
    </row>
    <row r="206" customFormat="false" ht="16.5" hidden="false" customHeight="false" outlineLevel="0" collapsed="false">
      <c r="A206" s="48"/>
      <c r="B206" s="58"/>
      <c r="C206" s="59"/>
      <c r="D206" s="56" t="s">
        <v>169</v>
      </c>
      <c r="E206" s="57" t="n">
        <v>0.458333333333333</v>
      </c>
      <c r="F206" s="56" t="s">
        <v>169</v>
      </c>
      <c r="G206" s="57" t="n">
        <v>0.572916666666667</v>
      </c>
      <c r="H206" s="60" t="s">
        <v>169</v>
      </c>
      <c r="I206" s="61" t="n">
        <v>0.677083333333333</v>
      </c>
      <c r="J206" s="54"/>
      <c r="K206" s="54"/>
      <c r="N206" s="18"/>
      <c r="R206" s="12" t="s">
        <v>131</v>
      </c>
    </row>
    <row r="207" customFormat="false" ht="15.75" hidden="false" customHeight="false" outlineLevel="0" collapsed="false">
      <c r="A207" s="48" t="s">
        <v>87</v>
      </c>
      <c r="B207" s="49" t="n">
        <v>7</v>
      </c>
      <c r="C207" s="50" t="n">
        <v>11</v>
      </c>
      <c r="D207" s="51"/>
      <c r="E207" s="52"/>
      <c r="F207" s="49" t="n">
        <v>10</v>
      </c>
      <c r="G207" s="50" t="n">
        <v>8</v>
      </c>
      <c r="H207" s="53" t="n">
        <v>14</v>
      </c>
      <c r="I207" s="53" t="n">
        <v>1</v>
      </c>
      <c r="J207" s="54" t="n">
        <v>5</v>
      </c>
      <c r="K207" s="54" t="n">
        <v>2</v>
      </c>
      <c r="N207" s="18"/>
      <c r="R207" s="12" t="s">
        <v>98</v>
      </c>
    </row>
    <row r="208" customFormat="false" ht="16.5" hidden="false" customHeight="false" outlineLevel="0" collapsed="false">
      <c r="A208" s="48"/>
      <c r="B208" s="56" t="s">
        <v>169</v>
      </c>
      <c r="C208" s="57" t="n">
        <v>0.458333333333333</v>
      </c>
      <c r="D208" s="58"/>
      <c r="E208" s="59"/>
      <c r="F208" s="56" t="s">
        <v>169</v>
      </c>
      <c r="G208" s="57" t="n">
        <v>0.729166666666667</v>
      </c>
      <c r="H208" s="60" t="s">
        <v>169</v>
      </c>
      <c r="I208" s="61" t="n">
        <v>0.625</v>
      </c>
      <c r="J208" s="54"/>
      <c r="K208" s="54"/>
      <c r="N208" s="18"/>
      <c r="R208" s="12" t="s">
        <v>97</v>
      </c>
    </row>
    <row r="209" customFormat="false" ht="15.75" hidden="false" customHeight="false" outlineLevel="0" collapsed="false">
      <c r="A209" s="48" t="s">
        <v>47</v>
      </c>
      <c r="B209" s="49" t="n">
        <v>5</v>
      </c>
      <c r="C209" s="50" t="n">
        <v>16</v>
      </c>
      <c r="D209" s="49" t="n">
        <v>8</v>
      </c>
      <c r="E209" s="50" t="n">
        <v>10</v>
      </c>
      <c r="F209" s="51"/>
      <c r="G209" s="52"/>
      <c r="H209" s="53" t="n">
        <v>11</v>
      </c>
      <c r="I209" s="53" t="n">
        <v>2</v>
      </c>
      <c r="J209" s="54" t="n">
        <v>4</v>
      </c>
      <c r="K209" s="54" t="n">
        <v>3</v>
      </c>
      <c r="N209" s="18"/>
      <c r="R209" s="12" t="s">
        <v>90</v>
      </c>
    </row>
    <row r="210" customFormat="false" ht="16.5" hidden="false" customHeight="false" outlineLevel="0" collapsed="false">
      <c r="A210" s="48"/>
      <c r="B210" s="56" t="s">
        <v>169</v>
      </c>
      <c r="C210" s="57" t="n">
        <v>0.572916666666667</v>
      </c>
      <c r="D210" s="56" t="s">
        <v>169</v>
      </c>
      <c r="E210" s="57" t="n">
        <v>0.729166666666667</v>
      </c>
      <c r="F210" s="58"/>
      <c r="G210" s="59"/>
      <c r="H210" s="61" t="s">
        <v>169</v>
      </c>
      <c r="I210" s="61" t="n">
        <v>0.520833333333333</v>
      </c>
      <c r="J210" s="54"/>
      <c r="K210" s="54"/>
      <c r="N210" s="18"/>
      <c r="R210" s="12" t="s">
        <v>75</v>
      </c>
    </row>
    <row r="211" customFormat="false" ht="15.75" hidden="false" customHeight="false" outlineLevel="0" collapsed="false">
      <c r="A211" s="34" t="s">
        <v>207</v>
      </c>
      <c r="B211" s="35" t="n">
        <v>1</v>
      </c>
      <c r="C211" s="36" t="n">
        <v>15</v>
      </c>
      <c r="D211" s="35" t="n">
        <v>1</v>
      </c>
      <c r="E211" s="36" t="n">
        <v>14</v>
      </c>
      <c r="F211" s="35" t="n">
        <v>2</v>
      </c>
      <c r="G211" s="36" t="n">
        <v>11</v>
      </c>
      <c r="H211" s="37"/>
      <c r="I211" s="37"/>
      <c r="J211" s="38" t="n">
        <v>3</v>
      </c>
      <c r="K211" s="38" t="n">
        <v>4</v>
      </c>
      <c r="N211" s="18"/>
      <c r="R211" s="12" t="s">
        <v>61</v>
      </c>
    </row>
    <row r="212" customFormat="false" ht="16.5" hidden="false" customHeight="false" outlineLevel="0" collapsed="false">
      <c r="A212" s="34"/>
      <c r="B212" s="43" t="s">
        <v>169</v>
      </c>
      <c r="C212" s="45" t="n">
        <v>0.677083333333333</v>
      </c>
      <c r="D212" s="43" t="s">
        <v>169</v>
      </c>
      <c r="E212" s="45" t="n">
        <v>0.625</v>
      </c>
      <c r="F212" s="43" t="s">
        <v>169</v>
      </c>
      <c r="G212" s="45" t="n">
        <v>0.520833333333333</v>
      </c>
      <c r="H212" s="46"/>
      <c r="I212" s="46"/>
      <c r="J212" s="38"/>
      <c r="K212" s="38"/>
      <c r="N212" s="18"/>
    </row>
    <row r="213" customFormat="false" ht="18" hidden="false" customHeight="false" outlineLevel="0" collapsed="false">
      <c r="A213" s="69"/>
      <c r="B213" s="70"/>
      <c r="C213" s="70"/>
      <c r="D213" s="70"/>
      <c r="E213" s="70"/>
      <c r="F213" s="70"/>
      <c r="G213" s="70"/>
      <c r="H213" s="70"/>
      <c r="I213" s="70"/>
      <c r="J213" s="71"/>
      <c r="K213" s="71"/>
      <c r="N213" s="18"/>
    </row>
    <row r="214" customFormat="false" ht="18.75" hidden="false" customHeight="false" outlineLevel="0" collapsed="false">
      <c r="A214" s="69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N214" s="18"/>
    </row>
    <row r="215" customFormat="false" ht="18.75" hidden="false" customHeight="false" outlineLevel="0" collapsed="false">
      <c r="A215" s="28" t="s">
        <v>208</v>
      </c>
      <c r="B215" s="29"/>
      <c r="C215" s="29"/>
      <c r="D215" s="29"/>
      <c r="E215" s="29"/>
      <c r="F215" s="29"/>
      <c r="G215" s="29"/>
      <c r="H215" s="29"/>
      <c r="I215" s="29"/>
      <c r="J215" s="30" t="s">
        <v>151</v>
      </c>
      <c r="K215" s="30" t="s">
        <v>152</v>
      </c>
      <c r="N215" s="88" t="s">
        <v>209</v>
      </c>
      <c r="O215" s="88"/>
      <c r="P215" s="88"/>
      <c r="Q215" s="88"/>
      <c r="R215" s="88"/>
      <c r="S215" s="88"/>
    </row>
    <row r="216" customFormat="false" ht="16.5" hidden="false" customHeight="false" outlineLevel="0" collapsed="false">
      <c r="A216" s="48" t="s">
        <v>77</v>
      </c>
      <c r="B216" s="51"/>
      <c r="C216" s="52"/>
      <c r="D216" s="49" t="n">
        <v>6</v>
      </c>
      <c r="E216" s="50" t="n">
        <v>7</v>
      </c>
      <c r="F216" s="49" t="n">
        <v>9</v>
      </c>
      <c r="G216" s="50" t="n">
        <v>7</v>
      </c>
      <c r="H216" s="53" t="n">
        <v>5</v>
      </c>
      <c r="I216" s="53" t="n">
        <v>0</v>
      </c>
      <c r="J216" s="54" t="n">
        <v>5</v>
      </c>
      <c r="K216" s="54" t="n">
        <v>2</v>
      </c>
      <c r="N216" s="89" t="s">
        <v>210</v>
      </c>
      <c r="O216" s="90" t="s">
        <v>211</v>
      </c>
      <c r="P216" s="90" t="s">
        <v>212</v>
      </c>
      <c r="Q216" s="90" t="s">
        <v>36</v>
      </c>
      <c r="R216" s="90" t="s">
        <v>213</v>
      </c>
      <c r="S216" s="90" t="s">
        <v>214</v>
      </c>
    </row>
    <row r="217" customFormat="false" ht="16.5" hidden="false" customHeight="false" outlineLevel="0" collapsed="false">
      <c r="A217" s="48"/>
      <c r="B217" s="58"/>
      <c r="C217" s="59"/>
      <c r="D217" s="56" t="s">
        <v>175</v>
      </c>
      <c r="E217" s="57" t="n">
        <v>0.458333333333333</v>
      </c>
      <c r="F217" s="56" t="s">
        <v>175</v>
      </c>
      <c r="G217" s="57" t="n">
        <v>0.572916666666667</v>
      </c>
      <c r="H217" s="60" t="s">
        <v>175</v>
      </c>
      <c r="I217" s="61" t="n">
        <v>0.677083333333333</v>
      </c>
      <c r="J217" s="54"/>
      <c r="K217" s="54"/>
      <c r="N217" s="91" t="s">
        <v>44</v>
      </c>
      <c r="O217" s="10" t="s">
        <v>45</v>
      </c>
      <c r="P217" s="10" t="s">
        <v>46</v>
      </c>
      <c r="Q217" s="11" t="n">
        <v>0.416666666666667</v>
      </c>
      <c r="R217" s="92" t="n">
        <v>5</v>
      </c>
      <c r="S217" s="93" t="n">
        <v>0</v>
      </c>
    </row>
    <row r="218" customFormat="false" ht="15.75" hidden="false" customHeight="false" outlineLevel="0" collapsed="false">
      <c r="A218" s="48" t="s">
        <v>109</v>
      </c>
      <c r="B218" s="49" t="n">
        <v>7</v>
      </c>
      <c r="C218" s="50" t="n">
        <v>6</v>
      </c>
      <c r="D218" s="51"/>
      <c r="E218" s="52"/>
      <c r="F218" s="49" t="n">
        <v>6</v>
      </c>
      <c r="G218" s="50" t="n">
        <v>5</v>
      </c>
      <c r="H218" s="53" t="n">
        <v>8</v>
      </c>
      <c r="I218" s="53" t="n">
        <v>1</v>
      </c>
      <c r="J218" s="54" t="n">
        <v>6</v>
      </c>
      <c r="K218" s="54" t="n">
        <v>1</v>
      </c>
      <c r="N218" s="94" t="s">
        <v>47</v>
      </c>
      <c r="O218" s="12" t="s">
        <v>48</v>
      </c>
      <c r="P218" s="12" t="s">
        <v>49</v>
      </c>
      <c r="Q218" s="13" t="n">
        <v>0.416666666666667</v>
      </c>
      <c r="R218" s="95" t="n">
        <v>3</v>
      </c>
      <c r="S218" s="96" t="n">
        <v>15</v>
      </c>
    </row>
    <row r="219" customFormat="false" ht="16.5" hidden="false" customHeight="false" outlineLevel="0" collapsed="false">
      <c r="A219" s="48"/>
      <c r="B219" s="56" t="s">
        <v>175</v>
      </c>
      <c r="C219" s="57" t="n">
        <v>0.458333333333333</v>
      </c>
      <c r="D219" s="58"/>
      <c r="E219" s="59"/>
      <c r="F219" s="56" t="s">
        <v>175</v>
      </c>
      <c r="G219" s="57" t="n">
        <v>0.729166666666667</v>
      </c>
      <c r="H219" s="60" t="s">
        <v>175</v>
      </c>
      <c r="I219" s="61" t="n">
        <v>0.625</v>
      </c>
      <c r="J219" s="54"/>
      <c r="K219" s="54"/>
      <c r="N219" s="94" t="s">
        <v>50</v>
      </c>
      <c r="O219" s="12" t="s">
        <v>51</v>
      </c>
      <c r="P219" s="12" t="s">
        <v>52</v>
      </c>
      <c r="Q219" s="13" t="n">
        <v>0.416666666666667</v>
      </c>
      <c r="R219" s="95" t="n">
        <v>7</v>
      </c>
      <c r="S219" s="96" t="n">
        <v>4</v>
      </c>
    </row>
    <row r="220" customFormat="false" ht="15.75" hidden="false" customHeight="false" outlineLevel="0" collapsed="false">
      <c r="A220" s="48" t="s">
        <v>65</v>
      </c>
      <c r="B220" s="49" t="n">
        <v>7</v>
      </c>
      <c r="C220" s="50" t="n">
        <v>9</v>
      </c>
      <c r="D220" s="49" t="n">
        <v>5</v>
      </c>
      <c r="E220" s="50" t="n">
        <v>6</v>
      </c>
      <c r="F220" s="51"/>
      <c r="G220" s="52"/>
      <c r="H220" s="53" t="n">
        <v>14</v>
      </c>
      <c r="I220" s="53" t="n">
        <v>11</v>
      </c>
      <c r="J220" s="54" t="n">
        <v>4</v>
      </c>
      <c r="K220" s="54" t="n">
        <v>3</v>
      </c>
      <c r="N220" s="94" t="s">
        <v>53</v>
      </c>
      <c r="O220" s="12" t="s">
        <v>54</v>
      </c>
      <c r="P220" s="12" t="s">
        <v>55</v>
      </c>
      <c r="Q220" s="13" t="n">
        <v>0.416666666666667</v>
      </c>
      <c r="R220" s="95" t="n">
        <v>5</v>
      </c>
      <c r="S220" s="96" t="n">
        <v>15</v>
      </c>
    </row>
    <row r="221" customFormat="false" ht="16.5" hidden="false" customHeight="false" outlineLevel="0" collapsed="false">
      <c r="A221" s="48"/>
      <c r="B221" s="56" t="s">
        <v>175</v>
      </c>
      <c r="C221" s="57" t="n">
        <v>0.572916666666667</v>
      </c>
      <c r="D221" s="56" t="s">
        <v>175</v>
      </c>
      <c r="E221" s="57" t="n">
        <v>0.729166666666667</v>
      </c>
      <c r="F221" s="58"/>
      <c r="G221" s="59"/>
      <c r="H221" s="61" t="s">
        <v>175</v>
      </c>
      <c r="I221" s="61" t="n">
        <v>0.520833333333333</v>
      </c>
      <c r="J221" s="54"/>
      <c r="K221" s="54"/>
      <c r="N221" s="94" t="s">
        <v>60</v>
      </c>
      <c r="O221" s="12" t="s">
        <v>61</v>
      </c>
      <c r="P221" s="12" t="s">
        <v>46</v>
      </c>
      <c r="Q221" s="13" t="n">
        <v>0.427083333333333</v>
      </c>
      <c r="R221" s="95" t="n">
        <v>5</v>
      </c>
      <c r="S221" s="96" t="n">
        <v>0</v>
      </c>
    </row>
    <row r="222" customFormat="false" ht="15.75" hidden="false" customHeight="false" outlineLevel="0" collapsed="false">
      <c r="A222" s="34" t="s">
        <v>215</v>
      </c>
      <c r="B222" s="35" t="n">
        <v>0</v>
      </c>
      <c r="C222" s="36" t="n">
        <v>5</v>
      </c>
      <c r="D222" s="35" t="n">
        <v>1</v>
      </c>
      <c r="E222" s="36" t="n">
        <v>8</v>
      </c>
      <c r="F222" s="35" t="n">
        <v>11</v>
      </c>
      <c r="G222" s="36" t="n">
        <v>14</v>
      </c>
      <c r="H222" s="37"/>
      <c r="I222" s="37"/>
      <c r="J222" s="38" t="n">
        <v>3</v>
      </c>
      <c r="K222" s="38" t="n">
        <v>4</v>
      </c>
      <c r="N222" s="94" t="s">
        <v>62</v>
      </c>
      <c r="O222" s="12" t="s">
        <v>63</v>
      </c>
      <c r="P222" s="12" t="s">
        <v>49</v>
      </c>
      <c r="Q222" s="13" t="n">
        <v>0.427083333333333</v>
      </c>
      <c r="R222" s="95" t="n">
        <v>2</v>
      </c>
      <c r="S222" s="96" t="n">
        <v>15</v>
      </c>
    </row>
    <row r="223" customFormat="false" ht="16.5" hidden="false" customHeight="false" outlineLevel="0" collapsed="false">
      <c r="A223" s="34"/>
      <c r="B223" s="43" t="s">
        <v>175</v>
      </c>
      <c r="C223" s="45" t="n">
        <v>0.677083333333333</v>
      </c>
      <c r="D223" s="43" t="s">
        <v>175</v>
      </c>
      <c r="E223" s="45" t="n">
        <v>0.625</v>
      </c>
      <c r="F223" s="43" t="s">
        <v>175</v>
      </c>
      <c r="G223" s="45" t="n">
        <v>0.520833333333333</v>
      </c>
      <c r="H223" s="46"/>
      <c r="I223" s="46"/>
      <c r="J223" s="38"/>
      <c r="K223" s="38"/>
      <c r="N223" s="94" t="s">
        <v>64</v>
      </c>
      <c r="O223" s="12" t="s">
        <v>65</v>
      </c>
      <c r="P223" s="12" t="s">
        <v>52</v>
      </c>
      <c r="Q223" s="13" t="n">
        <v>0.427083333333333</v>
      </c>
      <c r="R223" s="95" t="n">
        <v>10</v>
      </c>
      <c r="S223" s="96" t="n">
        <v>8</v>
      </c>
    </row>
    <row r="224" customFormat="false" ht="15.75" hidden="false" customHeight="false" outlineLevel="0" collapsed="false">
      <c r="N224" s="94" t="s">
        <v>66</v>
      </c>
      <c r="O224" s="12" t="s">
        <v>67</v>
      </c>
      <c r="P224" s="12" t="s">
        <v>55</v>
      </c>
      <c r="Q224" s="13" t="n">
        <v>0.427083333333333</v>
      </c>
      <c r="R224" s="95" t="n">
        <v>4</v>
      </c>
      <c r="S224" s="96" t="n">
        <v>7</v>
      </c>
    </row>
    <row r="225" customFormat="false" ht="15.75" hidden="false" customHeight="false" outlineLevel="0" collapsed="false">
      <c r="N225" s="94" t="s">
        <v>72</v>
      </c>
      <c r="O225" s="12" t="s">
        <v>73</v>
      </c>
      <c r="P225" s="12" t="s">
        <v>46</v>
      </c>
      <c r="Q225" s="13" t="n">
        <v>0.4375</v>
      </c>
      <c r="R225" s="95" t="n">
        <v>9</v>
      </c>
      <c r="S225" s="96" t="n">
        <v>7</v>
      </c>
    </row>
    <row r="226" customFormat="false" ht="15.75" hidden="false" customHeight="false" outlineLevel="0" collapsed="false">
      <c r="B226" s="97"/>
      <c r="C226" s="98"/>
      <c r="D226" s="97"/>
      <c r="E226" s="97"/>
      <c r="F226" s="97"/>
      <c r="G226" s="97"/>
      <c r="H226" s="97"/>
      <c r="I226" s="97"/>
      <c r="J226" s="33"/>
      <c r="K226" s="33"/>
      <c r="N226" s="94" t="s">
        <v>74</v>
      </c>
      <c r="O226" s="12" t="s">
        <v>75</v>
      </c>
      <c r="P226" s="12" t="s">
        <v>49</v>
      </c>
      <c r="Q226" s="13" t="n">
        <v>0.4375</v>
      </c>
      <c r="R226" s="95" t="n">
        <v>5</v>
      </c>
      <c r="S226" s="96" t="n">
        <v>0</v>
      </c>
    </row>
    <row r="227" customFormat="false" ht="16.5" hidden="false" customHeight="false" outlineLevel="0" collapsed="false">
      <c r="B227" s="99" t="s">
        <v>44</v>
      </c>
      <c r="C227" s="100"/>
      <c r="D227" s="101"/>
      <c r="E227" s="98"/>
      <c r="F227" s="101"/>
      <c r="G227" s="98"/>
      <c r="H227" s="101"/>
      <c r="I227" s="98"/>
      <c r="J227" s="102"/>
      <c r="K227" s="102"/>
      <c r="N227" s="94" t="s">
        <v>76</v>
      </c>
      <c r="O227" s="12" t="s">
        <v>77</v>
      </c>
      <c r="P227" s="12" t="s">
        <v>52</v>
      </c>
      <c r="Q227" s="13" t="n">
        <v>0.4375</v>
      </c>
      <c r="R227" s="95" t="n">
        <v>7</v>
      </c>
      <c r="S227" s="96" t="n">
        <v>11</v>
      </c>
    </row>
    <row r="228" customFormat="false" ht="15.75" hidden="false" customHeight="false" outlineLevel="0" collapsed="false">
      <c r="B228" s="97"/>
      <c r="C228" s="103"/>
      <c r="D228" s="97"/>
      <c r="E228" s="21"/>
      <c r="F228" s="101"/>
      <c r="G228" s="98"/>
      <c r="H228" s="101"/>
      <c r="I228" s="98"/>
      <c r="J228" s="102"/>
      <c r="K228" s="102"/>
      <c r="N228" s="94" t="s">
        <v>78</v>
      </c>
      <c r="O228" s="12" t="s">
        <v>79</v>
      </c>
      <c r="P228" s="12" t="s">
        <v>55</v>
      </c>
      <c r="Q228" s="13" t="n">
        <v>0.4375</v>
      </c>
      <c r="R228" s="95" t="n">
        <v>4</v>
      </c>
      <c r="S228" s="96" t="n">
        <v>8</v>
      </c>
    </row>
    <row r="229" customFormat="false" ht="16.5" hidden="false" customHeight="false" outlineLevel="0" collapsed="false">
      <c r="B229" s="97" t="s">
        <v>46</v>
      </c>
      <c r="C229" s="104" t="n">
        <v>0.416666666666667</v>
      </c>
      <c r="D229" s="105" t="s">
        <v>44</v>
      </c>
      <c r="E229" s="100"/>
      <c r="F229" s="101"/>
      <c r="G229" s="98"/>
      <c r="H229" s="101"/>
      <c r="I229" s="98"/>
      <c r="N229" s="94" t="s">
        <v>84</v>
      </c>
      <c r="O229" s="12" t="s">
        <v>85</v>
      </c>
      <c r="P229" s="12" t="s">
        <v>46</v>
      </c>
      <c r="Q229" s="13" t="n">
        <v>0.447916666666667</v>
      </c>
      <c r="R229" s="95" t="n">
        <v>7</v>
      </c>
      <c r="S229" s="96" t="n">
        <v>9</v>
      </c>
    </row>
    <row r="230" customFormat="false" ht="15.75" hidden="false" customHeight="false" outlineLevel="0" collapsed="false">
      <c r="B230" s="97"/>
      <c r="C230" s="104"/>
      <c r="D230" s="97"/>
      <c r="E230" s="104"/>
      <c r="F230" s="97"/>
      <c r="G230" s="98"/>
      <c r="H230" s="101"/>
      <c r="I230" s="98"/>
      <c r="N230" s="94" t="s">
        <v>86</v>
      </c>
      <c r="O230" s="12" t="s">
        <v>87</v>
      </c>
      <c r="P230" s="12" t="s">
        <v>49</v>
      </c>
      <c r="Q230" s="13" t="n">
        <v>0.447916666666667</v>
      </c>
      <c r="R230" s="95" t="n">
        <v>4</v>
      </c>
      <c r="S230" s="96" t="n">
        <v>2</v>
      </c>
    </row>
    <row r="231" customFormat="false" ht="16.5" hidden="false" customHeight="false" outlineLevel="0" collapsed="false">
      <c r="B231" s="99" t="s">
        <v>45</v>
      </c>
      <c r="C231" s="106"/>
      <c r="D231" s="97"/>
      <c r="E231" s="104"/>
      <c r="F231" s="97"/>
      <c r="G231" s="98"/>
      <c r="H231" s="101"/>
      <c r="I231" s="98"/>
      <c r="N231" s="94" t="s">
        <v>88</v>
      </c>
      <c r="O231" s="12" t="s">
        <v>89</v>
      </c>
      <c r="P231" s="12" t="s">
        <v>52</v>
      </c>
      <c r="Q231" s="13" t="n">
        <v>0.447916666666667</v>
      </c>
      <c r="R231" s="95" t="n">
        <v>5</v>
      </c>
      <c r="S231" s="96" t="n">
        <v>10</v>
      </c>
    </row>
    <row r="232" customFormat="false" ht="15.75" hidden="false" customHeight="false" outlineLevel="0" collapsed="false">
      <c r="B232" s="97"/>
      <c r="C232" s="98"/>
      <c r="D232" s="101"/>
      <c r="E232" s="104"/>
      <c r="F232" s="97"/>
      <c r="G232" s="98"/>
      <c r="H232" s="101"/>
      <c r="I232" s="98"/>
      <c r="N232" s="94" t="s">
        <v>90</v>
      </c>
      <c r="O232" s="12" t="s">
        <v>91</v>
      </c>
      <c r="P232" s="12" t="s">
        <v>55</v>
      </c>
      <c r="Q232" s="13" t="n">
        <v>0.447916666666667</v>
      </c>
      <c r="R232" s="95" t="n">
        <v>0</v>
      </c>
      <c r="S232" s="96" t="n">
        <v>5</v>
      </c>
    </row>
    <row r="233" customFormat="false" ht="16.5" hidden="false" customHeight="false" outlineLevel="0" collapsed="false">
      <c r="B233" s="97"/>
      <c r="C233" s="98"/>
      <c r="D233" s="101" t="s">
        <v>55</v>
      </c>
      <c r="E233" s="104" t="n">
        <v>0.489583333333333</v>
      </c>
      <c r="F233" s="105" t="s">
        <v>44</v>
      </c>
      <c r="G233" s="100"/>
      <c r="H233" s="101"/>
      <c r="I233" s="98"/>
      <c r="N233" s="94" t="s">
        <v>96</v>
      </c>
      <c r="O233" s="12" t="s">
        <v>97</v>
      </c>
      <c r="P233" s="12" t="s">
        <v>46</v>
      </c>
      <c r="Q233" s="13" t="n">
        <v>0.458333333333333</v>
      </c>
      <c r="R233" s="95" t="n">
        <v>5</v>
      </c>
      <c r="S233" s="96" t="n">
        <v>0</v>
      </c>
    </row>
    <row r="234" customFormat="false" ht="15.75" hidden="false" customHeight="false" outlineLevel="0" collapsed="false">
      <c r="B234" s="97"/>
      <c r="C234" s="98"/>
      <c r="D234" s="101"/>
      <c r="E234" s="104"/>
      <c r="F234" s="97"/>
      <c r="G234" s="103"/>
      <c r="H234" s="97"/>
      <c r="I234" s="98"/>
      <c r="N234" s="94" t="s">
        <v>98</v>
      </c>
      <c r="O234" s="12" t="s">
        <v>99</v>
      </c>
      <c r="P234" s="12" t="s">
        <v>49</v>
      </c>
      <c r="Q234" s="13" t="n">
        <v>0.458333333333333</v>
      </c>
      <c r="R234" s="95" t="n">
        <v>0</v>
      </c>
      <c r="S234" s="96" t="n">
        <v>5</v>
      </c>
    </row>
    <row r="235" customFormat="false" ht="16.5" hidden="false" customHeight="false" outlineLevel="0" collapsed="false">
      <c r="B235" s="99" t="s">
        <v>47</v>
      </c>
      <c r="C235" s="100"/>
      <c r="D235" s="101"/>
      <c r="E235" s="104"/>
      <c r="F235" s="97"/>
      <c r="G235" s="104"/>
      <c r="H235" s="97"/>
      <c r="I235" s="98"/>
      <c r="N235" s="94" t="s">
        <v>100</v>
      </c>
      <c r="O235" s="12" t="s">
        <v>101</v>
      </c>
      <c r="P235" s="12" t="s">
        <v>52</v>
      </c>
      <c r="Q235" s="13" t="n">
        <v>0.458333333333333</v>
      </c>
      <c r="R235" s="95" t="n">
        <v>6</v>
      </c>
      <c r="S235" s="96" t="n">
        <v>7</v>
      </c>
    </row>
    <row r="236" customFormat="false" ht="15.75" hidden="false" customHeight="false" outlineLevel="0" collapsed="false">
      <c r="B236" s="97"/>
      <c r="C236" s="103"/>
      <c r="D236" s="97"/>
      <c r="E236" s="104"/>
      <c r="F236" s="97"/>
      <c r="G236" s="104"/>
      <c r="H236" s="97"/>
      <c r="I236" s="98"/>
      <c r="N236" s="94" t="s">
        <v>102</v>
      </c>
      <c r="O236" s="12" t="s">
        <v>103</v>
      </c>
      <c r="P236" s="12" t="s">
        <v>55</v>
      </c>
      <c r="Q236" s="13" t="n">
        <v>0.458333333333333</v>
      </c>
      <c r="R236" s="95" t="n">
        <v>3</v>
      </c>
      <c r="S236" s="96" t="n">
        <v>11</v>
      </c>
    </row>
    <row r="237" customFormat="false" ht="16.5" hidden="false" customHeight="false" outlineLevel="0" collapsed="false">
      <c r="B237" s="97" t="s">
        <v>49</v>
      </c>
      <c r="C237" s="104" t="n">
        <v>0.416666666666667</v>
      </c>
      <c r="D237" s="105" t="s">
        <v>48</v>
      </c>
      <c r="E237" s="106"/>
      <c r="F237" s="97"/>
      <c r="G237" s="104"/>
      <c r="H237" s="97"/>
      <c r="I237" s="98"/>
      <c r="N237" s="94" t="s">
        <v>106</v>
      </c>
      <c r="O237" s="12" t="s">
        <v>107</v>
      </c>
      <c r="P237" s="12" t="s">
        <v>46</v>
      </c>
      <c r="Q237" s="13" t="n">
        <v>0.46875</v>
      </c>
      <c r="R237" s="95" t="n">
        <v>15</v>
      </c>
      <c r="S237" s="96" t="n">
        <v>0</v>
      </c>
    </row>
    <row r="238" customFormat="false" ht="15.75" hidden="false" customHeight="false" outlineLevel="0" collapsed="false">
      <c r="B238" s="97"/>
      <c r="C238" s="104"/>
      <c r="D238" s="97"/>
      <c r="E238" s="98"/>
      <c r="F238" s="101"/>
      <c r="G238" s="104"/>
      <c r="H238" s="97"/>
      <c r="I238" s="98"/>
      <c r="N238" s="94" t="n">
        <v>1102</v>
      </c>
      <c r="O238" s="12" t="s">
        <v>108</v>
      </c>
      <c r="P238" s="12" t="s">
        <v>49</v>
      </c>
      <c r="Q238" s="13" t="n">
        <v>0.46875</v>
      </c>
      <c r="R238" s="95" t="n">
        <v>6</v>
      </c>
      <c r="S238" s="96" t="n">
        <v>10</v>
      </c>
    </row>
    <row r="239" customFormat="false" ht="16.5" hidden="false" customHeight="false" outlineLevel="0" collapsed="false">
      <c r="B239" s="99" t="s">
        <v>48</v>
      </c>
      <c r="C239" s="106"/>
      <c r="D239" s="97"/>
      <c r="E239" s="98"/>
      <c r="F239" s="101"/>
      <c r="G239" s="104"/>
      <c r="H239" s="97"/>
      <c r="I239" s="98"/>
      <c r="N239" s="94" t="s">
        <v>109</v>
      </c>
      <c r="O239" s="12" t="s">
        <v>23</v>
      </c>
      <c r="P239" s="12" t="s">
        <v>52</v>
      </c>
      <c r="Q239" s="13" t="n">
        <v>0.46875</v>
      </c>
      <c r="R239" s="95" t="n">
        <v>5</v>
      </c>
      <c r="S239" s="96" t="n">
        <v>0</v>
      </c>
    </row>
    <row r="240" customFormat="false" ht="15.75" hidden="false" customHeight="false" outlineLevel="0" collapsed="false">
      <c r="B240" s="97"/>
      <c r="C240" s="98"/>
      <c r="D240" s="101"/>
      <c r="E240" s="98"/>
      <c r="F240" s="101"/>
      <c r="G240" s="104"/>
      <c r="H240" s="97"/>
      <c r="I240" s="98"/>
      <c r="N240" s="94" t="s">
        <v>110</v>
      </c>
      <c r="O240" s="12" t="s">
        <v>111</v>
      </c>
      <c r="P240" s="12" t="s">
        <v>55</v>
      </c>
      <c r="Q240" s="13" t="n">
        <v>0.46875</v>
      </c>
      <c r="R240" s="95" t="n">
        <v>1</v>
      </c>
      <c r="S240" s="96" t="n">
        <v>7</v>
      </c>
    </row>
    <row r="241" customFormat="false" ht="16.5" hidden="false" customHeight="false" outlineLevel="0" collapsed="false">
      <c r="B241" s="97"/>
      <c r="C241" s="98"/>
      <c r="D241" s="101"/>
      <c r="E241" s="98"/>
      <c r="F241" s="101" t="s">
        <v>52</v>
      </c>
      <c r="G241" s="104" t="n">
        <v>0.541666666666667</v>
      </c>
      <c r="H241" s="105" t="s">
        <v>44</v>
      </c>
      <c r="I241" s="100"/>
      <c r="N241" s="94" t="s">
        <v>116</v>
      </c>
      <c r="O241" s="12" t="s">
        <v>117</v>
      </c>
      <c r="P241" s="12" t="s">
        <v>46</v>
      </c>
      <c r="Q241" s="13" t="n">
        <v>0.479166666666667</v>
      </c>
      <c r="R241" s="95" t="n">
        <v>6</v>
      </c>
      <c r="S241" s="96" t="n">
        <v>8</v>
      </c>
    </row>
    <row r="242" customFormat="false" ht="15.75" hidden="false" customHeight="false" outlineLevel="0" collapsed="false">
      <c r="B242" s="97"/>
      <c r="C242" s="98"/>
      <c r="D242" s="101"/>
      <c r="E242" s="98"/>
      <c r="F242" s="101"/>
      <c r="G242" s="104"/>
      <c r="H242" s="97"/>
      <c r="I242" s="103"/>
      <c r="J242" s="18"/>
      <c r="N242" s="94" t="s">
        <v>118</v>
      </c>
      <c r="O242" s="12" t="s">
        <v>119</v>
      </c>
      <c r="P242" s="12" t="s">
        <v>49</v>
      </c>
      <c r="Q242" s="13" t="n">
        <v>0.479166666666667</v>
      </c>
      <c r="R242" s="95" t="n">
        <v>6</v>
      </c>
      <c r="S242" s="96" t="n">
        <v>7</v>
      </c>
    </row>
    <row r="243" customFormat="false" ht="16.5" hidden="false" customHeight="false" outlineLevel="0" collapsed="false">
      <c r="B243" s="99" t="s">
        <v>50</v>
      </c>
      <c r="C243" s="100"/>
      <c r="D243" s="101"/>
      <c r="E243" s="98"/>
      <c r="F243" s="101"/>
      <c r="G243" s="104"/>
      <c r="H243" s="97"/>
      <c r="I243" s="104"/>
      <c r="J243" s="18"/>
      <c r="N243" s="94" t="s">
        <v>120</v>
      </c>
      <c r="O243" s="12" t="s">
        <v>121</v>
      </c>
      <c r="P243" s="12" t="s">
        <v>52</v>
      </c>
      <c r="Q243" s="13" t="n">
        <v>0.479166666666667</v>
      </c>
      <c r="R243" s="95" t="n">
        <v>15</v>
      </c>
      <c r="S243" s="96" t="n">
        <v>3</v>
      </c>
    </row>
    <row r="244" customFormat="false" ht="15.75" hidden="false" customHeight="false" outlineLevel="0" collapsed="false">
      <c r="B244" s="97"/>
      <c r="C244" s="103"/>
      <c r="D244" s="97"/>
      <c r="E244" s="21"/>
      <c r="F244" s="101"/>
      <c r="G244" s="104"/>
      <c r="H244" s="97"/>
      <c r="I244" s="104"/>
      <c r="J244" s="18"/>
      <c r="N244" s="94" t="s">
        <v>122</v>
      </c>
      <c r="O244" s="12" t="n">
        <v>33</v>
      </c>
      <c r="P244" s="12" t="s">
        <v>55</v>
      </c>
      <c r="Q244" s="13" t="n">
        <v>0.479166666666667</v>
      </c>
      <c r="R244" s="95" t="n">
        <v>5</v>
      </c>
      <c r="S244" s="96" t="n">
        <v>6</v>
      </c>
    </row>
    <row r="245" customFormat="false" ht="16.5" hidden="false" customHeight="false" outlineLevel="0" collapsed="false">
      <c r="B245" s="97" t="s">
        <v>52</v>
      </c>
      <c r="C245" s="104" t="n">
        <v>0.416666666666667</v>
      </c>
      <c r="D245" s="105" t="s">
        <v>50</v>
      </c>
      <c r="E245" s="100"/>
      <c r="F245" s="101"/>
      <c r="G245" s="104"/>
      <c r="H245" s="97"/>
      <c r="I245" s="104"/>
      <c r="J245" s="18"/>
      <c r="N245" s="94" t="s">
        <v>44</v>
      </c>
      <c r="O245" s="12" t="s">
        <v>48</v>
      </c>
      <c r="P245" s="12" t="s">
        <v>55</v>
      </c>
      <c r="Q245" s="13" t="n">
        <v>0.489583333333333</v>
      </c>
      <c r="R245" s="95" t="n">
        <v>8</v>
      </c>
      <c r="S245" s="96" t="n">
        <v>4</v>
      </c>
    </row>
    <row r="246" customFormat="false" ht="15.75" hidden="false" customHeight="false" outlineLevel="0" collapsed="false">
      <c r="B246" s="97"/>
      <c r="C246" s="104"/>
      <c r="D246" s="97"/>
      <c r="E246" s="104"/>
      <c r="F246" s="97"/>
      <c r="G246" s="104"/>
      <c r="H246" s="97"/>
      <c r="I246" s="104"/>
      <c r="J246" s="18"/>
      <c r="N246" s="94" t="s">
        <v>127</v>
      </c>
      <c r="O246" s="12" t="s">
        <v>128</v>
      </c>
      <c r="P246" s="12" t="s">
        <v>46</v>
      </c>
      <c r="Q246" s="13" t="n">
        <v>0.489583333333333</v>
      </c>
      <c r="R246" s="95" t="n">
        <v>8</v>
      </c>
      <c r="S246" s="96" t="n">
        <v>6</v>
      </c>
    </row>
    <row r="247" customFormat="false" ht="16.5" hidden="false" customHeight="false" outlineLevel="0" collapsed="false">
      <c r="B247" s="99" t="s">
        <v>51</v>
      </c>
      <c r="C247" s="106"/>
      <c r="D247" s="97"/>
      <c r="E247" s="104"/>
      <c r="F247" s="97"/>
      <c r="G247" s="104"/>
      <c r="H247" s="97"/>
      <c r="I247" s="104"/>
      <c r="J247" s="18"/>
      <c r="N247" s="94" t="s">
        <v>129</v>
      </c>
      <c r="O247" s="12" t="s">
        <v>130</v>
      </c>
      <c r="P247" s="12" t="s">
        <v>49</v>
      </c>
      <c r="Q247" s="13" t="n">
        <v>0.489583333333333</v>
      </c>
      <c r="R247" s="95" t="n">
        <v>4</v>
      </c>
      <c r="S247" s="96" t="n">
        <v>16</v>
      </c>
    </row>
    <row r="248" customFormat="false" ht="15.75" hidden="false" customHeight="false" outlineLevel="0" collapsed="false">
      <c r="B248" s="97"/>
      <c r="C248" s="98"/>
      <c r="D248" s="101"/>
      <c r="E248" s="104"/>
      <c r="F248" s="97"/>
      <c r="G248" s="104"/>
      <c r="H248" s="97"/>
      <c r="I248" s="104"/>
      <c r="J248" s="18"/>
      <c r="N248" s="94" t="s">
        <v>131</v>
      </c>
      <c r="O248" s="12" t="s">
        <v>132</v>
      </c>
      <c r="P248" s="12" t="s">
        <v>52</v>
      </c>
      <c r="Q248" s="13" t="n">
        <v>0.489583333333333</v>
      </c>
      <c r="R248" s="95" t="n">
        <v>0</v>
      </c>
      <c r="S248" s="96" t="n">
        <v>5</v>
      </c>
    </row>
    <row r="249" customFormat="false" ht="16.5" hidden="false" customHeight="false" outlineLevel="0" collapsed="false">
      <c r="B249" s="97"/>
      <c r="C249" s="98"/>
      <c r="D249" s="101" t="s">
        <v>46</v>
      </c>
      <c r="E249" s="104" t="n">
        <v>0.5</v>
      </c>
      <c r="F249" s="105" t="s">
        <v>54</v>
      </c>
      <c r="G249" s="106"/>
      <c r="H249" s="97"/>
      <c r="I249" s="104"/>
      <c r="J249" s="18"/>
      <c r="N249" s="94" t="s">
        <v>50</v>
      </c>
      <c r="O249" s="12" t="s">
        <v>54</v>
      </c>
      <c r="P249" s="12" t="s">
        <v>46</v>
      </c>
      <c r="Q249" s="13" t="n">
        <v>0.5</v>
      </c>
      <c r="R249" s="95" t="n">
        <v>2</v>
      </c>
      <c r="S249" s="96" t="n">
        <v>8</v>
      </c>
    </row>
    <row r="250" customFormat="false" ht="15.75" hidden="false" customHeight="false" outlineLevel="0" collapsed="false">
      <c r="B250" s="97"/>
      <c r="C250" s="98"/>
      <c r="D250" s="101"/>
      <c r="E250" s="104"/>
      <c r="F250" s="97"/>
      <c r="G250" s="98"/>
      <c r="H250" s="101"/>
      <c r="I250" s="104"/>
      <c r="J250" s="18"/>
      <c r="N250" s="94" t="s">
        <v>60</v>
      </c>
      <c r="O250" s="12" t="s">
        <v>63</v>
      </c>
      <c r="P250" s="12" t="s">
        <v>49</v>
      </c>
      <c r="Q250" s="13" t="n">
        <v>0.5</v>
      </c>
      <c r="R250" s="95" t="n">
        <v>8</v>
      </c>
      <c r="S250" s="96" t="n">
        <v>5</v>
      </c>
    </row>
    <row r="251" customFormat="false" ht="16.5" hidden="false" customHeight="false" outlineLevel="0" collapsed="false">
      <c r="B251" s="99" t="s">
        <v>53</v>
      </c>
      <c r="C251" s="100"/>
      <c r="D251" s="101"/>
      <c r="E251" s="104"/>
      <c r="F251" s="97"/>
      <c r="G251" s="98"/>
      <c r="H251" s="101"/>
      <c r="I251" s="104"/>
      <c r="J251" s="18"/>
      <c r="N251" s="94" t="s">
        <v>64</v>
      </c>
      <c r="O251" s="12" t="s">
        <v>67</v>
      </c>
      <c r="P251" s="12" t="s">
        <v>52</v>
      </c>
      <c r="Q251" s="13" t="n">
        <v>0.5</v>
      </c>
      <c r="R251" s="95" t="n">
        <v>10</v>
      </c>
      <c r="S251" s="96" t="n">
        <v>9</v>
      </c>
    </row>
    <row r="252" customFormat="false" ht="15.75" hidden="false" customHeight="false" outlineLevel="0" collapsed="false">
      <c r="B252" s="97"/>
      <c r="C252" s="103"/>
      <c r="D252" s="97"/>
      <c r="E252" s="104"/>
      <c r="F252" s="97"/>
      <c r="G252" s="98"/>
      <c r="H252" s="101"/>
      <c r="I252" s="104"/>
      <c r="J252" s="18"/>
      <c r="N252" s="94" t="s">
        <v>72</v>
      </c>
      <c r="O252" s="12" t="s">
        <v>74</v>
      </c>
      <c r="P252" s="12" t="s">
        <v>55</v>
      </c>
      <c r="Q252" s="13" t="n">
        <v>0.5</v>
      </c>
      <c r="R252" s="95" t="n">
        <v>3</v>
      </c>
      <c r="S252" s="96" t="n">
        <v>4</v>
      </c>
    </row>
    <row r="253" customFormat="false" ht="16.5" hidden="false" customHeight="false" outlineLevel="0" collapsed="false">
      <c r="B253" s="97" t="s">
        <v>55</v>
      </c>
      <c r="C253" s="104" t="n">
        <v>0.416666666666667</v>
      </c>
      <c r="D253" s="105" t="s">
        <v>54</v>
      </c>
      <c r="E253" s="106"/>
      <c r="F253" s="97"/>
      <c r="G253" s="98"/>
      <c r="H253" s="101"/>
      <c r="I253" s="104"/>
      <c r="J253" s="18"/>
      <c r="N253" s="94" t="s">
        <v>77</v>
      </c>
      <c r="O253" s="12" t="s">
        <v>79</v>
      </c>
      <c r="P253" s="12" t="s">
        <v>46</v>
      </c>
      <c r="Q253" s="13" t="n">
        <v>0.520833333333333</v>
      </c>
      <c r="R253" s="95" t="n">
        <v>13</v>
      </c>
      <c r="S253" s="96" t="n">
        <v>6</v>
      </c>
    </row>
    <row r="254" customFormat="false" ht="15.75" hidden="false" customHeight="false" outlineLevel="0" collapsed="false">
      <c r="B254" s="97"/>
      <c r="C254" s="104"/>
      <c r="D254" s="97"/>
      <c r="E254" s="98"/>
      <c r="F254" s="101"/>
      <c r="G254" s="98"/>
      <c r="H254" s="101"/>
      <c r="I254" s="104"/>
      <c r="J254" s="18"/>
      <c r="N254" s="94" t="s">
        <v>85</v>
      </c>
      <c r="O254" s="12" t="s">
        <v>86</v>
      </c>
      <c r="P254" s="12" t="s">
        <v>49</v>
      </c>
      <c r="Q254" s="13" t="n">
        <v>0.520833333333333</v>
      </c>
      <c r="R254" s="95" t="n">
        <v>8</v>
      </c>
      <c r="S254" s="96" t="n">
        <v>10</v>
      </c>
    </row>
    <row r="255" customFormat="false" ht="16.5" hidden="false" customHeight="false" outlineLevel="0" collapsed="false">
      <c r="B255" s="99" t="s">
        <v>54</v>
      </c>
      <c r="C255" s="106"/>
      <c r="D255" s="97"/>
      <c r="E255" s="98"/>
      <c r="F255" s="101"/>
      <c r="G255" s="98"/>
      <c r="H255" s="101"/>
      <c r="I255" s="104"/>
      <c r="J255" s="18"/>
      <c r="N255" s="94" t="s">
        <v>89</v>
      </c>
      <c r="O255" s="12" t="s">
        <v>91</v>
      </c>
      <c r="P255" s="12" t="s">
        <v>52</v>
      </c>
      <c r="Q255" s="13" t="n">
        <v>0.520833333333333</v>
      </c>
      <c r="R255" s="95" t="n">
        <v>7</v>
      </c>
      <c r="S255" s="96" t="n">
        <v>5</v>
      </c>
    </row>
    <row r="256" customFormat="false" ht="15.75" hidden="false" customHeight="false" outlineLevel="0" collapsed="false">
      <c r="B256" s="97"/>
      <c r="C256" s="98"/>
      <c r="D256" s="101"/>
      <c r="E256" s="98"/>
      <c r="F256" s="101"/>
      <c r="G256" s="98"/>
      <c r="H256" s="101"/>
      <c r="I256" s="104"/>
      <c r="J256" s="18"/>
      <c r="N256" s="94" t="s">
        <v>96</v>
      </c>
      <c r="O256" s="12" t="s">
        <v>99</v>
      </c>
      <c r="P256" s="12" t="s">
        <v>55</v>
      </c>
      <c r="Q256" s="13" t="n">
        <v>0.520833333333333</v>
      </c>
      <c r="R256" s="95" t="n">
        <v>4</v>
      </c>
      <c r="S256" s="96" t="n">
        <v>3</v>
      </c>
    </row>
    <row r="257" customFormat="false" ht="16.5" hidden="false" customHeight="false" outlineLevel="0" collapsed="false">
      <c r="B257" s="97"/>
      <c r="C257" s="98"/>
      <c r="D257" s="101"/>
      <c r="E257" s="98"/>
      <c r="F257" s="101"/>
      <c r="G257" s="98"/>
      <c r="H257" s="101" t="s">
        <v>52</v>
      </c>
      <c r="I257" s="104" t="n">
        <v>0.569444444444444</v>
      </c>
      <c r="J257" s="99" t="s">
        <v>60</v>
      </c>
      <c r="K257" s="107"/>
      <c r="L257" s="18"/>
      <c r="N257" s="94" t="s">
        <v>101</v>
      </c>
      <c r="O257" s="12" t="s">
        <v>103</v>
      </c>
      <c r="P257" s="12" t="s">
        <v>46</v>
      </c>
      <c r="Q257" s="13" t="n">
        <v>0.53125</v>
      </c>
      <c r="R257" s="95" t="n">
        <v>3</v>
      </c>
      <c r="S257" s="96" t="n">
        <v>12</v>
      </c>
    </row>
    <row r="258" customFormat="false" ht="15.75" hidden="false" customHeight="false" outlineLevel="0" collapsed="false">
      <c r="B258" s="97"/>
      <c r="C258" s="98"/>
      <c r="D258" s="101"/>
      <c r="E258" s="98"/>
      <c r="F258" s="101"/>
      <c r="G258" s="98"/>
      <c r="H258" s="101"/>
      <c r="I258" s="104"/>
      <c r="J258" s="18"/>
      <c r="L258" s="108"/>
      <c r="M258" s="18"/>
      <c r="N258" s="94" t="s">
        <v>106</v>
      </c>
      <c r="O258" s="12" t="s">
        <v>108</v>
      </c>
      <c r="P258" s="12" t="s">
        <v>49</v>
      </c>
      <c r="Q258" s="13" t="n">
        <v>0.53125</v>
      </c>
      <c r="R258" s="95" t="n">
        <v>7</v>
      </c>
      <c r="S258" s="96" t="n">
        <v>5</v>
      </c>
    </row>
    <row r="259" customFormat="false" ht="16.5" hidden="false" customHeight="false" outlineLevel="0" collapsed="false">
      <c r="B259" s="99" t="s">
        <v>60</v>
      </c>
      <c r="C259" s="100"/>
      <c r="D259" s="101"/>
      <c r="E259" s="98"/>
      <c r="F259" s="101"/>
      <c r="G259" s="98"/>
      <c r="H259" s="101"/>
      <c r="I259" s="104"/>
      <c r="J259" s="18"/>
      <c r="L259" s="108"/>
      <c r="M259" s="18"/>
      <c r="N259" s="94" t="s">
        <v>109</v>
      </c>
      <c r="O259" s="12" t="s">
        <v>111</v>
      </c>
      <c r="P259" s="12" t="s">
        <v>52</v>
      </c>
      <c r="Q259" s="13" t="n">
        <v>0.53125</v>
      </c>
      <c r="R259" s="95" t="n">
        <v>9</v>
      </c>
      <c r="S259" s="96" t="n">
        <v>10</v>
      </c>
    </row>
    <row r="260" customFormat="false" ht="15.75" hidden="false" customHeight="false" outlineLevel="0" collapsed="false">
      <c r="B260" s="97"/>
      <c r="C260" s="104"/>
      <c r="D260" s="97"/>
      <c r="E260" s="21"/>
      <c r="F260" s="101"/>
      <c r="G260" s="98"/>
      <c r="H260" s="101"/>
      <c r="I260" s="104"/>
      <c r="J260" s="18"/>
      <c r="L260" s="108"/>
      <c r="M260" s="18"/>
      <c r="N260" s="94" t="s">
        <v>117</v>
      </c>
      <c r="O260" s="12" t="s">
        <v>119</v>
      </c>
      <c r="P260" s="12" t="s">
        <v>55</v>
      </c>
      <c r="Q260" s="13" t="n">
        <v>0.53125</v>
      </c>
      <c r="R260" s="95" t="n">
        <v>2</v>
      </c>
      <c r="S260" s="96" t="n">
        <v>5</v>
      </c>
    </row>
    <row r="261" customFormat="false" ht="16.5" hidden="false" customHeight="false" outlineLevel="0" collapsed="false">
      <c r="B261" s="97" t="s">
        <v>46</v>
      </c>
      <c r="C261" s="104" t="n">
        <v>0.427083333333333</v>
      </c>
      <c r="D261" s="99" t="s">
        <v>60</v>
      </c>
      <c r="E261" s="100"/>
      <c r="F261" s="101"/>
      <c r="G261" s="98"/>
      <c r="H261" s="101"/>
      <c r="I261" s="104"/>
      <c r="J261" s="18"/>
      <c r="L261" s="108"/>
      <c r="M261" s="18"/>
      <c r="N261" s="94" t="s">
        <v>44</v>
      </c>
      <c r="O261" s="12" t="s">
        <v>54</v>
      </c>
      <c r="P261" s="12" t="s">
        <v>52</v>
      </c>
      <c r="Q261" s="13" t="n">
        <v>0.541666666666667</v>
      </c>
      <c r="R261" s="95" t="n">
        <v>9</v>
      </c>
      <c r="S261" s="96" t="n">
        <v>7</v>
      </c>
    </row>
    <row r="262" customFormat="false" ht="15.75" hidden="false" customHeight="false" outlineLevel="0" collapsed="false">
      <c r="B262" s="97"/>
      <c r="C262" s="104"/>
      <c r="D262" s="97"/>
      <c r="E262" s="104"/>
      <c r="F262" s="97"/>
      <c r="G262" s="98"/>
      <c r="H262" s="101"/>
      <c r="I262" s="104"/>
      <c r="J262" s="18"/>
      <c r="L262" s="108"/>
      <c r="M262" s="18"/>
      <c r="N262" s="94" t="s">
        <v>60</v>
      </c>
      <c r="O262" s="12" t="s">
        <v>64</v>
      </c>
      <c r="P262" s="12" t="s">
        <v>55</v>
      </c>
      <c r="Q262" s="13" t="n">
        <v>0.541666666666667</v>
      </c>
      <c r="R262" s="95" t="n">
        <v>7</v>
      </c>
      <c r="S262" s="96" t="n">
        <v>4</v>
      </c>
    </row>
    <row r="263" customFormat="false" ht="16.5" hidden="false" customHeight="false" outlineLevel="0" collapsed="false">
      <c r="B263" s="99" t="s">
        <v>61</v>
      </c>
      <c r="C263" s="106"/>
      <c r="D263" s="97"/>
      <c r="E263" s="104"/>
      <c r="F263" s="97"/>
      <c r="G263" s="98"/>
      <c r="H263" s="101"/>
      <c r="I263" s="104"/>
      <c r="J263" s="18"/>
      <c r="L263" s="108"/>
      <c r="M263" s="18"/>
      <c r="N263" s="94" t="s">
        <v>120</v>
      </c>
      <c r="O263" s="12" t="n">
        <v>33</v>
      </c>
      <c r="P263" s="12" t="s">
        <v>46</v>
      </c>
      <c r="Q263" s="13" t="n">
        <v>0.541666666666667</v>
      </c>
      <c r="R263" s="95" t="n">
        <v>12</v>
      </c>
      <c r="S263" s="96" t="n">
        <v>14</v>
      </c>
    </row>
    <row r="264" customFormat="false" ht="15.75" hidden="false" customHeight="false" outlineLevel="0" collapsed="false">
      <c r="B264" s="97"/>
      <c r="C264" s="98"/>
      <c r="D264" s="101"/>
      <c r="E264" s="104"/>
      <c r="F264" s="97"/>
      <c r="G264" s="98"/>
      <c r="H264" s="101"/>
      <c r="I264" s="104"/>
      <c r="J264" s="18"/>
      <c r="L264" s="108"/>
      <c r="M264" s="18"/>
      <c r="N264" s="94" t="s">
        <v>127</v>
      </c>
      <c r="O264" s="12" t="s">
        <v>130</v>
      </c>
      <c r="P264" s="12" t="s">
        <v>49</v>
      </c>
      <c r="Q264" s="13" t="n">
        <v>0.541666666666667</v>
      </c>
      <c r="R264" s="95" t="n">
        <v>4</v>
      </c>
      <c r="S264" s="96" t="n">
        <v>7</v>
      </c>
    </row>
    <row r="265" customFormat="false" ht="16.5" hidden="false" customHeight="false" outlineLevel="0" collapsed="false">
      <c r="B265" s="97"/>
      <c r="C265" s="98"/>
      <c r="D265" s="101" t="s">
        <v>49</v>
      </c>
      <c r="E265" s="104" t="n">
        <v>0.5</v>
      </c>
      <c r="F265" s="99" t="s">
        <v>60</v>
      </c>
      <c r="G265" s="100"/>
      <c r="H265" s="101"/>
      <c r="I265" s="104"/>
      <c r="J265" s="18"/>
      <c r="L265" s="108"/>
      <c r="M265" s="18"/>
      <c r="N265" s="94" t="s">
        <v>74</v>
      </c>
      <c r="O265" s="12" t="s">
        <v>77</v>
      </c>
      <c r="P265" s="12" t="s">
        <v>46</v>
      </c>
      <c r="Q265" s="13" t="n">
        <v>0.552083333333333</v>
      </c>
      <c r="R265" s="95" t="n">
        <v>10</v>
      </c>
      <c r="S265" s="96" t="n">
        <v>12</v>
      </c>
    </row>
    <row r="266" customFormat="false" ht="15.75" hidden="false" customHeight="false" outlineLevel="0" collapsed="false">
      <c r="B266" s="97"/>
      <c r="C266" s="98"/>
      <c r="D266" s="101"/>
      <c r="E266" s="104"/>
      <c r="F266" s="97"/>
      <c r="G266" s="104"/>
      <c r="H266" s="97"/>
      <c r="I266" s="104"/>
      <c r="J266" s="18"/>
      <c r="L266" s="108"/>
      <c r="M266" s="18"/>
      <c r="N266" s="94" t="s">
        <v>86</v>
      </c>
      <c r="O266" s="12" t="s">
        <v>89</v>
      </c>
      <c r="P266" s="12" t="s">
        <v>49</v>
      </c>
      <c r="Q266" s="13" t="n">
        <v>0.552083333333333</v>
      </c>
      <c r="R266" s="95" t="n">
        <v>5</v>
      </c>
      <c r="S266" s="96" t="n">
        <v>6</v>
      </c>
    </row>
    <row r="267" customFormat="false" ht="16.5" hidden="false" customHeight="false" outlineLevel="0" collapsed="false">
      <c r="B267" s="99" t="s">
        <v>62</v>
      </c>
      <c r="C267" s="100"/>
      <c r="D267" s="101"/>
      <c r="E267" s="104"/>
      <c r="F267" s="97"/>
      <c r="G267" s="104"/>
      <c r="H267" s="97"/>
      <c r="I267" s="104"/>
      <c r="J267" s="18"/>
      <c r="L267" s="108"/>
      <c r="M267" s="18"/>
      <c r="N267" s="94" t="s">
        <v>96</v>
      </c>
      <c r="O267" s="12" t="s">
        <v>103</v>
      </c>
      <c r="P267" s="12" t="s">
        <v>52</v>
      </c>
      <c r="Q267" s="13" t="n">
        <v>0.552083333333333</v>
      </c>
      <c r="R267" s="95" t="n">
        <v>7</v>
      </c>
      <c r="S267" s="96" t="n">
        <v>13</v>
      </c>
    </row>
    <row r="268" customFormat="false" ht="15.75" hidden="false" customHeight="false" outlineLevel="0" collapsed="false">
      <c r="B268" s="97"/>
      <c r="C268" s="103"/>
      <c r="D268" s="97"/>
      <c r="E268" s="104"/>
      <c r="F268" s="97"/>
      <c r="G268" s="104"/>
      <c r="H268" s="97"/>
      <c r="I268" s="104"/>
      <c r="J268" s="18"/>
      <c r="L268" s="108"/>
      <c r="M268" s="18"/>
      <c r="N268" s="94" t="s">
        <v>106</v>
      </c>
      <c r="O268" s="12" t="s">
        <v>111</v>
      </c>
      <c r="P268" s="12" t="s">
        <v>55</v>
      </c>
      <c r="Q268" s="13" t="n">
        <v>0.552083333333333</v>
      </c>
      <c r="R268" s="95" t="n">
        <v>5</v>
      </c>
      <c r="S268" s="96" t="n">
        <v>7</v>
      </c>
    </row>
    <row r="269" customFormat="false" ht="16.5" hidden="false" customHeight="false" outlineLevel="0" collapsed="false">
      <c r="B269" s="97" t="s">
        <v>49</v>
      </c>
      <c r="C269" s="104" t="n">
        <v>0.427083333333333</v>
      </c>
      <c r="D269" s="105" t="s">
        <v>63</v>
      </c>
      <c r="E269" s="106"/>
      <c r="F269" s="97"/>
      <c r="G269" s="104"/>
      <c r="H269" s="97"/>
      <c r="I269" s="104"/>
      <c r="J269" s="18"/>
      <c r="L269" s="108"/>
      <c r="M269" s="18"/>
      <c r="N269" s="94" t="s">
        <v>44</v>
      </c>
      <c r="O269" s="12" t="s">
        <v>60</v>
      </c>
      <c r="P269" s="12" t="s">
        <v>52</v>
      </c>
      <c r="Q269" s="13" t="n">
        <v>0.569444444444444</v>
      </c>
      <c r="R269" s="95" t="n">
        <v>7</v>
      </c>
      <c r="S269" s="96" t="n">
        <v>8</v>
      </c>
    </row>
    <row r="270" customFormat="false" ht="15.75" hidden="false" customHeight="false" outlineLevel="0" collapsed="false">
      <c r="B270" s="97"/>
      <c r="C270" s="104"/>
      <c r="D270" s="97"/>
      <c r="E270" s="98"/>
      <c r="F270" s="101"/>
      <c r="G270" s="104"/>
      <c r="H270" s="97"/>
      <c r="I270" s="104"/>
      <c r="J270" s="18"/>
      <c r="L270" s="108"/>
      <c r="M270" s="18"/>
      <c r="N270" s="94" t="s">
        <v>77</v>
      </c>
      <c r="O270" s="12" t="s">
        <v>89</v>
      </c>
      <c r="P270" s="12" t="s">
        <v>55</v>
      </c>
      <c r="Q270" s="13" t="n">
        <v>0.569444444444444</v>
      </c>
      <c r="R270" s="95" t="n">
        <v>5</v>
      </c>
      <c r="S270" s="96" t="n">
        <v>0</v>
      </c>
    </row>
    <row r="271" customFormat="false" ht="16.5" hidden="false" customHeight="false" outlineLevel="0" collapsed="false">
      <c r="B271" s="99" t="s">
        <v>63</v>
      </c>
      <c r="C271" s="106"/>
      <c r="D271" s="97"/>
      <c r="E271" s="98"/>
      <c r="F271" s="101"/>
      <c r="G271" s="104"/>
      <c r="H271" s="97"/>
      <c r="I271" s="104"/>
      <c r="J271" s="18"/>
      <c r="L271" s="108"/>
      <c r="M271" s="18"/>
      <c r="N271" s="94" t="s">
        <v>132</v>
      </c>
      <c r="O271" s="12" t="s">
        <v>119</v>
      </c>
      <c r="P271" s="12" t="s">
        <v>46</v>
      </c>
      <c r="Q271" s="13" t="n">
        <v>0.569444444444444</v>
      </c>
      <c r="R271" s="95" t="n">
        <v>14</v>
      </c>
      <c r="S271" s="96" t="n">
        <v>12</v>
      </c>
    </row>
    <row r="272" customFormat="false" ht="15.75" hidden="false" customHeight="false" outlineLevel="0" collapsed="false">
      <c r="B272" s="97"/>
      <c r="C272" s="98"/>
      <c r="D272" s="101"/>
      <c r="E272" s="98"/>
      <c r="F272" s="101"/>
      <c r="G272" s="104"/>
      <c r="H272" s="97"/>
      <c r="I272" s="104"/>
      <c r="J272" s="18"/>
      <c r="L272" s="108"/>
      <c r="M272" s="18"/>
      <c r="N272" s="94" t="n">
        <v>33</v>
      </c>
      <c r="O272" s="12" t="s">
        <v>130</v>
      </c>
      <c r="P272" s="12" t="s">
        <v>49</v>
      </c>
      <c r="Q272" s="13" t="n">
        <v>0.569444444444444</v>
      </c>
      <c r="R272" s="95" t="n">
        <v>5</v>
      </c>
      <c r="S272" s="96" t="n">
        <v>12</v>
      </c>
    </row>
    <row r="273" customFormat="false" ht="16.5" hidden="false" customHeight="false" outlineLevel="0" collapsed="false">
      <c r="B273" s="97"/>
      <c r="C273" s="98"/>
      <c r="D273" s="101"/>
      <c r="E273" s="98"/>
      <c r="F273" s="101" t="s">
        <v>55</v>
      </c>
      <c r="G273" s="104" t="n">
        <v>0.541666666666667</v>
      </c>
      <c r="H273" s="99" t="s">
        <v>60</v>
      </c>
      <c r="I273" s="106"/>
      <c r="J273" s="18"/>
      <c r="L273" s="108"/>
      <c r="M273" s="18"/>
      <c r="N273" s="94" t="s">
        <v>103</v>
      </c>
      <c r="O273" s="12" t="s">
        <v>111</v>
      </c>
      <c r="P273" s="12" t="s">
        <v>46</v>
      </c>
      <c r="Q273" s="13" t="n">
        <v>0.583333333333333</v>
      </c>
      <c r="R273" s="95" t="n">
        <v>6</v>
      </c>
      <c r="S273" s="96" t="n">
        <v>7</v>
      </c>
    </row>
    <row r="274" customFormat="false" ht="15.75" hidden="false" customHeight="false" outlineLevel="0" collapsed="false">
      <c r="B274" s="97"/>
      <c r="C274" s="98"/>
      <c r="D274" s="101"/>
      <c r="E274" s="98"/>
      <c r="F274" s="101"/>
      <c r="G274" s="104"/>
      <c r="H274" s="97"/>
      <c r="I274" s="98"/>
      <c r="L274" s="108"/>
      <c r="M274" s="18"/>
      <c r="N274" s="109" t="s">
        <v>132</v>
      </c>
      <c r="O274" s="110" t="s">
        <v>130</v>
      </c>
      <c r="P274" s="110" t="s">
        <v>49</v>
      </c>
      <c r="Q274" s="111" t="n">
        <v>0.604166666666667</v>
      </c>
      <c r="R274" s="112" t="n">
        <v>6</v>
      </c>
      <c r="S274" s="113" t="n">
        <v>5</v>
      </c>
    </row>
    <row r="275" customFormat="false" ht="16.5" hidden="false" customHeight="false" outlineLevel="0" collapsed="false">
      <c r="B275" s="99" t="s">
        <v>64</v>
      </c>
      <c r="C275" s="100"/>
      <c r="D275" s="101"/>
      <c r="E275" s="98"/>
      <c r="F275" s="101"/>
      <c r="G275" s="104"/>
      <c r="H275" s="97"/>
      <c r="I275" s="98"/>
      <c r="L275" s="108"/>
      <c r="M275" s="18"/>
      <c r="N275" s="109" t="s">
        <v>111</v>
      </c>
      <c r="O275" s="109" t="s">
        <v>132</v>
      </c>
      <c r="P275" s="110"/>
      <c r="Q275" s="111"/>
      <c r="R275" s="112" t="n">
        <v>8</v>
      </c>
      <c r="S275" s="113" t="n">
        <v>5</v>
      </c>
    </row>
    <row r="276" customFormat="false" ht="15.75" hidden="false" customHeight="false" outlineLevel="0" collapsed="false">
      <c r="B276" s="97"/>
      <c r="C276" s="103"/>
      <c r="D276" s="97"/>
      <c r="E276" s="21"/>
      <c r="F276" s="101"/>
      <c r="G276" s="104"/>
      <c r="H276" s="97"/>
      <c r="I276" s="98"/>
      <c r="L276" s="108"/>
      <c r="M276" s="18"/>
      <c r="N276" s="109" t="s">
        <v>216</v>
      </c>
      <c r="O276" s="110" t="s">
        <v>77</v>
      </c>
      <c r="P276" s="110"/>
      <c r="Q276" s="111"/>
      <c r="R276" s="112" t="n">
        <v>15</v>
      </c>
      <c r="S276" s="113" t="n">
        <v>5</v>
      </c>
    </row>
    <row r="277" customFormat="false" ht="16.5" hidden="false" customHeight="false" outlineLevel="0" collapsed="false">
      <c r="B277" s="97" t="s">
        <v>52</v>
      </c>
      <c r="C277" s="104" t="n">
        <v>0.427083333333333</v>
      </c>
      <c r="D277" s="105" t="s">
        <v>64</v>
      </c>
      <c r="E277" s="100"/>
      <c r="F277" s="101"/>
      <c r="G277" s="104"/>
      <c r="H277" s="97"/>
      <c r="I277" s="98"/>
      <c r="L277" s="108"/>
      <c r="M277" s="18"/>
      <c r="N277" s="109" t="s">
        <v>111</v>
      </c>
      <c r="O277" s="12" t="s">
        <v>60</v>
      </c>
      <c r="P277" s="110"/>
      <c r="Q277" s="111"/>
      <c r="R277" s="112" t="n">
        <v>9</v>
      </c>
      <c r="S277" s="113" t="n">
        <v>6</v>
      </c>
    </row>
    <row r="278" customFormat="false" ht="15.75" hidden="false" customHeight="false" outlineLevel="0" collapsed="false">
      <c r="B278" s="97"/>
      <c r="C278" s="104"/>
      <c r="D278" s="97"/>
      <c r="E278" s="103"/>
      <c r="F278" s="97"/>
      <c r="G278" s="104"/>
      <c r="H278" s="97"/>
      <c r="I278" s="98"/>
      <c r="L278" s="108"/>
      <c r="M278" s="18"/>
    </row>
    <row r="279" customFormat="false" ht="16.5" hidden="false" customHeight="false" outlineLevel="0" collapsed="false">
      <c r="B279" s="99" t="s">
        <v>65</v>
      </c>
      <c r="C279" s="106"/>
      <c r="D279" s="97"/>
      <c r="E279" s="104"/>
      <c r="F279" s="97"/>
      <c r="G279" s="104"/>
      <c r="H279" s="97"/>
      <c r="I279" s="98"/>
      <c r="L279" s="108"/>
      <c r="M279" s="18"/>
    </row>
    <row r="280" customFormat="false" ht="15.75" hidden="false" customHeight="false" outlineLevel="0" collapsed="false">
      <c r="B280" s="97"/>
      <c r="C280" s="98"/>
      <c r="D280" s="101"/>
      <c r="E280" s="104"/>
      <c r="F280" s="97"/>
      <c r="G280" s="104"/>
      <c r="H280" s="97"/>
      <c r="I280" s="98"/>
      <c r="L280" s="108"/>
      <c r="M280" s="18"/>
    </row>
    <row r="281" customFormat="false" ht="19.5" hidden="false" customHeight="false" outlineLevel="0" collapsed="false">
      <c r="B281" s="97"/>
      <c r="C281" s="98"/>
      <c r="D281" s="101" t="s">
        <v>52</v>
      </c>
      <c r="E281" s="104" t="n">
        <v>0.5</v>
      </c>
      <c r="F281" s="105" t="s">
        <v>64</v>
      </c>
      <c r="G281" s="106"/>
      <c r="H281" s="97"/>
      <c r="I281" s="98"/>
      <c r="L281" s="108"/>
      <c r="M281" s="18"/>
      <c r="O281" s="114" t="s">
        <v>217</v>
      </c>
    </row>
    <row r="282" customFormat="false" ht="15.75" hidden="false" customHeight="false" outlineLevel="0" collapsed="false">
      <c r="B282" s="97"/>
      <c r="C282" s="98"/>
      <c r="D282" s="101"/>
      <c r="E282" s="104"/>
      <c r="F282" s="97"/>
      <c r="G282" s="98"/>
      <c r="H282" s="101"/>
      <c r="I282" s="98"/>
      <c r="L282" s="108"/>
      <c r="M282" s="18"/>
      <c r="N282" s="115" t="n">
        <v>1</v>
      </c>
      <c r="O282" s="116" t="s">
        <v>111</v>
      </c>
    </row>
    <row r="283" customFormat="false" ht="16.5" hidden="false" customHeight="false" outlineLevel="0" collapsed="false">
      <c r="B283" s="99" t="s">
        <v>66</v>
      </c>
      <c r="C283" s="100"/>
      <c r="D283" s="101"/>
      <c r="E283" s="104"/>
      <c r="F283" s="97"/>
      <c r="G283" s="98"/>
      <c r="H283" s="101"/>
      <c r="I283" s="98"/>
      <c r="L283" s="108"/>
      <c r="M283" s="18"/>
      <c r="N283" s="115" t="n">
        <v>2</v>
      </c>
      <c r="O283" s="116" t="s">
        <v>60</v>
      </c>
    </row>
    <row r="284" customFormat="false" ht="15.75" hidden="false" customHeight="false" outlineLevel="0" collapsed="false">
      <c r="B284" s="97"/>
      <c r="C284" s="104"/>
      <c r="D284" s="97"/>
      <c r="E284" s="104"/>
      <c r="F284" s="97"/>
      <c r="G284" s="98"/>
      <c r="H284" s="101"/>
      <c r="I284" s="98"/>
      <c r="L284" s="108"/>
      <c r="M284" s="18"/>
      <c r="N284" s="115" t="n">
        <v>3</v>
      </c>
      <c r="O284" s="116" t="s">
        <v>132</v>
      </c>
    </row>
    <row r="285" customFormat="false" ht="16.5" hidden="false" customHeight="false" outlineLevel="0" collapsed="false">
      <c r="B285" s="97" t="s">
        <v>55</v>
      </c>
      <c r="C285" s="104" t="n">
        <v>0.427083333333333</v>
      </c>
      <c r="D285" s="99" t="s">
        <v>67</v>
      </c>
      <c r="E285" s="106"/>
      <c r="F285" s="97"/>
      <c r="G285" s="98"/>
      <c r="H285" s="101"/>
      <c r="I285" s="98"/>
      <c r="L285" s="108"/>
      <c r="M285" s="18"/>
      <c r="N285" s="18"/>
    </row>
    <row r="286" customFormat="false" ht="15.75" hidden="false" customHeight="false" outlineLevel="0" collapsed="false">
      <c r="B286" s="97"/>
      <c r="C286" s="104"/>
      <c r="D286" s="97"/>
      <c r="E286" s="98"/>
      <c r="F286" s="101"/>
      <c r="G286" s="98"/>
      <c r="H286" s="101"/>
      <c r="I286" s="98"/>
      <c r="L286" s="108"/>
      <c r="M286" s="18"/>
      <c r="N286" s="18"/>
    </row>
    <row r="287" customFormat="false" ht="16.5" hidden="false" customHeight="false" outlineLevel="0" collapsed="false">
      <c r="B287" s="99" t="s">
        <v>67</v>
      </c>
      <c r="C287" s="106"/>
      <c r="D287" s="97"/>
      <c r="E287" s="98"/>
      <c r="F287" s="101"/>
      <c r="G287" s="98"/>
      <c r="H287" s="101"/>
      <c r="I287" s="98"/>
      <c r="L287" s="108"/>
      <c r="M287" s="18"/>
      <c r="N287" s="18"/>
    </row>
    <row r="288" customFormat="false" ht="15.75" hidden="false" customHeight="false" outlineLevel="0" collapsed="false">
      <c r="B288" s="97"/>
      <c r="C288" s="98"/>
      <c r="D288" s="101"/>
      <c r="E288" s="98"/>
      <c r="F288" s="101"/>
      <c r="G288" s="98"/>
      <c r="H288" s="101"/>
      <c r="I288" s="98"/>
      <c r="L288" s="108"/>
      <c r="M288" s="18"/>
      <c r="N288" s="18"/>
    </row>
    <row r="289" customFormat="false" ht="16.5" hidden="false" customHeight="false" outlineLevel="0" collapsed="false">
      <c r="B289" s="97"/>
      <c r="C289" s="98"/>
      <c r="D289" s="101"/>
      <c r="E289" s="98"/>
      <c r="F289" s="101"/>
      <c r="G289" s="98"/>
      <c r="H289" s="101"/>
      <c r="I289" s="98"/>
      <c r="L289" s="99" t="s">
        <v>60</v>
      </c>
      <c r="M289" s="107"/>
      <c r="N289" s="18"/>
    </row>
    <row r="290" customFormat="false" ht="15.75" hidden="false" customHeight="false" outlineLevel="0" collapsed="false">
      <c r="B290" s="97"/>
      <c r="C290" s="98"/>
      <c r="D290" s="97"/>
      <c r="E290" s="97"/>
      <c r="F290" s="97"/>
      <c r="G290" s="97"/>
      <c r="H290" s="97"/>
      <c r="I290" s="97"/>
      <c r="J290" s="33"/>
      <c r="K290" s="33"/>
      <c r="L290" s="108"/>
      <c r="M290" s="18"/>
      <c r="N290" s="108"/>
      <c r="O290" s="18"/>
    </row>
    <row r="291" customFormat="false" ht="16.5" hidden="false" customHeight="false" outlineLevel="0" collapsed="false">
      <c r="B291" s="99" t="s">
        <v>72</v>
      </c>
      <c r="C291" s="100"/>
      <c r="D291" s="101"/>
      <c r="E291" s="98"/>
      <c r="F291" s="101"/>
      <c r="G291" s="98"/>
      <c r="H291" s="101"/>
      <c r="I291" s="98"/>
      <c r="J291" s="102"/>
      <c r="K291" s="102"/>
      <c r="L291" s="108"/>
      <c r="M291" s="18"/>
      <c r="N291" s="108"/>
      <c r="O291" s="18"/>
    </row>
    <row r="292" customFormat="false" ht="15.75" hidden="false" customHeight="false" outlineLevel="0" collapsed="false">
      <c r="B292" s="97"/>
      <c r="C292" s="103"/>
      <c r="D292" s="97"/>
      <c r="E292" s="21"/>
      <c r="F292" s="101"/>
      <c r="G292" s="98"/>
      <c r="H292" s="101"/>
      <c r="I292" s="98"/>
      <c r="J292" s="102"/>
      <c r="K292" s="102"/>
      <c r="L292" s="108"/>
      <c r="M292" s="18"/>
      <c r="N292" s="108"/>
      <c r="O292" s="18"/>
    </row>
    <row r="293" customFormat="false" ht="16.5" hidden="false" customHeight="false" outlineLevel="0" collapsed="false">
      <c r="B293" s="97" t="s">
        <v>46</v>
      </c>
      <c r="C293" s="104" t="n">
        <v>0.4375</v>
      </c>
      <c r="D293" s="105" t="s">
        <v>72</v>
      </c>
      <c r="E293" s="100"/>
      <c r="F293" s="101"/>
      <c r="G293" s="98"/>
      <c r="H293" s="101"/>
      <c r="I293" s="98"/>
      <c r="L293" s="108"/>
      <c r="M293" s="18"/>
      <c r="N293" s="108"/>
      <c r="O293" s="18"/>
    </row>
    <row r="294" customFormat="false" ht="15.75" hidden="false" customHeight="false" outlineLevel="0" collapsed="false">
      <c r="B294" s="97"/>
      <c r="C294" s="104"/>
      <c r="D294" s="97"/>
      <c r="E294" s="104"/>
      <c r="F294" s="97"/>
      <c r="G294" s="98"/>
      <c r="H294" s="101"/>
      <c r="I294" s="98"/>
      <c r="L294" s="108"/>
      <c r="M294" s="18"/>
      <c r="N294" s="108"/>
      <c r="O294" s="18"/>
    </row>
    <row r="295" customFormat="false" ht="16.5" hidden="false" customHeight="false" outlineLevel="0" collapsed="false">
      <c r="B295" s="99" t="s">
        <v>73</v>
      </c>
      <c r="C295" s="106"/>
      <c r="D295" s="97"/>
      <c r="E295" s="104"/>
      <c r="F295" s="97"/>
      <c r="G295" s="98"/>
      <c r="H295" s="101"/>
      <c r="I295" s="98"/>
      <c r="L295" s="108"/>
      <c r="M295" s="18"/>
      <c r="N295" s="108"/>
      <c r="O295" s="18"/>
    </row>
    <row r="296" customFormat="false" ht="15.75" hidden="false" customHeight="false" outlineLevel="0" collapsed="false">
      <c r="B296" s="97"/>
      <c r="C296" s="98"/>
      <c r="D296" s="101"/>
      <c r="E296" s="104"/>
      <c r="F296" s="97"/>
      <c r="G296" s="98"/>
      <c r="H296" s="101"/>
      <c r="I296" s="98"/>
      <c r="L296" s="108"/>
      <c r="M296" s="18"/>
      <c r="N296" s="108"/>
      <c r="O296" s="18"/>
    </row>
    <row r="297" customFormat="false" ht="16.5" hidden="false" customHeight="false" outlineLevel="0" collapsed="false">
      <c r="B297" s="97"/>
      <c r="C297" s="98"/>
      <c r="D297" s="101" t="s">
        <v>55</v>
      </c>
      <c r="E297" s="104" t="n">
        <v>0.5</v>
      </c>
      <c r="F297" s="105" t="s">
        <v>74</v>
      </c>
      <c r="G297" s="100"/>
      <c r="H297" s="101"/>
      <c r="I297" s="98"/>
      <c r="L297" s="108"/>
      <c r="M297" s="18"/>
      <c r="N297" s="108"/>
      <c r="O297" s="18"/>
    </row>
    <row r="298" customFormat="false" ht="15.75" hidden="false" customHeight="false" outlineLevel="0" collapsed="false">
      <c r="B298" s="97"/>
      <c r="C298" s="98"/>
      <c r="D298" s="101"/>
      <c r="E298" s="104"/>
      <c r="F298" s="97"/>
      <c r="G298" s="103"/>
      <c r="H298" s="97"/>
      <c r="I298" s="98"/>
      <c r="L298" s="108"/>
      <c r="M298" s="18"/>
      <c r="N298" s="108"/>
      <c r="O298" s="18"/>
    </row>
    <row r="299" customFormat="false" ht="16.5" hidden="false" customHeight="false" outlineLevel="0" collapsed="false">
      <c r="B299" s="99" t="s">
        <v>74</v>
      </c>
      <c r="C299" s="100"/>
      <c r="D299" s="101"/>
      <c r="E299" s="104"/>
      <c r="F299" s="97"/>
      <c r="G299" s="104"/>
      <c r="H299" s="97"/>
      <c r="I299" s="98"/>
      <c r="L299" s="108"/>
      <c r="M299" s="18"/>
      <c r="N299" s="108"/>
      <c r="O299" s="18"/>
    </row>
    <row r="300" customFormat="false" ht="15.75" hidden="false" customHeight="false" outlineLevel="0" collapsed="false">
      <c r="B300" s="97"/>
      <c r="C300" s="103"/>
      <c r="D300" s="97"/>
      <c r="E300" s="104"/>
      <c r="F300" s="97"/>
      <c r="G300" s="104"/>
      <c r="H300" s="97"/>
      <c r="I300" s="98"/>
      <c r="L300" s="108"/>
      <c r="M300" s="18"/>
      <c r="N300" s="108"/>
      <c r="O300" s="18"/>
    </row>
    <row r="301" customFormat="false" ht="16.5" hidden="false" customHeight="false" outlineLevel="0" collapsed="false">
      <c r="B301" s="97" t="s">
        <v>49</v>
      </c>
      <c r="C301" s="104" t="n">
        <v>0.4375</v>
      </c>
      <c r="D301" s="105" t="s">
        <v>74</v>
      </c>
      <c r="E301" s="106"/>
      <c r="F301" s="97"/>
      <c r="G301" s="104"/>
      <c r="H301" s="97"/>
      <c r="I301" s="98"/>
      <c r="L301" s="108"/>
      <c r="M301" s="18"/>
      <c r="N301" s="108"/>
      <c r="O301" s="18"/>
    </row>
    <row r="302" customFormat="false" ht="15.75" hidden="false" customHeight="false" outlineLevel="0" collapsed="false">
      <c r="B302" s="97"/>
      <c r="C302" s="104"/>
      <c r="D302" s="97"/>
      <c r="E302" s="98"/>
      <c r="F302" s="101"/>
      <c r="G302" s="104"/>
      <c r="H302" s="97"/>
      <c r="I302" s="98"/>
      <c r="L302" s="108"/>
      <c r="M302" s="18"/>
      <c r="N302" s="108"/>
      <c r="O302" s="18"/>
    </row>
    <row r="303" customFormat="false" ht="16.5" hidden="false" customHeight="false" outlineLevel="0" collapsed="false">
      <c r="B303" s="99" t="s">
        <v>75</v>
      </c>
      <c r="C303" s="106"/>
      <c r="D303" s="97"/>
      <c r="E303" s="98"/>
      <c r="F303" s="101"/>
      <c r="G303" s="104"/>
      <c r="H303" s="97"/>
      <c r="I303" s="98"/>
      <c r="L303" s="108"/>
      <c r="M303" s="18"/>
      <c r="N303" s="108"/>
      <c r="O303" s="18"/>
    </row>
    <row r="304" customFormat="false" ht="15.75" hidden="false" customHeight="false" outlineLevel="0" collapsed="false">
      <c r="B304" s="97"/>
      <c r="C304" s="98"/>
      <c r="D304" s="101"/>
      <c r="E304" s="98"/>
      <c r="F304" s="101"/>
      <c r="G304" s="104"/>
      <c r="H304" s="97"/>
      <c r="I304" s="98"/>
      <c r="L304" s="108"/>
      <c r="M304" s="18"/>
      <c r="N304" s="108"/>
      <c r="O304" s="18"/>
    </row>
    <row r="305" customFormat="false" ht="16.5" hidden="false" customHeight="false" outlineLevel="0" collapsed="false">
      <c r="B305" s="97"/>
      <c r="C305" s="98"/>
      <c r="D305" s="101"/>
      <c r="E305" s="98"/>
      <c r="F305" s="101" t="s">
        <v>46</v>
      </c>
      <c r="G305" s="104" t="n">
        <v>0.552083333333333</v>
      </c>
      <c r="H305" s="105" t="s">
        <v>77</v>
      </c>
      <c r="I305" s="100"/>
      <c r="L305" s="108"/>
      <c r="M305" s="18"/>
      <c r="N305" s="108"/>
      <c r="O305" s="18"/>
    </row>
    <row r="306" customFormat="false" ht="15.75" hidden="false" customHeight="false" outlineLevel="0" collapsed="false">
      <c r="B306" s="97"/>
      <c r="C306" s="98"/>
      <c r="D306" s="101"/>
      <c r="E306" s="98"/>
      <c r="F306" s="101"/>
      <c r="G306" s="104"/>
      <c r="H306" s="97"/>
      <c r="I306" s="103"/>
      <c r="J306" s="18"/>
      <c r="L306" s="108"/>
      <c r="M306" s="18"/>
      <c r="N306" s="108"/>
      <c r="O306" s="18"/>
    </row>
    <row r="307" customFormat="false" ht="16.5" hidden="false" customHeight="false" outlineLevel="0" collapsed="false">
      <c r="B307" s="99" t="s">
        <v>76</v>
      </c>
      <c r="C307" s="100"/>
      <c r="D307" s="101"/>
      <c r="E307" s="98"/>
      <c r="F307" s="101"/>
      <c r="G307" s="104"/>
      <c r="H307" s="97"/>
      <c r="I307" s="104"/>
      <c r="J307" s="18"/>
      <c r="L307" s="108"/>
      <c r="M307" s="18"/>
      <c r="N307" s="108"/>
      <c r="O307" s="18"/>
    </row>
    <row r="308" customFormat="false" ht="15.75" hidden="false" customHeight="false" outlineLevel="0" collapsed="false">
      <c r="B308" s="97"/>
      <c r="C308" s="103"/>
      <c r="D308" s="97"/>
      <c r="E308" s="21"/>
      <c r="F308" s="101"/>
      <c r="G308" s="104"/>
      <c r="H308" s="97"/>
      <c r="I308" s="104"/>
      <c r="J308" s="18"/>
      <c r="L308" s="108"/>
      <c r="M308" s="18"/>
      <c r="N308" s="108"/>
      <c r="O308" s="18"/>
    </row>
    <row r="309" customFormat="false" ht="16.5" hidden="false" customHeight="false" outlineLevel="0" collapsed="false">
      <c r="B309" s="97" t="s">
        <v>52</v>
      </c>
      <c r="C309" s="104" t="n">
        <v>0.4375</v>
      </c>
      <c r="D309" s="105" t="s">
        <v>77</v>
      </c>
      <c r="E309" s="100"/>
      <c r="F309" s="101"/>
      <c r="G309" s="104"/>
      <c r="H309" s="97"/>
      <c r="I309" s="104"/>
      <c r="J309" s="18"/>
      <c r="L309" s="108"/>
      <c r="M309" s="18"/>
      <c r="N309" s="108"/>
      <c r="O309" s="18"/>
    </row>
    <row r="310" customFormat="false" ht="15.75" hidden="false" customHeight="false" outlineLevel="0" collapsed="false">
      <c r="B310" s="97"/>
      <c r="C310" s="104"/>
      <c r="D310" s="97"/>
      <c r="E310" s="104"/>
      <c r="F310" s="97"/>
      <c r="G310" s="104"/>
      <c r="H310" s="97"/>
      <c r="I310" s="104"/>
      <c r="J310" s="18"/>
      <c r="L310" s="108"/>
      <c r="M310" s="18"/>
      <c r="N310" s="108"/>
      <c r="O310" s="18"/>
    </row>
    <row r="311" customFormat="false" ht="16.5" hidden="false" customHeight="false" outlineLevel="0" collapsed="false">
      <c r="B311" s="99" t="s">
        <v>77</v>
      </c>
      <c r="C311" s="106"/>
      <c r="D311" s="97"/>
      <c r="E311" s="104"/>
      <c r="F311" s="97"/>
      <c r="G311" s="104"/>
      <c r="H311" s="97"/>
      <c r="I311" s="104"/>
      <c r="J311" s="18"/>
      <c r="L311" s="108"/>
      <c r="M311" s="18"/>
      <c r="N311" s="108"/>
      <c r="O311" s="18"/>
    </row>
    <row r="312" customFormat="false" ht="15.75" hidden="false" customHeight="false" outlineLevel="0" collapsed="false">
      <c r="B312" s="97"/>
      <c r="C312" s="98"/>
      <c r="D312" s="101"/>
      <c r="E312" s="104"/>
      <c r="F312" s="97"/>
      <c r="G312" s="104"/>
      <c r="H312" s="97"/>
      <c r="I312" s="104"/>
      <c r="J312" s="18"/>
      <c r="L312" s="108"/>
      <c r="M312" s="18"/>
      <c r="N312" s="108"/>
      <c r="O312" s="18"/>
    </row>
    <row r="313" customFormat="false" ht="16.5" hidden="false" customHeight="false" outlineLevel="0" collapsed="false">
      <c r="B313" s="97"/>
      <c r="C313" s="98"/>
      <c r="D313" s="101" t="s">
        <v>46</v>
      </c>
      <c r="E313" s="104" t="n">
        <v>0.520833333333333</v>
      </c>
      <c r="F313" s="105" t="s">
        <v>77</v>
      </c>
      <c r="G313" s="106"/>
      <c r="H313" s="97"/>
      <c r="I313" s="104"/>
      <c r="J313" s="18"/>
      <c r="L313" s="108"/>
      <c r="M313" s="18"/>
      <c r="N313" s="108"/>
      <c r="O313" s="18"/>
    </row>
    <row r="314" customFormat="false" ht="15.75" hidden="false" customHeight="false" outlineLevel="0" collapsed="false">
      <c r="B314" s="97"/>
      <c r="C314" s="98"/>
      <c r="D314" s="101"/>
      <c r="E314" s="104"/>
      <c r="F314" s="97"/>
      <c r="G314" s="98"/>
      <c r="H314" s="101"/>
      <c r="I314" s="104"/>
      <c r="J314" s="18"/>
      <c r="L314" s="108"/>
      <c r="M314" s="18"/>
      <c r="N314" s="108"/>
      <c r="O314" s="18"/>
    </row>
    <row r="315" customFormat="false" ht="16.5" hidden="false" customHeight="false" outlineLevel="0" collapsed="false">
      <c r="B315" s="99" t="s">
        <v>78</v>
      </c>
      <c r="C315" s="100"/>
      <c r="D315" s="101"/>
      <c r="E315" s="104"/>
      <c r="F315" s="97"/>
      <c r="G315" s="98"/>
      <c r="H315" s="101"/>
      <c r="I315" s="104"/>
      <c r="J315" s="18"/>
      <c r="L315" s="108"/>
      <c r="M315" s="18"/>
      <c r="N315" s="108"/>
      <c r="O315" s="18"/>
    </row>
    <row r="316" customFormat="false" ht="15.75" hidden="false" customHeight="false" outlineLevel="0" collapsed="false">
      <c r="B316" s="97"/>
      <c r="C316" s="103"/>
      <c r="D316" s="97"/>
      <c r="E316" s="104"/>
      <c r="F316" s="97"/>
      <c r="G316" s="98"/>
      <c r="H316" s="101"/>
      <c r="I316" s="104"/>
      <c r="J316" s="18"/>
      <c r="L316" s="108"/>
      <c r="M316" s="18"/>
      <c r="N316" s="108"/>
      <c r="O316" s="18"/>
    </row>
    <row r="317" customFormat="false" ht="16.5" hidden="false" customHeight="false" outlineLevel="0" collapsed="false">
      <c r="B317" s="97" t="s">
        <v>55</v>
      </c>
      <c r="C317" s="104" t="n">
        <v>0.4375</v>
      </c>
      <c r="D317" s="105" t="s">
        <v>79</v>
      </c>
      <c r="E317" s="106"/>
      <c r="F317" s="97"/>
      <c r="G317" s="98"/>
      <c r="H317" s="101"/>
      <c r="I317" s="104"/>
      <c r="J317" s="18"/>
      <c r="L317" s="108"/>
      <c r="M317" s="18"/>
      <c r="N317" s="108"/>
      <c r="O317" s="18"/>
    </row>
    <row r="318" customFormat="false" ht="15.75" hidden="false" customHeight="false" outlineLevel="0" collapsed="false">
      <c r="B318" s="97"/>
      <c r="C318" s="104"/>
      <c r="D318" s="97"/>
      <c r="E318" s="98"/>
      <c r="F318" s="101"/>
      <c r="G318" s="98"/>
      <c r="H318" s="101"/>
      <c r="I318" s="104"/>
      <c r="J318" s="18"/>
      <c r="L318" s="108"/>
      <c r="M318" s="18"/>
      <c r="N318" s="108"/>
      <c r="O318" s="18"/>
    </row>
    <row r="319" customFormat="false" ht="16.5" hidden="false" customHeight="false" outlineLevel="0" collapsed="false">
      <c r="B319" s="99" t="s">
        <v>79</v>
      </c>
      <c r="C319" s="106"/>
      <c r="D319" s="97"/>
      <c r="E319" s="98"/>
      <c r="F319" s="101"/>
      <c r="G319" s="98"/>
      <c r="H319" s="101"/>
      <c r="I319" s="104"/>
      <c r="J319" s="18"/>
      <c r="L319" s="108"/>
      <c r="M319" s="18"/>
      <c r="N319" s="108"/>
      <c r="O319" s="18"/>
    </row>
    <row r="320" customFormat="false" ht="15.75" hidden="false" customHeight="false" outlineLevel="0" collapsed="false">
      <c r="B320" s="97"/>
      <c r="C320" s="98"/>
      <c r="D320" s="101"/>
      <c r="E320" s="98"/>
      <c r="F320" s="101"/>
      <c r="G320" s="98"/>
      <c r="H320" s="101"/>
      <c r="I320" s="104"/>
      <c r="J320" s="18"/>
      <c r="L320" s="108"/>
      <c r="M320" s="18"/>
      <c r="N320" s="108"/>
      <c r="O320" s="18"/>
    </row>
    <row r="321" customFormat="false" ht="16.5" hidden="false" customHeight="false" outlineLevel="0" collapsed="false">
      <c r="B321" s="97"/>
      <c r="C321" s="98"/>
      <c r="D321" s="101"/>
      <c r="E321" s="98"/>
      <c r="F321" s="101"/>
      <c r="G321" s="98"/>
      <c r="H321" s="101" t="s">
        <v>55</v>
      </c>
      <c r="I321" s="104" t="n">
        <v>0.569444444444444</v>
      </c>
      <c r="J321" s="105" t="s">
        <v>77</v>
      </c>
      <c r="K321" s="107"/>
      <c r="L321" s="108"/>
      <c r="M321" s="18"/>
      <c r="N321" s="108"/>
      <c r="O321" s="18"/>
    </row>
    <row r="322" customFormat="false" ht="15.75" hidden="false" customHeight="false" outlineLevel="0" collapsed="false">
      <c r="B322" s="97"/>
      <c r="C322" s="98"/>
      <c r="D322" s="101"/>
      <c r="E322" s="98"/>
      <c r="F322" s="101"/>
      <c r="G322" s="98"/>
      <c r="H322" s="101"/>
      <c r="I322" s="104"/>
      <c r="J322" s="18"/>
      <c r="L322" s="18"/>
      <c r="M322" s="18"/>
      <c r="N322" s="108"/>
      <c r="O322" s="18"/>
    </row>
    <row r="323" customFormat="false" ht="16.5" hidden="false" customHeight="false" outlineLevel="0" collapsed="false">
      <c r="B323" s="99" t="s">
        <v>84</v>
      </c>
      <c r="C323" s="100"/>
      <c r="D323" s="101"/>
      <c r="E323" s="98"/>
      <c r="F323" s="101"/>
      <c r="G323" s="98"/>
      <c r="H323" s="101"/>
      <c r="I323" s="104"/>
      <c r="J323" s="18"/>
      <c r="N323" s="108"/>
      <c r="O323" s="18"/>
    </row>
    <row r="324" customFormat="false" ht="15.75" hidden="false" customHeight="false" outlineLevel="0" collapsed="false">
      <c r="B324" s="97"/>
      <c r="C324" s="104"/>
      <c r="D324" s="97"/>
      <c r="E324" s="21"/>
      <c r="F324" s="101"/>
      <c r="G324" s="98"/>
      <c r="H324" s="101"/>
      <c r="I324" s="104"/>
      <c r="J324" s="18"/>
      <c r="N324" s="108"/>
      <c r="O324" s="18"/>
    </row>
    <row r="325" customFormat="false" ht="16.5" hidden="false" customHeight="false" outlineLevel="0" collapsed="false">
      <c r="B325" s="97" t="s">
        <v>46</v>
      </c>
      <c r="C325" s="104" t="n">
        <v>0.447916666666667</v>
      </c>
      <c r="D325" s="99" t="s">
        <v>85</v>
      </c>
      <c r="E325" s="100"/>
      <c r="F325" s="101"/>
      <c r="G325" s="98"/>
      <c r="H325" s="101"/>
      <c r="I325" s="104"/>
      <c r="J325" s="18"/>
      <c r="N325" s="108"/>
      <c r="O325" s="18"/>
    </row>
    <row r="326" customFormat="false" ht="15.75" hidden="false" customHeight="false" outlineLevel="0" collapsed="false">
      <c r="B326" s="97"/>
      <c r="C326" s="104"/>
      <c r="D326" s="97"/>
      <c r="E326" s="104"/>
      <c r="F326" s="97"/>
      <c r="G326" s="98"/>
      <c r="H326" s="101"/>
      <c r="I326" s="104"/>
      <c r="J326" s="18"/>
      <c r="N326" s="108"/>
      <c r="O326" s="18"/>
    </row>
    <row r="327" customFormat="false" ht="16.5" hidden="false" customHeight="false" outlineLevel="0" collapsed="false">
      <c r="B327" s="99" t="s">
        <v>85</v>
      </c>
      <c r="C327" s="106"/>
      <c r="D327" s="97"/>
      <c r="E327" s="104"/>
      <c r="F327" s="97"/>
      <c r="G327" s="98"/>
      <c r="H327" s="101"/>
      <c r="I327" s="104"/>
      <c r="J327" s="18"/>
      <c r="N327" s="108"/>
      <c r="O327" s="18"/>
    </row>
    <row r="328" customFormat="false" ht="15.75" hidden="false" customHeight="false" outlineLevel="0" collapsed="false">
      <c r="B328" s="97"/>
      <c r="C328" s="98"/>
      <c r="D328" s="101"/>
      <c r="E328" s="104"/>
      <c r="F328" s="97"/>
      <c r="G328" s="98"/>
      <c r="H328" s="101"/>
      <c r="I328" s="104"/>
      <c r="J328" s="18"/>
      <c r="N328" s="108"/>
      <c r="O328" s="18"/>
    </row>
    <row r="329" customFormat="false" ht="16.5" hidden="false" customHeight="false" outlineLevel="0" collapsed="false">
      <c r="B329" s="97"/>
      <c r="C329" s="98"/>
      <c r="D329" s="101" t="s">
        <v>49</v>
      </c>
      <c r="E329" s="104" t="n">
        <v>0.520833333333333</v>
      </c>
      <c r="F329" s="99" t="s">
        <v>86</v>
      </c>
      <c r="G329" s="100"/>
      <c r="H329" s="101"/>
      <c r="I329" s="104"/>
      <c r="J329" s="18"/>
      <c r="N329" s="108"/>
      <c r="O329" s="18"/>
    </row>
    <row r="330" customFormat="false" ht="15.75" hidden="false" customHeight="false" outlineLevel="0" collapsed="false">
      <c r="B330" s="97"/>
      <c r="C330" s="98"/>
      <c r="D330" s="101"/>
      <c r="E330" s="104"/>
      <c r="F330" s="97"/>
      <c r="G330" s="104"/>
      <c r="H330" s="97"/>
      <c r="I330" s="104"/>
      <c r="J330" s="18"/>
      <c r="N330" s="108"/>
      <c r="O330" s="18"/>
    </row>
    <row r="331" customFormat="false" ht="16.5" hidden="false" customHeight="false" outlineLevel="0" collapsed="false">
      <c r="B331" s="99" t="s">
        <v>86</v>
      </c>
      <c r="C331" s="100"/>
      <c r="D331" s="101"/>
      <c r="E331" s="104"/>
      <c r="F331" s="97"/>
      <c r="G331" s="104"/>
      <c r="H331" s="97"/>
      <c r="I331" s="104"/>
      <c r="J331" s="18"/>
      <c r="N331" s="108"/>
      <c r="O331" s="18"/>
    </row>
    <row r="332" customFormat="false" ht="15.75" hidden="false" customHeight="false" outlineLevel="0" collapsed="false">
      <c r="B332" s="97"/>
      <c r="C332" s="103"/>
      <c r="D332" s="97"/>
      <c r="E332" s="104"/>
      <c r="F332" s="97"/>
      <c r="G332" s="104"/>
      <c r="H332" s="97"/>
      <c r="I332" s="104"/>
      <c r="J332" s="18"/>
      <c r="N332" s="108"/>
      <c r="O332" s="18"/>
    </row>
    <row r="333" customFormat="false" ht="16.5" hidden="false" customHeight="false" outlineLevel="0" collapsed="false">
      <c r="B333" s="97" t="s">
        <v>49</v>
      </c>
      <c r="C333" s="104" t="n">
        <v>0.447916666666667</v>
      </c>
      <c r="D333" s="105" t="s">
        <v>86</v>
      </c>
      <c r="E333" s="106"/>
      <c r="F333" s="97"/>
      <c r="G333" s="104"/>
      <c r="H333" s="97"/>
      <c r="I333" s="104"/>
      <c r="J333" s="18"/>
      <c r="N333" s="108"/>
      <c r="O333" s="18"/>
    </row>
    <row r="334" customFormat="false" ht="15.75" hidden="false" customHeight="false" outlineLevel="0" collapsed="false">
      <c r="B334" s="97"/>
      <c r="C334" s="104"/>
      <c r="D334" s="97"/>
      <c r="E334" s="98"/>
      <c r="F334" s="101"/>
      <c r="G334" s="104"/>
      <c r="H334" s="97"/>
      <c r="I334" s="104"/>
      <c r="J334" s="18"/>
      <c r="N334" s="108"/>
      <c r="O334" s="18"/>
    </row>
    <row r="335" customFormat="false" ht="16.5" hidden="false" customHeight="false" outlineLevel="0" collapsed="false">
      <c r="B335" s="99" t="s">
        <v>87</v>
      </c>
      <c r="C335" s="106"/>
      <c r="D335" s="97"/>
      <c r="E335" s="98"/>
      <c r="F335" s="101"/>
      <c r="G335" s="104"/>
      <c r="H335" s="97"/>
      <c r="I335" s="104"/>
      <c r="J335" s="18"/>
      <c r="N335" s="108"/>
      <c r="O335" s="18"/>
    </row>
    <row r="336" customFormat="false" ht="15.75" hidden="false" customHeight="false" outlineLevel="0" collapsed="false">
      <c r="B336" s="97"/>
      <c r="C336" s="98"/>
      <c r="D336" s="101"/>
      <c r="E336" s="98"/>
      <c r="F336" s="101"/>
      <c r="G336" s="104"/>
      <c r="H336" s="97"/>
      <c r="I336" s="104"/>
      <c r="J336" s="18"/>
      <c r="N336" s="108"/>
      <c r="O336" s="18"/>
    </row>
    <row r="337" customFormat="false" ht="16.5" hidden="false" customHeight="false" outlineLevel="0" collapsed="false">
      <c r="B337" s="97"/>
      <c r="C337" s="98"/>
      <c r="D337" s="101"/>
      <c r="E337" s="98"/>
      <c r="F337" s="101" t="s">
        <v>49</v>
      </c>
      <c r="G337" s="104" t="n">
        <v>0.552083333333333</v>
      </c>
      <c r="H337" s="99" t="s">
        <v>89</v>
      </c>
      <c r="I337" s="106"/>
      <c r="J337" s="18"/>
      <c r="N337" s="108"/>
      <c r="O337" s="18"/>
    </row>
    <row r="338" customFormat="false" ht="15.75" hidden="false" customHeight="false" outlineLevel="0" collapsed="false">
      <c r="B338" s="97"/>
      <c r="C338" s="98"/>
      <c r="D338" s="101"/>
      <c r="E338" s="98"/>
      <c r="F338" s="101"/>
      <c r="G338" s="104"/>
      <c r="H338" s="97"/>
      <c r="I338" s="98"/>
      <c r="N338" s="108"/>
      <c r="O338" s="18"/>
    </row>
    <row r="339" customFormat="false" ht="16.5" hidden="false" customHeight="false" outlineLevel="0" collapsed="false">
      <c r="B339" s="99" t="s">
        <v>88</v>
      </c>
      <c r="C339" s="100"/>
      <c r="D339" s="101"/>
      <c r="E339" s="98"/>
      <c r="F339" s="101"/>
      <c r="G339" s="104"/>
      <c r="H339" s="97"/>
      <c r="I339" s="98"/>
      <c r="N339" s="108"/>
      <c r="O339" s="18"/>
    </row>
    <row r="340" customFormat="false" ht="15.75" hidden="false" customHeight="false" outlineLevel="0" collapsed="false">
      <c r="B340" s="97"/>
      <c r="C340" s="103"/>
      <c r="D340" s="97"/>
      <c r="E340" s="21"/>
      <c r="F340" s="101"/>
      <c r="G340" s="104"/>
      <c r="H340" s="97"/>
      <c r="I340" s="98"/>
      <c r="N340" s="108"/>
      <c r="O340" s="18"/>
    </row>
    <row r="341" customFormat="false" ht="16.5" hidden="false" customHeight="false" outlineLevel="0" collapsed="false">
      <c r="B341" s="97" t="s">
        <v>52</v>
      </c>
      <c r="C341" s="104" t="n">
        <v>0.447916666666667</v>
      </c>
      <c r="D341" s="105" t="s">
        <v>89</v>
      </c>
      <c r="E341" s="100"/>
      <c r="F341" s="101"/>
      <c r="G341" s="104"/>
      <c r="H341" s="97"/>
      <c r="I341" s="98"/>
      <c r="N341" s="108"/>
      <c r="O341" s="18"/>
    </row>
    <row r="342" customFormat="false" ht="15.75" hidden="false" customHeight="false" outlineLevel="0" collapsed="false">
      <c r="B342" s="97"/>
      <c r="C342" s="104"/>
      <c r="D342" s="97"/>
      <c r="E342" s="103"/>
      <c r="F342" s="97"/>
      <c r="G342" s="104"/>
      <c r="H342" s="97"/>
      <c r="I342" s="98"/>
      <c r="N342" s="108"/>
      <c r="O342" s="18"/>
    </row>
    <row r="343" customFormat="false" ht="16.5" hidden="false" customHeight="false" outlineLevel="0" collapsed="false">
      <c r="B343" s="99" t="s">
        <v>89</v>
      </c>
      <c r="C343" s="106"/>
      <c r="D343" s="97"/>
      <c r="E343" s="104"/>
      <c r="F343" s="97"/>
      <c r="G343" s="104"/>
      <c r="H343" s="97"/>
      <c r="I343" s="98"/>
      <c r="N343" s="108"/>
      <c r="O343" s="18"/>
    </row>
    <row r="344" customFormat="false" ht="15.75" hidden="false" customHeight="false" outlineLevel="0" collapsed="false">
      <c r="B344" s="97"/>
      <c r="C344" s="98"/>
      <c r="D344" s="101"/>
      <c r="E344" s="104"/>
      <c r="F344" s="97"/>
      <c r="G344" s="104"/>
      <c r="H344" s="97"/>
      <c r="I344" s="98"/>
      <c r="N344" s="108"/>
      <c r="O344" s="18"/>
    </row>
    <row r="345" customFormat="false" ht="16.5" hidden="false" customHeight="false" outlineLevel="0" collapsed="false">
      <c r="B345" s="97"/>
      <c r="C345" s="98"/>
      <c r="D345" s="101" t="s">
        <v>52</v>
      </c>
      <c r="E345" s="104" t="n">
        <v>0.520833333333333</v>
      </c>
      <c r="F345" s="105" t="s">
        <v>89</v>
      </c>
      <c r="G345" s="106"/>
      <c r="H345" s="97"/>
      <c r="I345" s="98"/>
      <c r="N345" s="108"/>
      <c r="O345" s="18"/>
    </row>
    <row r="346" customFormat="false" ht="15.75" hidden="false" customHeight="false" outlineLevel="0" collapsed="false">
      <c r="B346" s="97"/>
      <c r="C346" s="98"/>
      <c r="D346" s="101"/>
      <c r="E346" s="104"/>
      <c r="F346" s="97"/>
      <c r="G346" s="98"/>
      <c r="H346" s="101"/>
      <c r="I346" s="98"/>
      <c r="N346" s="108"/>
      <c r="O346" s="18"/>
    </row>
    <row r="347" customFormat="false" ht="16.5" hidden="false" customHeight="false" outlineLevel="0" collapsed="false">
      <c r="B347" s="99" t="s">
        <v>90</v>
      </c>
      <c r="C347" s="100"/>
      <c r="D347" s="101"/>
      <c r="E347" s="104"/>
      <c r="F347" s="97"/>
      <c r="G347" s="98"/>
      <c r="H347" s="101"/>
      <c r="I347" s="98"/>
      <c r="N347" s="108"/>
      <c r="O347" s="18"/>
    </row>
    <row r="348" customFormat="false" ht="15.75" hidden="false" customHeight="false" outlineLevel="0" collapsed="false">
      <c r="B348" s="97"/>
      <c r="C348" s="104"/>
      <c r="D348" s="97"/>
      <c r="E348" s="104"/>
      <c r="F348" s="97"/>
      <c r="G348" s="98"/>
      <c r="H348" s="101"/>
      <c r="I348" s="98"/>
      <c r="N348" s="108"/>
      <c r="O348" s="18"/>
    </row>
    <row r="349" customFormat="false" ht="16.5" hidden="false" customHeight="false" outlineLevel="0" collapsed="false">
      <c r="B349" s="97" t="s">
        <v>55</v>
      </c>
      <c r="C349" s="104" t="n">
        <v>0.447916666666667</v>
      </c>
      <c r="D349" s="99" t="s">
        <v>91</v>
      </c>
      <c r="E349" s="106"/>
      <c r="F349" s="97"/>
      <c r="G349" s="98"/>
      <c r="H349" s="101"/>
      <c r="I349" s="98"/>
      <c r="N349" s="108"/>
      <c r="O349" s="18"/>
    </row>
    <row r="350" customFormat="false" ht="15.75" hidden="false" customHeight="false" outlineLevel="0" collapsed="false">
      <c r="B350" s="97"/>
      <c r="C350" s="104"/>
      <c r="D350" s="97"/>
      <c r="E350" s="98"/>
      <c r="F350" s="101"/>
      <c r="G350" s="98"/>
      <c r="H350" s="101"/>
      <c r="I350" s="98"/>
      <c r="N350" s="108"/>
      <c r="O350" s="18"/>
    </row>
    <row r="351" customFormat="false" ht="16.5" hidden="false" customHeight="false" outlineLevel="0" collapsed="false">
      <c r="B351" s="99" t="s">
        <v>91</v>
      </c>
      <c r="C351" s="106"/>
      <c r="D351" s="97"/>
      <c r="E351" s="98"/>
      <c r="F351" s="101"/>
      <c r="G351" s="98"/>
      <c r="H351" s="101"/>
      <c r="I351" s="98"/>
      <c r="N351" s="108"/>
      <c r="O351" s="18"/>
    </row>
    <row r="352" customFormat="false" ht="15.75" hidden="false" customHeight="false" outlineLevel="0" collapsed="false">
      <c r="B352" s="97"/>
      <c r="C352" s="98"/>
      <c r="D352" s="101"/>
      <c r="E352" s="98"/>
      <c r="F352" s="101"/>
      <c r="G352" s="98"/>
      <c r="H352" s="101"/>
      <c r="I352" s="98"/>
      <c r="N352" s="108"/>
      <c r="O352" s="18"/>
    </row>
    <row r="353" customFormat="false" ht="16.5" hidden="false" customHeight="false" outlineLevel="0" collapsed="false">
      <c r="B353" s="97"/>
      <c r="C353" s="98"/>
      <c r="D353" s="101"/>
      <c r="E353" s="98"/>
      <c r="F353" s="101"/>
      <c r="G353" s="98"/>
      <c r="H353" s="101"/>
      <c r="I353" s="98"/>
      <c r="N353" s="105" t="s">
        <v>111</v>
      </c>
      <c r="O353" s="18"/>
    </row>
    <row r="354" customFormat="false" ht="15.75" hidden="false" customHeight="false" outlineLevel="0" collapsed="false">
      <c r="B354" s="97"/>
      <c r="C354" s="98"/>
      <c r="D354" s="97"/>
      <c r="E354" s="97"/>
      <c r="F354" s="97"/>
      <c r="G354" s="97"/>
      <c r="H354" s="97"/>
      <c r="I354" s="97"/>
      <c r="J354" s="33"/>
      <c r="K354" s="33"/>
      <c r="N354" s="108"/>
      <c r="O354" s="18"/>
    </row>
    <row r="355" customFormat="false" ht="16.5" hidden="false" customHeight="false" outlineLevel="0" collapsed="false">
      <c r="B355" s="99" t="s">
        <v>96</v>
      </c>
      <c r="C355" s="100"/>
      <c r="D355" s="101"/>
      <c r="E355" s="98"/>
      <c r="F355" s="101"/>
      <c r="G355" s="98"/>
      <c r="H355" s="101"/>
      <c r="I355" s="98"/>
      <c r="J355" s="102"/>
      <c r="K355" s="102"/>
      <c r="N355" s="108"/>
      <c r="O355" s="18"/>
    </row>
    <row r="356" customFormat="false" ht="15.75" hidden="false" customHeight="false" outlineLevel="0" collapsed="false">
      <c r="B356" s="97"/>
      <c r="C356" s="103"/>
      <c r="D356" s="97"/>
      <c r="E356" s="21"/>
      <c r="F356" s="101"/>
      <c r="G356" s="98"/>
      <c r="H356" s="101"/>
      <c r="I356" s="98"/>
      <c r="J356" s="102"/>
      <c r="K356" s="102"/>
      <c r="N356" s="108"/>
      <c r="O356" s="18"/>
    </row>
    <row r="357" customFormat="false" ht="16.5" hidden="false" customHeight="false" outlineLevel="0" collapsed="false">
      <c r="B357" s="97" t="s">
        <v>46</v>
      </c>
      <c r="C357" s="104" t="n">
        <v>0.458333333333333</v>
      </c>
      <c r="D357" s="105" t="s">
        <v>96</v>
      </c>
      <c r="E357" s="100"/>
      <c r="F357" s="101"/>
      <c r="G357" s="98"/>
      <c r="H357" s="101"/>
      <c r="I357" s="98"/>
      <c r="N357" s="108"/>
      <c r="O357" s="18"/>
    </row>
    <row r="358" customFormat="false" ht="15.75" hidden="false" customHeight="false" outlineLevel="0" collapsed="false">
      <c r="B358" s="97"/>
      <c r="C358" s="104"/>
      <c r="D358" s="97"/>
      <c r="E358" s="104"/>
      <c r="F358" s="97"/>
      <c r="G358" s="98"/>
      <c r="H358" s="101"/>
      <c r="I358" s="98"/>
      <c r="N358" s="108"/>
      <c r="O358" s="18"/>
    </row>
    <row r="359" customFormat="false" ht="16.5" hidden="false" customHeight="false" outlineLevel="0" collapsed="false">
      <c r="B359" s="99" t="s">
        <v>97</v>
      </c>
      <c r="C359" s="106"/>
      <c r="D359" s="97"/>
      <c r="E359" s="104"/>
      <c r="F359" s="97"/>
      <c r="G359" s="98"/>
      <c r="H359" s="101"/>
      <c r="I359" s="98"/>
      <c r="N359" s="108"/>
      <c r="O359" s="18"/>
    </row>
    <row r="360" customFormat="false" ht="15.75" hidden="false" customHeight="false" outlineLevel="0" collapsed="false">
      <c r="B360" s="97"/>
      <c r="C360" s="98"/>
      <c r="D360" s="101"/>
      <c r="E360" s="104"/>
      <c r="F360" s="97"/>
      <c r="G360" s="98"/>
      <c r="H360" s="101"/>
      <c r="I360" s="98"/>
      <c r="N360" s="108"/>
      <c r="O360" s="18"/>
    </row>
    <row r="361" customFormat="false" ht="16.5" hidden="false" customHeight="false" outlineLevel="0" collapsed="false">
      <c r="B361" s="97"/>
      <c r="C361" s="98"/>
      <c r="D361" s="101" t="s">
        <v>55</v>
      </c>
      <c r="E361" s="104" t="n">
        <v>0.520833333333333</v>
      </c>
      <c r="F361" s="105" t="s">
        <v>96</v>
      </c>
      <c r="G361" s="100"/>
      <c r="H361" s="101"/>
      <c r="I361" s="98"/>
      <c r="N361" s="108"/>
      <c r="O361" s="18"/>
    </row>
    <row r="362" customFormat="false" ht="15.75" hidden="false" customHeight="false" outlineLevel="0" collapsed="false">
      <c r="B362" s="97"/>
      <c r="C362" s="98"/>
      <c r="D362" s="101"/>
      <c r="E362" s="104"/>
      <c r="F362" s="97"/>
      <c r="G362" s="103"/>
      <c r="H362" s="97"/>
      <c r="I362" s="98"/>
      <c r="N362" s="108"/>
      <c r="O362" s="18"/>
    </row>
    <row r="363" customFormat="false" ht="16.5" hidden="false" customHeight="false" outlineLevel="0" collapsed="false">
      <c r="B363" s="99" t="s">
        <v>98</v>
      </c>
      <c r="C363" s="100"/>
      <c r="D363" s="101"/>
      <c r="E363" s="104"/>
      <c r="F363" s="97"/>
      <c r="G363" s="104"/>
      <c r="H363" s="97"/>
      <c r="I363" s="98"/>
      <c r="N363" s="108"/>
      <c r="O363" s="18"/>
    </row>
    <row r="364" customFormat="false" ht="15.75" hidden="false" customHeight="false" outlineLevel="0" collapsed="false">
      <c r="B364" s="97"/>
      <c r="C364" s="103"/>
      <c r="D364" s="97"/>
      <c r="E364" s="104"/>
      <c r="F364" s="97"/>
      <c r="G364" s="104"/>
      <c r="H364" s="97"/>
      <c r="I364" s="98"/>
      <c r="N364" s="108"/>
      <c r="O364" s="18"/>
    </row>
    <row r="365" customFormat="false" ht="16.5" hidden="false" customHeight="false" outlineLevel="0" collapsed="false">
      <c r="B365" s="97" t="s">
        <v>49</v>
      </c>
      <c r="C365" s="104" t="n">
        <v>0.458333333333333</v>
      </c>
      <c r="D365" s="105" t="s">
        <v>99</v>
      </c>
      <c r="E365" s="106"/>
      <c r="F365" s="97"/>
      <c r="G365" s="104"/>
      <c r="H365" s="97"/>
      <c r="I365" s="98"/>
      <c r="N365" s="108"/>
      <c r="O365" s="18"/>
    </row>
    <row r="366" customFormat="false" ht="15.75" hidden="false" customHeight="false" outlineLevel="0" collapsed="false">
      <c r="B366" s="97"/>
      <c r="C366" s="104"/>
      <c r="D366" s="97"/>
      <c r="E366" s="98"/>
      <c r="F366" s="101"/>
      <c r="G366" s="104"/>
      <c r="H366" s="97"/>
      <c r="I366" s="98"/>
      <c r="N366" s="108"/>
      <c r="O366" s="18"/>
    </row>
    <row r="367" customFormat="false" ht="16.5" hidden="false" customHeight="false" outlineLevel="0" collapsed="false">
      <c r="B367" s="99" t="s">
        <v>99</v>
      </c>
      <c r="C367" s="106"/>
      <c r="D367" s="97"/>
      <c r="E367" s="98"/>
      <c r="F367" s="101"/>
      <c r="G367" s="104"/>
      <c r="H367" s="97"/>
      <c r="I367" s="98"/>
      <c r="N367" s="108"/>
      <c r="O367" s="18"/>
    </row>
    <row r="368" customFormat="false" ht="15.75" hidden="false" customHeight="false" outlineLevel="0" collapsed="false">
      <c r="B368" s="97"/>
      <c r="C368" s="98"/>
      <c r="D368" s="101"/>
      <c r="E368" s="98"/>
      <c r="F368" s="101"/>
      <c r="G368" s="104"/>
      <c r="H368" s="97"/>
      <c r="I368" s="98"/>
      <c r="N368" s="108"/>
      <c r="O368" s="18"/>
    </row>
    <row r="369" customFormat="false" ht="16.5" hidden="false" customHeight="false" outlineLevel="0" collapsed="false">
      <c r="B369" s="97"/>
      <c r="C369" s="98"/>
      <c r="D369" s="101"/>
      <c r="E369" s="98"/>
      <c r="F369" s="101" t="s">
        <v>52</v>
      </c>
      <c r="G369" s="104" t="n">
        <v>0.552083333333333</v>
      </c>
      <c r="H369" s="105" t="s">
        <v>103</v>
      </c>
      <c r="I369" s="100"/>
      <c r="N369" s="108"/>
      <c r="O369" s="18"/>
    </row>
    <row r="370" customFormat="false" ht="15.75" hidden="false" customHeight="false" outlineLevel="0" collapsed="false">
      <c r="B370" s="97"/>
      <c r="C370" s="98"/>
      <c r="D370" s="101"/>
      <c r="E370" s="98"/>
      <c r="F370" s="101"/>
      <c r="G370" s="104"/>
      <c r="H370" s="97"/>
      <c r="I370" s="103"/>
      <c r="J370" s="18"/>
      <c r="N370" s="108"/>
      <c r="O370" s="18"/>
    </row>
    <row r="371" customFormat="false" ht="16.5" hidden="false" customHeight="false" outlineLevel="0" collapsed="false">
      <c r="B371" s="99" t="s">
        <v>100</v>
      </c>
      <c r="C371" s="100"/>
      <c r="D371" s="101"/>
      <c r="E371" s="98"/>
      <c r="F371" s="101"/>
      <c r="G371" s="104"/>
      <c r="H371" s="97"/>
      <c r="I371" s="104"/>
      <c r="J371" s="18"/>
      <c r="N371" s="108"/>
      <c r="O371" s="18"/>
    </row>
    <row r="372" customFormat="false" ht="15.75" hidden="false" customHeight="false" outlineLevel="0" collapsed="false">
      <c r="B372" s="97"/>
      <c r="C372" s="103"/>
      <c r="D372" s="97"/>
      <c r="E372" s="21"/>
      <c r="F372" s="101"/>
      <c r="G372" s="104"/>
      <c r="H372" s="97"/>
      <c r="I372" s="104"/>
      <c r="J372" s="18"/>
      <c r="N372" s="108"/>
      <c r="O372" s="18"/>
    </row>
    <row r="373" customFormat="false" ht="16.5" hidden="false" customHeight="false" outlineLevel="0" collapsed="false">
      <c r="B373" s="97" t="s">
        <v>52</v>
      </c>
      <c r="C373" s="104" t="n">
        <v>0.458333333333333</v>
      </c>
      <c r="D373" s="105" t="s">
        <v>101</v>
      </c>
      <c r="E373" s="100"/>
      <c r="F373" s="101"/>
      <c r="G373" s="104"/>
      <c r="H373" s="97"/>
      <c r="I373" s="104"/>
      <c r="J373" s="18"/>
      <c r="N373" s="108"/>
      <c r="O373" s="18"/>
    </row>
    <row r="374" customFormat="false" ht="15.75" hidden="false" customHeight="false" outlineLevel="0" collapsed="false">
      <c r="B374" s="97"/>
      <c r="C374" s="104"/>
      <c r="D374" s="97"/>
      <c r="E374" s="104"/>
      <c r="F374" s="97"/>
      <c r="G374" s="104"/>
      <c r="H374" s="97"/>
      <c r="I374" s="104"/>
      <c r="J374" s="18"/>
      <c r="N374" s="108"/>
      <c r="O374" s="18"/>
    </row>
    <row r="375" customFormat="false" ht="16.5" hidden="false" customHeight="false" outlineLevel="0" collapsed="false">
      <c r="B375" s="99" t="s">
        <v>101</v>
      </c>
      <c r="C375" s="106"/>
      <c r="D375" s="97"/>
      <c r="E375" s="104"/>
      <c r="F375" s="97"/>
      <c r="G375" s="104"/>
      <c r="H375" s="97"/>
      <c r="I375" s="104"/>
      <c r="J375" s="18"/>
      <c r="N375" s="108"/>
      <c r="O375" s="18"/>
    </row>
    <row r="376" customFormat="false" ht="15.75" hidden="false" customHeight="false" outlineLevel="0" collapsed="false">
      <c r="B376" s="97"/>
      <c r="C376" s="98"/>
      <c r="D376" s="101"/>
      <c r="E376" s="104"/>
      <c r="F376" s="97"/>
      <c r="G376" s="104"/>
      <c r="H376" s="97"/>
      <c r="I376" s="104"/>
      <c r="J376" s="18"/>
      <c r="N376" s="108"/>
      <c r="O376" s="18"/>
    </row>
    <row r="377" customFormat="false" ht="16.5" hidden="false" customHeight="false" outlineLevel="0" collapsed="false">
      <c r="B377" s="97"/>
      <c r="C377" s="98"/>
      <c r="D377" s="101" t="s">
        <v>46</v>
      </c>
      <c r="E377" s="104" t="n">
        <v>0.53125</v>
      </c>
      <c r="F377" s="105" t="s">
        <v>103</v>
      </c>
      <c r="G377" s="106"/>
      <c r="H377" s="97"/>
      <c r="I377" s="104"/>
      <c r="J377" s="18"/>
      <c r="N377" s="108"/>
      <c r="O377" s="18"/>
    </row>
    <row r="378" customFormat="false" ht="15.75" hidden="false" customHeight="false" outlineLevel="0" collapsed="false">
      <c r="B378" s="97"/>
      <c r="C378" s="98"/>
      <c r="D378" s="101"/>
      <c r="E378" s="104"/>
      <c r="F378" s="97"/>
      <c r="G378" s="98"/>
      <c r="H378" s="101"/>
      <c r="I378" s="104"/>
      <c r="J378" s="18"/>
      <c r="N378" s="108"/>
      <c r="O378" s="18"/>
    </row>
    <row r="379" customFormat="false" ht="16.5" hidden="false" customHeight="false" outlineLevel="0" collapsed="false">
      <c r="B379" s="99" t="s">
        <v>102</v>
      </c>
      <c r="C379" s="100"/>
      <c r="D379" s="101"/>
      <c r="E379" s="104"/>
      <c r="F379" s="97"/>
      <c r="G379" s="98"/>
      <c r="H379" s="101"/>
      <c r="I379" s="104"/>
      <c r="J379" s="18"/>
      <c r="N379" s="108"/>
      <c r="O379" s="18"/>
    </row>
    <row r="380" customFormat="false" ht="15.75" hidden="false" customHeight="false" outlineLevel="0" collapsed="false">
      <c r="B380" s="97"/>
      <c r="C380" s="103"/>
      <c r="D380" s="97"/>
      <c r="E380" s="104"/>
      <c r="F380" s="97"/>
      <c r="G380" s="98"/>
      <c r="H380" s="101"/>
      <c r="I380" s="104"/>
      <c r="J380" s="18"/>
      <c r="N380" s="108"/>
      <c r="O380" s="18"/>
    </row>
    <row r="381" customFormat="false" ht="16.5" hidden="false" customHeight="false" outlineLevel="0" collapsed="false">
      <c r="B381" s="97" t="s">
        <v>55</v>
      </c>
      <c r="C381" s="104" t="n">
        <v>0.458333333333333</v>
      </c>
      <c r="D381" s="105" t="s">
        <v>103</v>
      </c>
      <c r="E381" s="106"/>
      <c r="F381" s="97"/>
      <c r="G381" s="98"/>
      <c r="H381" s="101"/>
      <c r="I381" s="104"/>
      <c r="J381" s="18"/>
      <c r="N381" s="108"/>
      <c r="O381" s="18"/>
    </row>
    <row r="382" customFormat="false" ht="15.75" hidden="false" customHeight="false" outlineLevel="0" collapsed="false">
      <c r="B382" s="97"/>
      <c r="C382" s="104"/>
      <c r="D382" s="97"/>
      <c r="E382" s="98"/>
      <c r="F382" s="101"/>
      <c r="G382" s="98"/>
      <c r="H382" s="101"/>
      <c r="I382" s="104"/>
      <c r="J382" s="18"/>
      <c r="N382" s="108"/>
      <c r="O382" s="18"/>
    </row>
    <row r="383" customFormat="false" ht="16.5" hidden="false" customHeight="false" outlineLevel="0" collapsed="false">
      <c r="B383" s="99" t="s">
        <v>103</v>
      </c>
      <c r="C383" s="106"/>
      <c r="D383" s="97"/>
      <c r="E383" s="98"/>
      <c r="F383" s="101"/>
      <c r="G383" s="98"/>
      <c r="H383" s="101"/>
      <c r="I383" s="104"/>
      <c r="J383" s="18"/>
      <c r="N383" s="108"/>
      <c r="O383" s="18"/>
    </row>
    <row r="384" customFormat="false" ht="15.75" hidden="false" customHeight="false" outlineLevel="0" collapsed="false">
      <c r="B384" s="97"/>
      <c r="C384" s="98"/>
      <c r="D384" s="101"/>
      <c r="E384" s="98"/>
      <c r="F384" s="101"/>
      <c r="G384" s="98"/>
      <c r="H384" s="101"/>
      <c r="I384" s="104"/>
      <c r="J384" s="18"/>
      <c r="N384" s="108"/>
      <c r="O384" s="18"/>
    </row>
    <row r="385" customFormat="false" ht="16.5" hidden="false" customHeight="false" outlineLevel="0" collapsed="false">
      <c r="B385" s="97"/>
      <c r="C385" s="98"/>
      <c r="D385" s="101"/>
      <c r="E385" s="98"/>
      <c r="F385" s="101"/>
      <c r="G385" s="98"/>
      <c r="H385" s="101" t="s">
        <v>46</v>
      </c>
      <c r="I385" s="104" t="n">
        <v>0.583333333333333</v>
      </c>
      <c r="J385" s="99" t="s">
        <v>111</v>
      </c>
      <c r="K385" s="107"/>
      <c r="L385" s="18"/>
      <c r="M385" s="18"/>
      <c r="N385" s="108"/>
      <c r="O385" s="18"/>
    </row>
    <row r="386" customFormat="false" ht="15.75" hidden="false" customHeight="false" outlineLevel="0" collapsed="false">
      <c r="B386" s="97"/>
      <c r="C386" s="98"/>
      <c r="D386" s="101"/>
      <c r="E386" s="98"/>
      <c r="F386" s="101"/>
      <c r="G386" s="98"/>
      <c r="H386" s="101"/>
      <c r="I386" s="104"/>
      <c r="J386" s="18"/>
      <c r="L386" s="108"/>
      <c r="M386" s="18"/>
      <c r="N386" s="108"/>
      <c r="O386" s="18"/>
    </row>
    <row r="387" customFormat="false" ht="16.5" hidden="false" customHeight="false" outlineLevel="0" collapsed="false">
      <c r="B387" s="99" t="s">
        <v>106</v>
      </c>
      <c r="C387" s="100"/>
      <c r="D387" s="101"/>
      <c r="E387" s="98"/>
      <c r="F387" s="101"/>
      <c r="G387" s="98"/>
      <c r="H387" s="101"/>
      <c r="I387" s="104"/>
      <c r="J387" s="18"/>
      <c r="L387" s="108"/>
      <c r="M387" s="18"/>
      <c r="N387" s="108"/>
      <c r="O387" s="18"/>
    </row>
    <row r="388" customFormat="false" ht="15.75" hidden="false" customHeight="false" outlineLevel="0" collapsed="false">
      <c r="B388" s="97"/>
      <c r="C388" s="104"/>
      <c r="D388" s="97"/>
      <c r="E388" s="21"/>
      <c r="F388" s="101"/>
      <c r="G388" s="98"/>
      <c r="H388" s="101"/>
      <c r="I388" s="104"/>
      <c r="J388" s="18"/>
      <c r="L388" s="108"/>
      <c r="M388" s="18"/>
      <c r="N388" s="108"/>
      <c r="O388" s="18"/>
    </row>
    <row r="389" customFormat="false" ht="16.5" hidden="false" customHeight="false" outlineLevel="0" collapsed="false">
      <c r="B389" s="97" t="s">
        <v>46</v>
      </c>
      <c r="C389" s="104" t="n">
        <v>0.46875</v>
      </c>
      <c r="D389" s="99" t="s">
        <v>106</v>
      </c>
      <c r="E389" s="100"/>
      <c r="F389" s="101"/>
      <c r="G389" s="98"/>
      <c r="H389" s="101"/>
      <c r="I389" s="104"/>
      <c r="J389" s="18"/>
      <c r="L389" s="108"/>
      <c r="M389" s="18"/>
      <c r="N389" s="108"/>
      <c r="O389" s="18"/>
    </row>
    <row r="390" customFormat="false" ht="15.75" hidden="false" customHeight="false" outlineLevel="0" collapsed="false">
      <c r="B390" s="97"/>
      <c r="C390" s="104"/>
      <c r="D390" s="97"/>
      <c r="E390" s="104"/>
      <c r="F390" s="97"/>
      <c r="G390" s="98"/>
      <c r="H390" s="101"/>
      <c r="I390" s="104"/>
      <c r="J390" s="18"/>
      <c r="L390" s="108"/>
      <c r="M390" s="18"/>
      <c r="N390" s="108"/>
      <c r="O390" s="18"/>
    </row>
    <row r="391" customFormat="false" ht="16.5" hidden="false" customHeight="false" outlineLevel="0" collapsed="false">
      <c r="B391" s="99" t="s">
        <v>107</v>
      </c>
      <c r="C391" s="106"/>
      <c r="D391" s="97"/>
      <c r="E391" s="104"/>
      <c r="F391" s="97"/>
      <c r="G391" s="98"/>
      <c r="H391" s="101"/>
      <c r="I391" s="104"/>
      <c r="J391" s="18"/>
      <c r="L391" s="108"/>
      <c r="M391" s="18"/>
      <c r="N391" s="108"/>
      <c r="O391" s="18"/>
    </row>
    <row r="392" customFormat="false" ht="15.75" hidden="false" customHeight="false" outlineLevel="0" collapsed="false">
      <c r="B392" s="97"/>
      <c r="C392" s="98"/>
      <c r="D392" s="101"/>
      <c r="E392" s="104"/>
      <c r="F392" s="97"/>
      <c r="G392" s="98"/>
      <c r="H392" s="101"/>
      <c r="I392" s="104"/>
      <c r="J392" s="18"/>
      <c r="L392" s="108"/>
      <c r="M392" s="18"/>
      <c r="N392" s="108"/>
      <c r="O392" s="18"/>
    </row>
    <row r="393" customFormat="false" ht="16.5" hidden="false" customHeight="false" outlineLevel="0" collapsed="false">
      <c r="B393" s="97"/>
      <c r="C393" s="98"/>
      <c r="D393" s="101" t="s">
        <v>49</v>
      </c>
      <c r="E393" s="104" t="n">
        <v>0.53125</v>
      </c>
      <c r="F393" s="99" t="s">
        <v>106</v>
      </c>
      <c r="G393" s="100"/>
      <c r="H393" s="101"/>
      <c r="I393" s="104"/>
      <c r="J393" s="18"/>
      <c r="L393" s="108"/>
      <c r="M393" s="18"/>
      <c r="N393" s="108"/>
      <c r="O393" s="18"/>
    </row>
    <row r="394" customFormat="false" ht="15.75" hidden="false" customHeight="false" outlineLevel="0" collapsed="false">
      <c r="B394" s="97"/>
      <c r="C394" s="98"/>
      <c r="D394" s="101"/>
      <c r="E394" s="104"/>
      <c r="F394" s="97"/>
      <c r="G394" s="104"/>
      <c r="H394" s="97"/>
      <c r="I394" s="104"/>
      <c r="J394" s="18"/>
      <c r="L394" s="108"/>
      <c r="M394" s="18"/>
      <c r="N394" s="108"/>
      <c r="O394" s="18"/>
    </row>
    <row r="395" customFormat="false" ht="16.5" hidden="false" customHeight="false" outlineLevel="0" collapsed="false">
      <c r="B395" s="99" t="n">
        <v>1102</v>
      </c>
      <c r="C395" s="100"/>
      <c r="D395" s="101"/>
      <c r="E395" s="104"/>
      <c r="F395" s="97"/>
      <c r="G395" s="104"/>
      <c r="H395" s="97"/>
      <c r="I395" s="104"/>
      <c r="J395" s="18"/>
      <c r="L395" s="108"/>
      <c r="M395" s="18"/>
      <c r="N395" s="108"/>
      <c r="O395" s="18"/>
    </row>
    <row r="396" customFormat="false" ht="15.75" hidden="false" customHeight="false" outlineLevel="0" collapsed="false">
      <c r="B396" s="97"/>
      <c r="C396" s="103"/>
      <c r="D396" s="97"/>
      <c r="E396" s="104"/>
      <c r="F396" s="97"/>
      <c r="G396" s="104"/>
      <c r="H396" s="97"/>
      <c r="I396" s="104"/>
      <c r="J396" s="18"/>
      <c r="L396" s="108"/>
      <c r="M396" s="18"/>
      <c r="N396" s="108"/>
      <c r="O396" s="18"/>
    </row>
    <row r="397" customFormat="false" ht="16.5" hidden="false" customHeight="false" outlineLevel="0" collapsed="false">
      <c r="B397" s="97" t="s">
        <v>49</v>
      </c>
      <c r="C397" s="104" t="n">
        <v>0.46875</v>
      </c>
      <c r="D397" s="105" t="s">
        <v>108</v>
      </c>
      <c r="E397" s="106"/>
      <c r="F397" s="97"/>
      <c r="G397" s="104"/>
      <c r="H397" s="97"/>
      <c r="I397" s="104"/>
      <c r="J397" s="18"/>
      <c r="L397" s="108"/>
      <c r="M397" s="18"/>
      <c r="N397" s="108"/>
      <c r="O397" s="18"/>
    </row>
    <row r="398" customFormat="false" ht="15.75" hidden="false" customHeight="false" outlineLevel="0" collapsed="false">
      <c r="B398" s="97"/>
      <c r="C398" s="104"/>
      <c r="D398" s="97"/>
      <c r="E398" s="98"/>
      <c r="F398" s="101"/>
      <c r="G398" s="104"/>
      <c r="H398" s="97"/>
      <c r="I398" s="104"/>
      <c r="J398" s="18"/>
      <c r="L398" s="108"/>
      <c r="M398" s="18"/>
      <c r="N398" s="108"/>
      <c r="O398" s="18"/>
    </row>
    <row r="399" customFormat="false" ht="16.5" hidden="false" customHeight="false" outlineLevel="0" collapsed="false">
      <c r="B399" s="99" t="s">
        <v>108</v>
      </c>
      <c r="C399" s="106"/>
      <c r="D399" s="97"/>
      <c r="E399" s="98"/>
      <c r="F399" s="101"/>
      <c r="G399" s="104"/>
      <c r="H399" s="97"/>
      <c r="I399" s="104"/>
      <c r="J399" s="18"/>
      <c r="L399" s="108"/>
      <c r="M399" s="18"/>
      <c r="N399" s="108"/>
      <c r="O399" s="18"/>
    </row>
    <row r="400" customFormat="false" ht="15.75" hidden="false" customHeight="false" outlineLevel="0" collapsed="false">
      <c r="B400" s="97"/>
      <c r="C400" s="98"/>
      <c r="D400" s="101"/>
      <c r="E400" s="98"/>
      <c r="F400" s="101"/>
      <c r="G400" s="104"/>
      <c r="H400" s="97"/>
      <c r="I400" s="104"/>
      <c r="J400" s="18"/>
      <c r="L400" s="108"/>
      <c r="M400" s="18"/>
      <c r="N400" s="108"/>
      <c r="O400" s="18"/>
    </row>
    <row r="401" customFormat="false" ht="16.5" hidden="false" customHeight="false" outlineLevel="0" collapsed="false">
      <c r="B401" s="97"/>
      <c r="C401" s="98"/>
      <c r="D401" s="101"/>
      <c r="E401" s="98"/>
      <c r="F401" s="101" t="s">
        <v>55</v>
      </c>
      <c r="G401" s="104" t="n">
        <v>0.552083333333333</v>
      </c>
      <c r="H401" s="99" t="s">
        <v>111</v>
      </c>
      <c r="I401" s="106"/>
      <c r="J401" s="18"/>
      <c r="L401" s="108"/>
      <c r="M401" s="18"/>
      <c r="N401" s="108"/>
      <c r="O401" s="18"/>
    </row>
    <row r="402" customFormat="false" ht="15.75" hidden="false" customHeight="false" outlineLevel="0" collapsed="false">
      <c r="B402" s="97"/>
      <c r="C402" s="98"/>
      <c r="D402" s="101"/>
      <c r="E402" s="98"/>
      <c r="F402" s="101"/>
      <c r="G402" s="104"/>
      <c r="H402" s="97"/>
      <c r="I402" s="98"/>
      <c r="L402" s="108"/>
      <c r="M402" s="18"/>
      <c r="N402" s="108"/>
      <c r="O402" s="18"/>
    </row>
    <row r="403" customFormat="false" ht="16.5" hidden="false" customHeight="false" outlineLevel="0" collapsed="false">
      <c r="B403" s="99" t="s">
        <v>109</v>
      </c>
      <c r="C403" s="100"/>
      <c r="D403" s="101"/>
      <c r="E403" s="98"/>
      <c r="F403" s="101"/>
      <c r="G403" s="104"/>
      <c r="H403" s="97"/>
      <c r="I403" s="98"/>
      <c r="L403" s="108"/>
      <c r="M403" s="18"/>
      <c r="N403" s="108"/>
      <c r="O403" s="18"/>
    </row>
    <row r="404" customFormat="false" ht="15.75" hidden="false" customHeight="false" outlineLevel="0" collapsed="false">
      <c r="B404" s="97"/>
      <c r="C404" s="103"/>
      <c r="D404" s="97"/>
      <c r="E404" s="21"/>
      <c r="F404" s="101"/>
      <c r="G404" s="104"/>
      <c r="H404" s="97"/>
      <c r="I404" s="98"/>
      <c r="L404" s="108"/>
      <c r="M404" s="18"/>
      <c r="N404" s="108"/>
      <c r="O404" s="18"/>
    </row>
    <row r="405" customFormat="false" ht="16.5" hidden="false" customHeight="false" outlineLevel="0" collapsed="false">
      <c r="B405" s="97" t="s">
        <v>52</v>
      </c>
      <c r="C405" s="104" t="n">
        <v>0.46875</v>
      </c>
      <c r="D405" s="105" t="s">
        <v>109</v>
      </c>
      <c r="E405" s="100"/>
      <c r="F405" s="101"/>
      <c r="G405" s="104"/>
      <c r="H405" s="97"/>
      <c r="I405" s="98"/>
      <c r="L405" s="108"/>
      <c r="M405" s="18"/>
      <c r="N405" s="108"/>
      <c r="O405" s="18"/>
    </row>
    <row r="406" customFormat="false" ht="15.75" hidden="false" customHeight="false" outlineLevel="0" collapsed="false">
      <c r="B406" s="97"/>
      <c r="C406" s="104"/>
      <c r="D406" s="97"/>
      <c r="E406" s="103"/>
      <c r="F406" s="97"/>
      <c r="G406" s="104"/>
      <c r="H406" s="97"/>
      <c r="I406" s="98"/>
      <c r="L406" s="108"/>
      <c r="M406" s="18"/>
      <c r="N406" s="108"/>
      <c r="O406" s="18"/>
    </row>
    <row r="407" customFormat="false" ht="16.5" hidden="false" customHeight="false" outlineLevel="0" collapsed="false">
      <c r="B407" s="99" t="s">
        <v>23</v>
      </c>
      <c r="C407" s="106"/>
      <c r="D407" s="97"/>
      <c r="E407" s="104"/>
      <c r="F407" s="97"/>
      <c r="G407" s="104"/>
      <c r="H407" s="97"/>
      <c r="I407" s="98"/>
      <c r="L407" s="108"/>
      <c r="M407" s="18"/>
      <c r="N407" s="108"/>
      <c r="O407" s="18"/>
    </row>
    <row r="408" customFormat="false" ht="15.75" hidden="false" customHeight="false" outlineLevel="0" collapsed="false">
      <c r="B408" s="97"/>
      <c r="C408" s="98"/>
      <c r="D408" s="101"/>
      <c r="E408" s="104"/>
      <c r="F408" s="97"/>
      <c r="G408" s="104"/>
      <c r="H408" s="97"/>
      <c r="I408" s="98"/>
      <c r="L408" s="108"/>
      <c r="M408" s="18"/>
      <c r="N408" s="108"/>
      <c r="O408" s="18"/>
    </row>
    <row r="409" customFormat="false" ht="16.5" hidden="false" customHeight="false" outlineLevel="0" collapsed="false">
      <c r="B409" s="97"/>
      <c r="C409" s="98"/>
      <c r="D409" s="101" t="s">
        <v>52</v>
      </c>
      <c r="E409" s="104" t="n">
        <v>0.53125</v>
      </c>
      <c r="F409" s="105" t="s">
        <v>111</v>
      </c>
      <c r="G409" s="106"/>
      <c r="H409" s="97"/>
      <c r="I409" s="98"/>
      <c r="L409" s="108"/>
      <c r="M409" s="18"/>
      <c r="N409" s="108"/>
      <c r="O409" s="18"/>
    </row>
    <row r="410" customFormat="false" ht="15.75" hidden="false" customHeight="false" outlineLevel="0" collapsed="false">
      <c r="B410" s="97"/>
      <c r="C410" s="98"/>
      <c r="D410" s="101"/>
      <c r="E410" s="104"/>
      <c r="F410" s="97"/>
      <c r="G410" s="98"/>
      <c r="H410" s="101"/>
      <c r="I410" s="98"/>
      <c r="L410" s="108"/>
      <c r="M410" s="18"/>
      <c r="N410" s="108"/>
      <c r="O410" s="18"/>
    </row>
    <row r="411" customFormat="false" ht="16.5" hidden="false" customHeight="false" outlineLevel="0" collapsed="false">
      <c r="B411" s="99" t="s">
        <v>110</v>
      </c>
      <c r="C411" s="100"/>
      <c r="D411" s="101"/>
      <c r="E411" s="104"/>
      <c r="F411" s="97"/>
      <c r="G411" s="98"/>
      <c r="H411" s="101"/>
      <c r="I411" s="98"/>
      <c r="L411" s="108"/>
      <c r="M411" s="18"/>
      <c r="N411" s="108"/>
      <c r="O411" s="18"/>
    </row>
    <row r="412" customFormat="false" ht="15.75" hidden="false" customHeight="false" outlineLevel="0" collapsed="false">
      <c r="B412" s="97"/>
      <c r="C412" s="104"/>
      <c r="D412" s="97"/>
      <c r="E412" s="104"/>
      <c r="F412" s="97"/>
      <c r="G412" s="98"/>
      <c r="H412" s="101"/>
      <c r="I412" s="98"/>
      <c r="L412" s="108"/>
      <c r="M412" s="18"/>
      <c r="N412" s="108"/>
      <c r="O412" s="18"/>
    </row>
    <row r="413" customFormat="false" ht="16.5" hidden="false" customHeight="false" outlineLevel="0" collapsed="false">
      <c r="B413" s="97" t="s">
        <v>55</v>
      </c>
      <c r="C413" s="104" t="n">
        <v>0.46875</v>
      </c>
      <c r="D413" s="99" t="s">
        <v>111</v>
      </c>
      <c r="E413" s="106"/>
      <c r="F413" s="97"/>
      <c r="G413" s="98"/>
      <c r="H413" s="101"/>
      <c r="I413" s="98"/>
      <c r="L413" s="108"/>
      <c r="M413" s="18"/>
      <c r="N413" s="108"/>
      <c r="O413" s="18"/>
    </row>
    <row r="414" customFormat="false" ht="15.75" hidden="false" customHeight="false" outlineLevel="0" collapsed="false">
      <c r="B414" s="97"/>
      <c r="C414" s="104"/>
      <c r="D414" s="97"/>
      <c r="E414" s="98"/>
      <c r="F414" s="101"/>
      <c r="G414" s="98"/>
      <c r="H414" s="101"/>
      <c r="I414" s="98"/>
      <c r="L414" s="108"/>
      <c r="M414" s="18"/>
      <c r="N414" s="108"/>
      <c r="O414" s="18"/>
    </row>
    <row r="415" customFormat="false" ht="16.5" hidden="false" customHeight="false" outlineLevel="0" collapsed="false">
      <c r="B415" s="99" t="s">
        <v>111</v>
      </c>
      <c r="C415" s="106"/>
      <c r="D415" s="97"/>
      <c r="E415" s="98"/>
      <c r="F415" s="101"/>
      <c r="G415" s="98"/>
      <c r="H415" s="101"/>
      <c r="I415" s="98"/>
      <c r="L415" s="108"/>
      <c r="M415" s="18"/>
      <c r="N415" s="108"/>
      <c r="O415" s="18"/>
    </row>
    <row r="416" customFormat="false" ht="15.75" hidden="false" customHeight="false" outlineLevel="0" collapsed="false">
      <c r="B416" s="97"/>
      <c r="C416" s="98"/>
      <c r="D416" s="101"/>
      <c r="E416" s="98"/>
      <c r="F416" s="101"/>
      <c r="G416" s="98"/>
      <c r="H416" s="101"/>
      <c r="I416" s="98"/>
      <c r="L416" s="108"/>
      <c r="M416" s="18"/>
      <c r="N416" s="108"/>
      <c r="O416" s="18"/>
    </row>
    <row r="417" customFormat="false" ht="16.5" hidden="false" customHeight="false" outlineLevel="0" collapsed="false">
      <c r="B417" s="97"/>
      <c r="C417" s="98"/>
      <c r="D417" s="101"/>
      <c r="E417" s="98"/>
      <c r="F417" s="101"/>
      <c r="G417" s="98"/>
      <c r="H417" s="101"/>
      <c r="I417" s="98"/>
      <c r="L417" s="99" t="s">
        <v>111</v>
      </c>
      <c r="M417" s="107"/>
      <c r="N417" s="108"/>
      <c r="O417" s="18"/>
    </row>
    <row r="418" customFormat="false" ht="15.75" hidden="false" customHeight="false" outlineLevel="0" collapsed="false">
      <c r="B418" s="97"/>
      <c r="C418" s="98"/>
      <c r="D418" s="97"/>
      <c r="E418" s="97"/>
      <c r="F418" s="97"/>
      <c r="G418" s="97"/>
      <c r="H418" s="97"/>
      <c r="I418" s="97"/>
      <c r="J418" s="33"/>
      <c r="K418" s="33"/>
      <c r="L418" s="108"/>
      <c r="M418" s="18"/>
      <c r="N418" s="18"/>
      <c r="O418" s="18"/>
    </row>
    <row r="419" customFormat="false" ht="16.5" hidden="false" customHeight="false" outlineLevel="0" collapsed="false">
      <c r="B419" s="99"/>
      <c r="C419" s="100"/>
      <c r="D419" s="101"/>
      <c r="E419" s="98"/>
      <c r="F419" s="101"/>
      <c r="G419" s="98"/>
      <c r="H419" s="101"/>
      <c r="I419" s="98"/>
      <c r="J419" s="102"/>
      <c r="K419" s="102"/>
      <c r="L419" s="108"/>
      <c r="M419" s="18"/>
    </row>
    <row r="420" customFormat="false" ht="15.75" hidden="false" customHeight="false" outlineLevel="0" collapsed="false">
      <c r="B420" s="97"/>
      <c r="C420" s="103"/>
      <c r="D420" s="97"/>
      <c r="E420" s="21"/>
      <c r="F420" s="101"/>
      <c r="G420" s="98"/>
      <c r="H420" s="101"/>
      <c r="I420" s="98"/>
      <c r="J420" s="102"/>
      <c r="K420" s="102"/>
      <c r="L420" s="108"/>
      <c r="M420" s="18"/>
    </row>
    <row r="421" customFormat="false" ht="16.5" hidden="false" customHeight="false" outlineLevel="0" collapsed="false">
      <c r="B421" s="97"/>
      <c r="C421" s="104"/>
      <c r="D421" s="105" t="s">
        <v>131</v>
      </c>
      <c r="E421" s="100"/>
      <c r="F421" s="101"/>
      <c r="G421" s="98"/>
      <c r="H421" s="101"/>
      <c r="I421" s="98"/>
      <c r="L421" s="108"/>
      <c r="M421" s="18"/>
    </row>
    <row r="422" customFormat="false" ht="15.75" hidden="false" customHeight="false" outlineLevel="0" collapsed="false">
      <c r="B422" s="97"/>
      <c r="C422" s="104"/>
      <c r="D422" s="97"/>
      <c r="E422" s="104"/>
      <c r="F422" s="97"/>
      <c r="G422" s="98"/>
      <c r="H422" s="101"/>
      <c r="I422" s="98"/>
      <c r="L422" s="108"/>
      <c r="M422" s="18"/>
    </row>
    <row r="423" customFormat="false" ht="16.5" hidden="false" customHeight="false" outlineLevel="0" collapsed="false">
      <c r="B423" s="99"/>
      <c r="C423" s="106"/>
      <c r="D423" s="97"/>
      <c r="E423" s="104"/>
      <c r="F423" s="97"/>
      <c r="G423" s="98"/>
      <c r="H423" s="101"/>
      <c r="I423" s="98"/>
      <c r="L423" s="108"/>
      <c r="M423" s="18"/>
    </row>
    <row r="424" customFormat="false" ht="15.75" hidden="false" customHeight="false" outlineLevel="0" collapsed="false">
      <c r="B424" s="97"/>
      <c r="C424" s="98"/>
      <c r="D424" s="101"/>
      <c r="E424" s="104"/>
      <c r="F424" s="97"/>
      <c r="G424" s="98"/>
      <c r="H424" s="101"/>
      <c r="I424" s="98"/>
      <c r="L424" s="108"/>
      <c r="M424" s="18"/>
    </row>
    <row r="425" customFormat="false" ht="16.5" hidden="false" customHeight="false" outlineLevel="0" collapsed="false">
      <c r="B425" s="97"/>
      <c r="C425" s="98"/>
      <c r="D425" s="101" t="s">
        <v>52</v>
      </c>
      <c r="E425" s="104" t="n">
        <v>0.489583333333333</v>
      </c>
      <c r="F425" s="105" t="s">
        <v>132</v>
      </c>
      <c r="G425" s="100"/>
      <c r="H425" s="101"/>
      <c r="I425" s="98"/>
      <c r="L425" s="108"/>
      <c r="M425" s="18"/>
    </row>
    <row r="426" customFormat="false" ht="15.75" hidden="false" customHeight="false" outlineLevel="0" collapsed="false">
      <c r="B426" s="97"/>
      <c r="C426" s="98"/>
      <c r="D426" s="101"/>
      <c r="E426" s="104"/>
      <c r="F426" s="97"/>
      <c r="G426" s="103"/>
      <c r="H426" s="97"/>
      <c r="I426" s="98"/>
      <c r="L426" s="108"/>
      <c r="M426" s="18"/>
    </row>
    <row r="427" customFormat="false" ht="16.5" hidden="false" customHeight="false" outlineLevel="0" collapsed="false">
      <c r="B427" s="99"/>
      <c r="C427" s="100"/>
      <c r="D427" s="101"/>
      <c r="E427" s="104"/>
      <c r="F427" s="97"/>
      <c r="G427" s="104"/>
      <c r="H427" s="97"/>
      <c r="I427" s="98"/>
      <c r="L427" s="108"/>
      <c r="M427" s="18"/>
    </row>
    <row r="428" customFormat="false" ht="15.75" hidden="false" customHeight="false" outlineLevel="0" collapsed="false">
      <c r="B428" s="97"/>
      <c r="C428" s="103"/>
      <c r="D428" s="97"/>
      <c r="E428" s="104"/>
      <c r="F428" s="97"/>
      <c r="G428" s="104"/>
      <c r="H428" s="97"/>
      <c r="I428" s="98"/>
      <c r="L428" s="108"/>
      <c r="M428" s="18"/>
    </row>
    <row r="429" customFormat="false" ht="16.5" hidden="false" customHeight="false" outlineLevel="0" collapsed="false">
      <c r="B429" s="97"/>
      <c r="C429" s="104"/>
      <c r="D429" s="105" t="s">
        <v>132</v>
      </c>
      <c r="E429" s="106"/>
      <c r="F429" s="97"/>
      <c r="G429" s="104"/>
      <c r="H429" s="97"/>
      <c r="I429" s="98"/>
      <c r="L429" s="108"/>
      <c r="M429" s="18"/>
    </row>
    <row r="430" customFormat="false" ht="15.75" hidden="false" customHeight="false" outlineLevel="0" collapsed="false">
      <c r="B430" s="97"/>
      <c r="C430" s="104"/>
      <c r="D430" s="97"/>
      <c r="E430" s="98"/>
      <c r="F430" s="101"/>
      <c r="G430" s="104"/>
      <c r="H430" s="97"/>
      <c r="I430" s="98"/>
      <c r="L430" s="108"/>
      <c r="M430" s="18"/>
    </row>
    <row r="431" customFormat="false" ht="16.5" hidden="false" customHeight="false" outlineLevel="0" collapsed="false">
      <c r="B431" s="99"/>
      <c r="C431" s="106"/>
      <c r="D431" s="97"/>
      <c r="E431" s="98"/>
      <c r="F431" s="101"/>
      <c r="G431" s="104"/>
      <c r="H431" s="97"/>
      <c r="I431" s="98"/>
      <c r="L431" s="108"/>
      <c r="M431" s="18"/>
    </row>
    <row r="432" customFormat="false" ht="15.75" hidden="false" customHeight="false" outlineLevel="0" collapsed="false">
      <c r="B432" s="97"/>
      <c r="C432" s="98"/>
      <c r="D432" s="101"/>
      <c r="E432" s="98"/>
      <c r="F432" s="101"/>
      <c r="G432" s="104"/>
      <c r="H432" s="97"/>
      <c r="I432" s="98"/>
      <c r="L432" s="108"/>
      <c r="M432" s="18"/>
    </row>
    <row r="433" customFormat="false" ht="16.5" hidden="false" customHeight="false" outlineLevel="0" collapsed="false">
      <c r="B433" s="97"/>
      <c r="C433" s="98"/>
      <c r="D433" s="101"/>
      <c r="E433" s="98"/>
      <c r="F433" s="101" t="s">
        <v>46</v>
      </c>
      <c r="G433" s="104" t="n">
        <v>0.569444444444444</v>
      </c>
      <c r="H433" s="105" t="s">
        <v>132</v>
      </c>
      <c r="I433" s="100"/>
      <c r="L433" s="108"/>
      <c r="M433" s="18"/>
    </row>
    <row r="434" customFormat="false" ht="15.75" hidden="false" customHeight="false" outlineLevel="0" collapsed="false">
      <c r="B434" s="97"/>
      <c r="C434" s="98"/>
      <c r="D434" s="101"/>
      <c r="E434" s="98"/>
      <c r="F434" s="101"/>
      <c r="G434" s="104"/>
      <c r="H434" s="97"/>
      <c r="I434" s="103"/>
      <c r="J434" s="18"/>
      <c r="L434" s="108"/>
      <c r="M434" s="18"/>
    </row>
    <row r="435" customFormat="false" ht="16.5" hidden="false" customHeight="false" outlineLevel="0" collapsed="false">
      <c r="B435" s="99" t="s">
        <v>116</v>
      </c>
      <c r="C435" s="100"/>
      <c r="D435" s="101"/>
      <c r="E435" s="98"/>
      <c r="F435" s="101"/>
      <c r="G435" s="104"/>
      <c r="H435" s="97"/>
      <c r="I435" s="104"/>
      <c r="J435" s="18"/>
      <c r="L435" s="108"/>
      <c r="M435" s="18"/>
    </row>
    <row r="436" customFormat="false" ht="15.75" hidden="false" customHeight="false" outlineLevel="0" collapsed="false">
      <c r="B436" s="97"/>
      <c r="C436" s="103"/>
      <c r="D436" s="97"/>
      <c r="E436" s="21"/>
      <c r="F436" s="101"/>
      <c r="G436" s="104"/>
      <c r="H436" s="97"/>
      <c r="I436" s="104"/>
      <c r="J436" s="18"/>
      <c r="L436" s="108"/>
      <c r="M436" s="18"/>
    </row>
    <row r="437" customFormat="false" ht="16.5" hidden="false" customHeight="false" outlineLevel="0" collapsed="false">
      <c r="B437" s="97" t="s">
        <v>46</v>
      </c>
      <c r="C437" s="104" t="n">
        <v>0.479166666666667</v>
      </c>
      <c r="D437" s="105" t="s">
        <v>117</v>
      </c>
      <c r="E437" s="100"/>
      <c r="F437" s="101"/>
      <c r="G437" s="104"/>
      <c r="H437" s="97"/>
      <c r="I437" s="104"/>
      <c r="J437" s="18"/>
      <c r="L437" s="108"/>
      <c r="M437" s="18"/>
    </row>
    <row r="438" customFormat="false" ht="15.75" hidden="false" customHeight="false" outlineLevel="0" collapsed="false">
      <c r="B438" s="97"/>
      <c r="C438" s="104"/>
      <c r="D438" s="97"/>
      <c r="E438" s="104"/>
      <c r="F438" s="97"/>
      <c r="G438" s="104"/>
      <c r="H438" s="97"/>
      <c r="I438" s="104"/>
      <c r="J438" s="18"/>
      <c r="L438" s="108"/>
      <c r="M438" s="18"/>
    </row>
    <row r="439" customFormat="false" ht="16.5" hidden="false" customHeight="false" outlineLevel="0" collapsed="false">
      <c r="B439" s="99" t="s">
        <v>117</v>
      </c>
      <c r="C439" s="106"/>
      <c r="D439" s="97"/>
      <c r="E439" s="104"/>
      <c r="F439" s="97"/>
      <c r="G439" s="104"/>
      <c r="H439" s="97"/>
      <c r="I439" s="104"/>
      <c r="J439" s="18"/>
      <c r="L439" s="108"/>
      <c r="M439" s="18"/>
    </row>
    <row r="440" customFormat="false" ht="15.75" hidden="false" customHeight="false" outlineLevel="0" collapsed="false">
      <c r="B440" s="97"/>
      <c r="C440" s="98"/>
      <c r="D440" s="101"/>
      <c r="E440" s="104"/>
      <c r="F440" s="97"/>
      <c r="G440" s="104"/>
      <c r="H440" s="97"/>
      <c r="I440" s="104"/>
      <c r="J440" s="18"/>
      <c r="L440" s="108"/>
      <c r="M440" s="18"/>
    </row>
    <row r="441" customFormat="false" ht="16.5" hidden="false" customHeight="false" outlineLevel="0" collapsed="false">
      <c r="B441" s="97"/>
      <c r="C441" s="98"/>
      <c r="D441" s="101" t="s">
        <v>55</v>
      </c>
      <c r="E441" s="104" t="n">
        <v>0.53125</v>
      </c>
      <c r="F441" s="105" t="s">
        <v>119</v>
      </c>
      <c r="G441" s="106"/>
      <c r="H441" s="97"/>
      <c r="I441" s="104"/>
      <c r="J441" s="18"/>
      <c r="L441" s="108"/>
      <c r="M441" s="18"/>
    </row>
    <row r="442" customFormat="false" ht="15.75" hidden="false" customHeight="false" outlineLevel="0" collapsed="false">
      <c r="B442" s="97"/>
      <c r="C442" s="98"/>
      <c r="D442" s="101"/>
      <c r="E442" s="104"/>
      <c r="F442" s="97"/>
      <c r="G442" s="98"/>
      <c r="H442" s="101"/>
      <c r="I442" s="104"/>
      <c r="J442" s="18"/>
      <c r="L442" s="108"/>
      <c r="M442" s="18"/>
    </row>
    <row r="443" customFormat="false" ht="16.5" hidden="false" customHeight="false" outlineLevel="0" collapsed="false">
      <c r="B443" s="99" t="s">
        <v>118</v>
      </c>
      <c r="C443" s="100"/>
      <c r="D443" s="101"/>
      <c r="E443" s="104"/>
      <c r="F443" s="97"/>
      <c r="G443" s="98"/>
      <c r="H443" s="101"/>
      <c r="I443" s="104"/>
      <c r="J443" s="18"/>
      <c r="L443" s="108"/>
      <c r="M443" s="18"/>
    </row>
    <row r="444" customFormat="false" ht="15.75" hidden="false" customHeight="false" outlineLevel="0" collapsed="false">
      <c r="B444" s="97"/>
      <c r="C444" s="103"/>
      <c r="D444" s="97"/>
      <c r="E444" s="104"/>
      <c r="F444" s="97"/>
      <c r="G444" s="98"/>
      <c r="H444" s="101"/>
      <c r="I444" s="104"/>
      <c r="J444" s="18"/>
      <c r="L444" s="108"/>
      <c r="M444" s="18"/>
    </row>
    <row r="445" customFormat="false" ht="16.5" hidden="false" customHeight="false" outlineLevel="0" collapsed="false">
      <c r="B445" s="97" t="s">
        <v>49</v>
      </c>
      <c r="C445" s="104" t="n">
        <v>0.479166666666667</v>
      </c>
      <c r="D445" s="105" t="s">
        <v>119</v>
      </c>
      <c r="E445" s="106"/>
      <c r="F445" s="97"/>
      <c r="G445" s="98"/>
      <c r="H445" s="101"/>
      <c r="I445" s="104"/>
      <c r="J445" s="18"/>
      <c r="L445" s="108"/>
      <c r="M445" s="18"/>
    </row>
    <row r="446" customFormat="false" ht="15.75" hidden="false" customHeight="false" outlineLevel="0" collapsed="false">
      <c r="B446" s="97"/>
      <c r="C446" s="104"/>
      <c r="D446" s="97"/>
      <c r="E446" s="98"/>
      <c r="F446" s="101"/>
      <c r="G446" s="98"/>
      <c r="H446" s="101"/>
      <c r="I446" s="104"/>
      <c r="J446" s="18"/>
      <c r="L446" s="108"/>
      <c r="M446" s="18"/>
    </row>
    <row r="447" customFormat="false" ht="16.5" hidden="false" customHeight="false" outlineLevel="0" collapsed="false">
      <c r="B447" s="99" t="s">
        <v>119</v>
      </c>
      <c r="C447" s="106"/>
      <c r="D447" s="97"/>
      <c r="E447" s="98"/>
      <c r="F447" s="101"/>
      <c r="G447" s="98"/>
      <c r="H447" s="101"/>
      <c r="I447" s="104"/>
      <c r="J447" s="18"/>
      <c r="L447" s="108"/>
      <c r="M447" s="18"/>
    </row>
    <row r="448" customFormat="false" ht="15.75" hidden="false" customHeight="false" outlineLevel="0" collapsed="false">
      <c r="B448" s="97"/>
      <c r="C448" s="98"/>
      <c r="D448" s="101"/>
      <c r="E448" s="98"/>
      <c r="F448" s="101"/>
      <c r="G448" s="98"/>
      <c r="H448" s="101"/>
      <c r="I448" s="104"/>
      <c r="J448" s="18"/>
      <c r="L448" s="108"/>
      <c r="M448" s="18"/>
    </row>
    <row r="449" customFormat="false" ht="16.5" hidden="false" customHeight="false" outlineLevel="0" collapsed="false">
      <c r="B449" s="97"/>
      <c r="C449" s="98"/>
      <c r="D449" s="101"/>
      <c r="E449" s="98"/>
      <c r="F449" s="101"/>
      <c r="G449" s="98"/>
      <c r="H449" s="101" t="s">
        <v>49</v>
      </c>
      <c r="I449" s="104" t="n">
        <v>0.604166666666667</v>
      </c>
      <c r="J449" s="105" t="s">
        <v>132</v>
      </c>
      <c r="K449" s="107"/>
      <c r="L449" s="108"/>
      <c r="M449" s="18"/>
    </row>
    <row r="450" customFormat="false" ht="15.75" hidden="false" customHeight="false" outlineLevel="0" collapsed="false">
      <c r="B450" s="97"/>
      <c r="C450" s="98"/>
      <c r="D450" s="101"/>
      <c r="E450" s="98"/>
      <c r="F450" s="101"/>
      <c r="G450" s="98"/>
      <c r="H450" s="101"/>
      <c r="I450" s="104"/>
      <c r="J450" s="18"/>
      <c r="L450" s="18"/>
      <c r="M450" s="18"/>
    </row>
    <row r="451" customFormat="false" ht="16.5" hidden="false" customHeight="false" outlineLevel="0" collapsed="false">
      <c r="B451" s="99" t="s">
        <v>120</v>
      </c>
      <c r="C451" s="100"/>
      <c r="D451" s="101"/>
      <c r="E451" s="98"/>
      <c r="F451" s="101"/>
      <c r="G451" s="98"/>
      <c r="H451" s="101"/>
      <c r="I451" s="104"/>
      <c r="J451" s="18"/>
      <c r="M451" s="18"/>
    </row>
    <row r="452" customFormat="false" ht="15.75" hidden="false" customHeight="false" outlineLevel="0" collapsed="false">
      <c r="B452" s="97"/>
      <c r="C452" s="104"/>
      <c r="D452" s="97"/>
      <c r="E452" s="21"/>
      <c r="F452" s="101"/>
      <c r="G452" s="98"/>
      <c r="H452" s="101"/>
      <c r="I452" s="104"/>
      <c r="J452" s="18"/>
      <c r="M452" s="18"/>
    </row>
    <row r="453" customFormat="false" ht="16.5" hidden="false" customHeight="false" outlineLevel="0" collapsed="false">
      <c r="B453" s="97" t="s">
        <v>52</v>
      </c>
      <c r="C453" s="104" t="n">
        <v>0.479166666666667</v>
      </c>
      <c r="D453" s="99" t="s">
        <v>120</v>
      </c>
      <c r="E453" s="100"/>
      <c r="F453" s="101"/>
      <c r="G453" s="98"/>
      <c r="H453" s="101"/>
      <c r="I453" s="104"/>
      <c r="J453" s="18"/>
      <c r="M453" s="18"/>
    </row>
    <row r="454" customFormat="false" ht="15.75" hidden="false" customHeight="false" outlineLevel="0" collapsed="false">
      <c r="B454" s="97"/>
      <c r="C454" s="104"/>
      <c r="D454" s="97"/>
      <c r="E454" s="104"/>
      <c r="F454" s="97"/>
      <c r="G454" s="98"/>
      <c r="H454" s="101"/>
      <c r="I454" s="104"/>
      <c r="J454" s="18"/>
    </row>
    <row r="455" customFormat="false" ht="16.5" hidden="false" customHeight="false" outlineLevel="0" collapsed="false">
      <c r="B455" s="99" t="s">
        <v>121</v>
      </c>
      <c r="C455" s="106"/>
      <c r="D455" s="97"/>
      <c r="E455" s="104"/>
      <c r="F455" s="97"/>
      <c r="G455" s="98"/>
      <c r="H455" s="101"/>
      <c r="I455" s="104"/>
      <c r="J455" s="18"/>
    </row>
    <row r="456" customFormat="false" ht="15.75" hidden="false" customHeight="false" outlineLevel="0" collapsed="false">
      <c r="B456" s="97"/>
      <c r="C456" s="98"/>
      <c r="D456" s="101"/>
      <c r="E456" s="104"/>
      <c r="F456" s="97"/>
      <c r="G456" s="98"/>
      <c r="H456" s="101"/>
      <c r="I456" s="104"/>
      <c r="J456" s="18"/>
    </row>
    <row r="457" customFormat="false" ht="16.5" hidden="false" customHeight="false" outlineLevel="0" collapsed="false">
      <c r="B457" s="97"/>
      <c r="C457" s="98"/>
      <c r="D457" s="101" t="s">
        <v>46</v>
      </c>
      <c r="E457" s="104" t="n">
        <v>0.541666666666667</v>
      </c>
      <c r="F457" s="99" t="n">
        <v>33</v>
      </c>
      <c r="G457" s="100"/>
      <c r="H457" s="101"/>
      <c r="I457" s="104"/>
      <c r="J457" s="18"/>
    </row>
    <row r="458" customFormat="false" ht="15.75" hidden="false" customHeight="false" outlineLevel="0" collapsed="false">
      <c r="B458" s="97"/>
      <c r="C458" s="98"/>
      <c r="D458" s="101"/>
      <c r="E458" s="104"/>
      <c r="F458" s="97"/>
      <c r="G458" s="104"/>
      <c r="H458" s="97"/>
      <c r="I458" s="104"/>
      <c r="J458" s="18"/>
    </row>
    <row r="459" customFormat="false" ht="16.5" hidden="false" customHeight="false" outlineLevel="0" collapsed="false">
      <c r="B459" s="99" t="s">
        <v>122</v>
      </c>
      <c r="C459" s="100"/>
      <c r="D459" s="101"/>
      <c r="E459" s="104"/>
      <c r="F459" s="97"/>
      <c r="G459" s="104"/>
      <c r="H459" s="97"/>
      <c r="I459" s="104"/>
      <c r="J459" s="18"/>
    </row>
    <row r="460" customFormat="false" ht="15.75" hidden="false" customHeight="false" outlineLevel="0" collapsed="false">
      <c r="B460" s="97"/>
      <c r="C460" s="103"/>
      <c r="D460" s="97"/>
      <c r="E460" s="104"/>
      <c r="F460" s="97"/>
      <c r="G460" s="104"/>
      <c r="H460" s="97"/>
      <c r="I460" s="104"/>
      <c r="J460" s="18"/>
    </row>
    <row r="461" customFormat="false" ht="16.5" hidden="false" customHeight="false" outlineLevel="0" collapsed="false">
      <c r="B461" s="97" t="s">
        <v>55</v>
      </c>
      <c r="C461" s="104" t="n">
        <v>0.479166666666667</v>
      </c>
      <c r="D461" s="105" t="n">
        <v>33</v>
      </c>
      <c r="E461" s="106"/>
      <c r="F461" s="97"/>
      <c r="G461" s="104"/>
      <c r="H461" s="97"/>
      <c r="I461" s="104"/>
      <c r="J461" s="18"/>
    </row>
    <row r="462" customFormat="false" ht="15.75" hidden="false" customHeight="false" outlineLevel="0" collapsed="false">
      <c r="B462" s="97"/>
      <c r="C462" s="104"/>
      <c r="D462" s="97"/>
      <c r="E462" s="98"/>
      <c r="F462" s="101"/>
      <c r="G462" s="104"/>
      <c r="H462" s="97"/>
      <c r="I462" s="104"/>
      <c r="J462" s="18"/>
    </row>
    <row r="463" customFormat="false" ht="16.5" hidden="false" customHeight="false" outlineLevel="0" collapsed="false">
      <c r="B463" s="99" t="n">
        <v>33</v>
      </c>
      <c r="C463" s="106"/>
      <c r="D463" s="97"/>
      <c r="E463" s="98"/>
      <c r="F463" s="101"/>
      <c r="G463" s="104"/>
      <c r="H463" s="97"/>
      <c r="I463" s="104"/>
      <c r="J463" s="18"/>
    </row>
    <row r="464" customFormat="false" ht="15.75" hidden="false" customHeight="false" outlineLevel="0" collapsed="false">
      <c r="B464" s="97"/>
      <c r="C464" s="98"/>
      <c r="D464" s="101"/>
      <c r="E464" s="98"/>
      <c r="F464" s="101"/>
      <c r="G464" s="104"/>
      <c r="H464" s="97"/>
      <c r="I464" s="104"/>
      <c r="J464" s="18"/>
    </row>
    <row r="465" customFormat="false" ht="16.5" hidden="false" customHeight="false" outlineLevel="0" collapsed="false">
      <c r="B465" s="97"/>
      <c r="C465" s="98"/>
      <c r="D465" s="101"/>
      <c r="E465" s="98"/>
      <c r="F465" s="101" t="s">
        <v>49</v>
      </c>
      <c r="G465" s="104" t="n">
        <v>0.569444444444444</v>
      </c>
      <c r="H465" s="99" t="s">
        <v>130</v>
      </c>
      <c r="I465" s="106"/>
      <c r="J465" s="18"/>
    </row>
    <row r="466" customFormat="false" ht="15.75" hidden="false" customHeight="false" outlineLevel="0" collapsed="false">
      <c r="B466" s="97"/>
      <c r="C466" s="98"/>
      <c r="D466" s="101"/>
      <c r="E466" s="98"/>
      <c r="F466" s="101"/>
      <c r="G466" s="104"/>
      <c r="H466" s="97"/>
      <c r="I466" s="98"/>
    </row>
    <row r="467" customFormat="false" ht="16.5" hidden="false" customHeight="false" outlineLevel="0" collapsed="false">
      <c r="B467" s="99" t="s">
        <v>127</v>
      </c>
      <c r="C467" s="100"/>
      <c r="D467" s="101"/>
      <c r="E467" s="98"/>
      <c r="F467" s="101"/>
      <c r="G467" s="104"/>
      <c r="H467" s="97"/>
      <c r="I467" s="98"/>
    </row>
    <row r="468" customFormat="false" ht="15.75" hidden="false" customHeight="false" outlineLevel="0" collapsed="false">
      <c r="B468" s="97"/>
      <c r="C468" s="103"/>
      <c r="D468" s="97"/>
      <c r="E468" s="21"/>
      <c r="F468" s="101"/>
      <c r="G468" s="104"/>
      <c r="H468" s="97"/>
      <c r="I468" s="98"/>
    </row>
    <row r="469" customFormat="false" ht="16.5" hidden="false" customHeight="false" outlineLevel="0" collapsed="false">
      <c r="B469" s="97" t="s">
        <v>46</v>
      </c>
      <c r="C469" s="104" t="n">
        <v>0.489583333333333</v>
      </c>
      <c r="D469" s="105" t="s">
        <v>127</v>
      </c>
      <c r="E469" s="100"/>
      <c r="F469" s="101"/>
      <c r="G469" s="104"/>
      <c r="H469" s="97"/>
      <c r="I469" s="98"/>
    </row>
    <row r="470" customFormat="false" ht="15.75" hidden="false" customHeight="false" outlineLevel="0" collapsed="false">
      <c r="B470" s="97"/>
      <c r="C470" s="104"/>
      <c r="D470" s="97"/>
      <c r="E470" s="103"/>
      <c r="F470" s="97"/>
      <c r="G470" s="104"/>
      <c r="H470" s="97"/>
      <c r="I470" s="98"/>
    </row>
    <row r="471" customFormat="false" ht="16.5" hidden="false" customHeight="false" outlineLevel="0" collapsed="false">
      <c r="B471" s="99" t="s">
        <v>128</v>
      </c>
      <c r="C471" s="106"/>
      <c r="D471" s="97"/>
      <c r="E471" s="104"/>
      <c r="F471" s="97"/>
      <c r="G471" s="104"/>
      <c r="H471" s="97"/>
      <c r="I471" s="98"/>
    </row>
    <row r="472" customFormat="false" ht="15.75" hidden="false" customHeight="false" outlineLevel="0" collapsed="false">
      <c r="B472" s="97"/>
      <c r="C472" s="98"/>
      <c r="D472" s="101"/>
      <c r="E472" s="104"/>
      <c r="F472" s="97"/>
      <c r="G472" s="104"/>
      <c r="H472" s="97"/>
      <c r="I472" s="98"/>
    </row>
    <row r="473" customFormat="false" ht="16.5" hidden="false" customHeight="false" outlineLevel="0" collapsed="false">
      <c r="B473" s="97"/>
      <c r="C473" s="98"/>
      <c r="D473" s="101" t="s">
        <v>49</v>
      </c>
      <c r="E473" s="104" t="n">
        <v>0.541666666666667</v>
      </c>
      <c r="F473" s="105" t="s">
        <v>130</v>
      </c>
      <c r="G473" s="106"/>
      <c r="H473" s="97"/>
      <c r="I473" s="98"/>
    </row>
    <row r="474" customFormat="false" ht="15.75" hidden="false" customHeight="false" outlineLevel="0" collapsed="false">
      <c r="B474" s="97"/>
      <c r="C474" s="98"/>
      <c r="D474" s="101"/>
      <c r="E474" s="104"/>
      <c r="F474" s="97"/>
      <c r="G474" s="98"/>
      <c r="H474" s="101"/>
      <c r="I474" s="98"/>
    </row>
    <row r="475" customFormat="false" ht="16.5" hidden="false" customHeight="false" outlineLevel="0" collapsed="false">
      <c r="B475" s="99" t="s">
        <v>129</v>
      </c>
      <c r="C475" s="100"/>
      <c r="D475" s="101"/>
      <c r="E475" s="104"/>
      <c r="F475" s="97"/>
      <c r="G475" s="98"/>
      <c r="H475" s="101"/>
      <c r="I475" s="98"/>
    </row>
    <row r="476" customFormat="false" ht="15.75" hidden="false" customHeight="false" outlineLevel="0" collapsed="false">
      <c r="B476" s="97"/>
      <c r="C476" s="104"/>
      <c r="D476" s="97"/>
      <c r="E476" s="104"/>
      <c r="F476" s="97"/>
      <c r="G476" s="98"/>
      <c r="H476" s="101"/>
      <c r="I476" s="98"/>
    </row>
    <row r="477" customFormat="false" ht="16.5" hidden="false" customHeight="false" outlineLevel="0" collapsed="false">
      <c r="B477" s="97" t="s">
        <v>49</v>
      </c>
      <c r="C477" s="104" t="n">
        <v>0.489583333333333</v>
      </c>
      <c r="D477" s="99" t="s">
        <v>130</v>
      </c>
      <c r="E477" s="106"/>
      <c r="F477" s="97"/>
      <c r="G477" s="98"/>
      <c r="H477" s="101"/>
      <c r="I477" s="98"/>
    </row>
    <row r="478" customFormat="false" ht="15.75" hidden="false" customHeight="false" outlineLevel="0" collapsed="false">
      <c r="B478" s="97"/>
      <c r="C478" s="104"/>
      <c r="D478" s="97"/>
      <c r="E478" s="98"/>
      <c r="F478" s="101"/>
      <c r="G478" s="98"/>
      <c r="H478" s="101"/>
      <c r="I478" s="98"/>
    </row>
    <row r="479" customFormat="false" ht="16.5" hidden="false" customHeight="false" outlineLevel="0" collapsed="false">
      <c r="B479" s="99" t="s">
        <v>130</v>
      </c>
      <c r="C479" s="106"/>
      <c r="D479" s="97"/>
      <c r="E479" s="98"/>
      <c r="F479" s="101"/>
      <c r="G479" s="98"/>
      <c r="H479" s="101"/>
      <c r="I479" s="98"/>
    </row>
    <row r="480" customFormat="false" ht="15.75" hidden="false" customHeight="false" outlineLevel="0" collapsed="false">
      <c r="B480" s="97"/>
      <c r="C480" s="98"/>
      <c r="D480" s="101"/>
      <c r="E480" s="98"/>
      <c r="F480" s="101"/>
      <c r="G480" s="98"/>
      <c r="H480" s="101"/>
      <c r="I480" s="98"/>
    </row>
  </sheetData>
  <mergeCells count="299">
    <mergeCell ref="B1:I1"/>
    <mergeCell ref="B2:I2"/>
    <mergeCell ref="B3:I3"/>
    <mergeCell ref="B4:I4"/>
    <mergeCell ref="M5:R5"/>
    <mergeCell ref="T5:U5"/>
    <mergeCell ref="V5:W5"/>
    <mergeCell ref="V6:W6"/>
    <mergeCell ref="A7:A8"/>
    <mergeCell ref="J7:J8"/>
    <mergeCell ref="K7:K8"/>
    <mergeCell ref="V7:W7"/>
    <mergeCell ref="V8:W8"/>
    <mergeCell ref="A9:A10"/>
    <mergeCell ref="J9:J10"/>
    <mergeCell ref="K9:K10"/>
    <mergeCell ref="V9:W9"/>
    <mergeCell ref="V10:W10"/>
    <mergeCell ref="A11:A12"/>
    <mergeCell ref="J11:J12"/>
    <mergeCell ref="K11:K12"/>
    <mergeCell ref="V11:W11"/>
    <mergeCell ref="V12:W12"/>
    <mergeCell ref="A13:A14"/>
    <mergeCell ref="J13:J14"/>
    <mergeCell ref="K13:K14"/>
    <mergeCell ref="V13:W13"/>
    <mergeCell ref="V14:W14"/>
    <mergeCell ref="V15:W15"/>
    <mergeCell ref="V16:W16"/>
    <mergeCell ref="V17:W17"/>
    <mergeCell ref="A18:A19"/>
    <mergeCell ref="J18:J19"/>
    <mergeCell ref="K18:K19"/>
    <mergeCell ref="V18:W18"/>
    <mergeCell ref="V19:W19"/>
    <mergeCell ref="A20:A21"/>
    <mergeCell ref="J20:J21"/>
    <mergeCell ref="K20:K21"/>
    <mergeCell ref="V20:W20"/>
    <mergeCell ref="V21:W21"/>
    <mergeCell ref="A22:A23"/>
    <mergeCell ref="J22:J23"/>
    <mergeCell ref="K22:K23"/>
    <mergeCell ref="V22:W22"/>
    <mergeCell ref="V23:W23"/>
    <mergeCell ref="A24:A25"/>
    <mergeCell ref="J24:J25"/>
    <mergeCell ref="K24:K25"/>
    <mergeCell ref="V24:W24"/>
    <mergeCell ref="V25:W25"/>
    <mergeCell ref="V26:W26"/>
    <mergeCell ref="V27:W27"/>
    <mergeCell ref="V28:W28"/>
    <mergeCell ref="A29:A30"/>
    <mergeCell ref="J29:J30"/>
    <mergeCell ref="K29:K30"/>
    <mergeCell ref="V29:W29"/>
    <mergeCell ref="V30:W30"/>
    <mergeCell ref="A31:A32"/>
    <mergeCell ref="J31:J32"/>
    <mergeCell ref="K31:K32"/>
    <mergeCell ref="V31:W31"/>
    <mergeCell ref="V32:W32"/>
    <mergeCell ref="A33:A34"/>
    <mergeCell ref="J33:J34"/>
    <mergeCell ref="K33:K34"/>
    <mergeCell ref="V33:W33"/>
    <mergeCell ref="V34:W34"/>
    <mergeCell ref="A35:A36"/>
    <mergeCell ref="J35:J36"/>
    <mergeCell ref="K35:K36"/>
    <mergeCell ref="V35:W35"/>
    <mergeCell ref="V36:W36"/>
    <mergeCell ref="A40:A41"/>
    <mergeCell ref="J40:J41"/>
    <mergeCell ref="K40:K41"/>
    <mergeCell ref="A42:A43"/>
    <mergeCell ref="J42:J43"/>
    <mergeCell ref="K42:K43"/>
    <mergeCell ref="A44:A45"/>
    <mergeCell ref="J44:J45"/>
    <mergeCell ref="K44:K45"/>
    <mergeCell ref="A46:A47"/>
    <mergeCell ref="J46:J47"/>
    <mergeCell ref="K46:K47"/>
    <mergeCell ref="A51:A52"/>
    <mergeCell ref="J51:J52"/>
    <mergeCell ref="K51:K52"/>
    <mergeCell ref="A53:A54"/>
    <mergeCell ref="J53:J54"/>
    <mergeCell ref="K53:K54"/>
    <mergeCell ref="A55:A56"/>
    <mergeCell ref="J55:J56"/>
    <mergeCell ref="K55:K56"/>
    <mergeCell ref="A57:A58"/>
    <mergeCell ref="J57:J58"/>
    <mergeCell ref="K57:K58"/>
    <mergeCell ref="A62:A63"/>
    <mergeCell ref="J62:J63"/>
    <mergeCell ref="K62:K63"/>
    <mergeCell ref="A64:A65"/>
    <mergeCell ref="J64:J65"/>
    <mergeCell ref="K64:K65"/>
    <mergeCell ref="A66:A67"/>
    <mergeCell ref="J66:J67"/>
    <mergeCell ref="K66:K67"/>
    <mergeCell ref="A68:A69"/>
    <mergeCell ref="J68:J69"/>
    <mergeCell ref="K68:K69"/>
    <mergeCell ref="A73:A74"/>
    <mergeCell ref="J73:J74"/>
    <mergeCell ref="K73:K74"/>
    <mergeCell ref="A75:A76"/>
    <mergeCell ref="J75:J76"/>
    <mergeCell ref="K75:K76"/>
    <mergeCell ref="A77:A78"/>
    <mergeCell ref="J77:J78"/>
    <mergeCell ref="K77:K78"/>
    <mergeCell ref="A79:A80"/>
    <mergeCell ref="J79:J80"/>
    <mergeCell ref="K79:K80"/>
    <mergeCell ref="A84:A85"/>
    <mergeCell ref="J84:J85"/>
    <mergeCell ref="K84:K85"/>
    <mergeCell ref="A86:A87"/>
    <mergeCell ref="J86:J87"/>
    <mergeCell ref="K86:K87"/>
    <mergeCell ref="A88:A89"/>
    <mergeCell ref="J88:J89"/>
    <mergeCell ref="K88:K89"/>
    <mergeCell ref="A90:A91"/>
    <mergeCell ref="J90:J91"/>
    <mergeCell ref="K90:K91"/>
    <mergeCell ref="A95:A96"/>
    <mergeCell ref="J95:J96"/>
    <mergeCell ref="K95:K96"/>
    <mergeCell ref="A97:A98"/>
    <mergeCell ref="J97:J98"/>
    <mergeCell ref="K97:K98"/>
    <mergeCell ref="A99:A100"/>
    <mergeCell ref="J99:J100"/>
    <mergeCell ref="K99:K100"/>
    <mergeCell ref="A101:A102"/>
    <mergeCell ref="J101:J102"/>
    <mergeCell ref="K101:K102"/>
    <mergeCell ref="A106:A107"/>
    <mergeCell ref="J106:J107"/>
    <mergeCell ref="K106:K107"/>
    <mergeCell ref="A108:A109"/>
    <mergeCell ref="J108:J109"/>
    <mergeCell ref="K108:K109"/>
    <mergeCell ref="A110:A111"/>
    <mergeCell ref="J110:J111"/>
    <mergeCell ref="K110:K111"/>
    <mergeCell ref="A112:A113"/>
    <mergeCell ref="J112:J113"/>
    <mergeCell ref="K112:K113"/>
    <mergeCell ref="A117:A118"/>
    <mergeCell ref="J117:J118"/>
    <mergeCell ref="K117:K118"/>
    <mergeCell ref="A119:A120"/>
    <mergeCell ref="J119:J120"/>
    <mergeCell ref="K119:K120"/>
    <mergeCell ref="A121:A122"/>
    <mergeCell ref="J121:J122"/>
    <mergeCell ref="K121:K122"/>
    <mergeCell ref="A123:A124"/>
    <mergeCell ref="J123:J124"/>
    <mergeCell ref="K123:K124"/>
    <mergeCell ref="A128:A129"/>
    <mergeCell ref="J128:J129"/>
    <mergeCell ref="K128:K129"/>
    <mergeCell ref="A130:A131"/>
    <mergeCell ref="J130:J131"/>
    <mergeCell ref="K130:K131"/>
    <mergeCell ref="A132:A133"/>
    <mergeCell ref="J132:J133"/>
    <mergeCell ref="K132:K133"/>
    <mergeCell ref="A134:A135"/>
    <mergeCell ref="J134:J135"/>
    <mergeCell ref="K134:K135"/>
    <mergeCell ref="A139:A140"/>
    <mergeCell ref="J139:J140"/>
    <mergeCell ref="K139:K140"/>
    <mergeCell ref="A141:A142"/>
    <mergeCell ref="J141:J142"/>
    <mergeCell ref="K141:K142"/>
    <mergeCell ref="A143:A144"/>
    <mergeCell ref="J143:J144"/>
    <mergeCell ref="K143:K144"/>
    <mergeCell ref="A145:A146"/>
    <mergeCell ref="J145:J146"/>
    <mergeCell ref="K145:K146"/>
    <mergeCell ref="A150:A151"/>
    <mergeCell ref="J150:J151"/>
    <mergeCell ref="K150:K151"/>
    <mergeCell ref="A152:A153"/>
    <mergeCell ref="J152:J153"/>
    <mergeCell ref="K152:K153"/>
    <mergeCell ref="A154:A155"/>
    <mergeCell ref="J154:J155"/>
    <mergeCell ref="K154:K155"/>
    <mergeCell ref="A156:A157"/>
    <mergeCell ref="J156:J157"/>
    <mergeCell ref="K156:K157"/>
    <mergeCell ref="A161:A162"/>
    <mergeCell ref="J161:J162"/>
    <mergeCell ref="K161:K162"/>
    <mergeCell ref="A163:A164"/>
    <mergeCell ref="J163:J164"/>
    <mergeCell ref="K163:K164"/>
    <mergeCell ref="A165:A166"/>
    <mergeCell ref="J165:J166"/>
    <mergeCell ref="K165:K166"/>
    <mergeCell ref="A167:A168"/>
    <mergeCell ref="J167:J168"/>
    <mergeCell ref="K167:K168"/>
    <mergeCell ref="A172:A173"/>
    <mergeCell ref="J172:J173"/>
    <mergeCell ref="K172:K173"/>
    <mergeCell ref="A174:A175"/>
    <mergeCell ref="J174:J175"/>
    <mergeCell ref="K174:K175"/>
    <mergeCell ref="A176:A177"/>
    <mergeCell ref="J176:J177"/>
    <mergeCell ref="K176:K177"/>
    <mergeCell ref="A178:A179"/>
    <mergeCell ref="J178:J179"/>
    <mergeCell ref="K178:K179"/>
    <mergeCell ref="A183:A184"/>
    <mergeCell ref="J183:J184"/>
    <mergeCell ref="K183:K184"/>
    <mergeCell ref="A185:A186"/>
    <mergeCell ref="J185:J186"/>
    <mergeCell ref="K185:K186"/>
    <mergeCell ref="A187:A188"/>
    <mergeCell ref="J187:J188"/>
    <mergeCell ref="K187:K188"/>
    <mergeCell ref="A189:A190"/>
    <mergeCell ref="J189:J190"/>
    <mergeCell ref="K189:K190"/>
    <mergeCell ref="A194:A195"/>
    <mergeCell ref="J194:J195"/>
    <mergeCell ref="K194:K195"/>
    <mergeCell ref="A196:A197"/>
    <mergeCell ref="J196:J197"/>
    <mergeCell ref="K196:K197"/>
    <mergeCell ref="A198:A199"/>
    <mergeCell ref="J198:J199"/>
    <mergeCell ref="K198:K199"/>
    <mergeCell ref="A200:A201"/>
    <mergeCell ref="J200:J201"/>
    <mergeCell ref="K200:K201"/>
    <mergeCell ref="A205:A206"/>
    <mergeCell ref="J205:J206"/>
    <mergeCell ref="K205:K206"/>
    <mergeCell ref="A207:A208"/>
    <mergeCell ref="J207:J208"/>
    <mergeCell ref="K207:K208"/>
    <mergeCell ref="A209:A210"/>
    <mergeCell ref="J209:J210"/>
    <mergeCell ref="K209:K210"/>
    <mergeCell ref="A211:A212"/>
    <mergeCell ref="J211:J212"/>
    <mergeCell ref="K211:K212"/>
    <mergeCell ref="N215:S215"/>
    <mergeCell ref="A216:A217"/>
    <mergeCell ref="J216:J217"/>
    <mergeCell ref="K216:K217"/>
    <mergeCell ref="A218:A219"/>
    <mergeCell ref="J218:J219"/>
    <mergeCell ref="K218:K219"/>
    <mergeCell ref="A220:A221"/>
    <mergeCell ref="J220:J221"/>
    <mergeCell ref="K220:K221"/>
    <mergeCell ref="A222:A223"/>
    <mergeCell ref="J222:J223"/>
    <mergeCell ref="K222:K223"/>
    <mergeCell ref="D226:E226"/>
    <mergeCell ref="F226:G226"/>
    <mergeCell ref="H226:I226"/>
    <mergeCell ref="J226:K226"/>
    <mergeCell ref="J227:K228"/>
    <mergeCell ref="D290:E290"/>
    <mergeCell ref="F290:G290"/>
    <mergeCell ref="H290:I290"/>
    <mergeCell ref="J290:K290"/>
    <mergeCell ref="J291:K292"/>
    <mergeCell ref="D354:E354"/>
    <mergeCell ref="F354:G354"/>
    <mergeCell ref="H354:I354"/>
    <mergeCell ref="J354:K354"/>
    <mergeCell ref="J355:K356"/>
    <mergeCell ref="D418:E418"/>
    <mergeCell ref="F418:G418"/>
    <mergeCell ref="H418:I418"/>
    <mergeCell ref="J418:K418"/>
    <mergeCell ref="J419:K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17" width="23.7"/>
    <col collapsed="false" customWidth="true" hidden="false" outlineLevel="0" max="5" min="2" style="117" width="9.14"/>
    <col collapsed="false" customWidth="true" hidden="false" outlineLevel="0" max="6" min="6" style="117" width="12.56"/>
    <col collapsed="false" customWidth="true" hidden="false" outlineLevel="0" max="7" min="7" style="117" width="10.85"/>
    <col collapsed="false" customWidth="true" hidden="false" outlineLevel="0" max="9" min="8" style="117" width="9.14"/>
    <col collapsed="false" customWidth="true" hidden="false" outlineLevel="0" max="11" min="11" style="0" width="22.85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7" min="17" style="0" width="10.99"/>
    <col collapsed="false" customWidth="true" hidden="false" outlineLevel="0" max="19" min="19" style="0" width="24.7"/>
    <col collapsed="false" customWidth="true" hidden="false" outlineLevel="0" max="20" min="20" style="0" width="16.42"/>
  </cols>
  <sheetData>
    <row r="1" customFormat="false" ht="21" hidden="false" customHeight="false" outlineLevel="0" collapsed="false">
      <c r="A1" s="23" t="s">
        <v>144</v>
      </c>
      <c r="B1" s="23"/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3" t="s">
        <v>145</v>
      </c>
      <c r="B2" s="23"/>
      <c r="C2" s="23"/>
      <c r="D2" s="23"/>
      <c r="E2" s="23"/>
      <c r="F2" s="23"/>
      <c r="G2" s="23"/>
      <c r="H2" s="23"/>
      <c r="J2" s="23" t="s">
        <v>23</v>
      </c>
      <c r="K2" s="23"/>
    </row>
    <row r="3" customFormat="false" ht="21" hidden="false" customHeight="false" outlineLevel="0" collapsed="false">
      <c r="A3" s="23" t="s">
        <v>218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B4" s="118" t="s">
        <v>219</v>
      </c>
      <c r="C4" s="118"/>
      <c r="D4" s="118"/>
      <c r="E4" s="118"/>
      <c r="F4" s="118"/>
    </row>
    <row r="5" customFormat="false" ht="15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0"/>
    </row>
    <row r="6" customFormat="false" ht="18.75" hidden="false" customHeight="false" outlineLevel="0" collapsed="false">
      <c r="A6" s="119"/>
      <c r="B6" s="121" t="s">
        <v>220</v>
      </c>
      <c r="C6" s="121"/>
      <c r="D6" s="121"/>
      <c r="E6" s="121"/>
      <c r="F6" s="121"/>
      <c r="G6" s="121"/>
      <c r="H6" s="120"/>
      <c r="I6" s="120"/>
      <c r="K6" s="67"/>
      <c r="L6" s="67"/>
      <c r="M6" s="67"/>
      <c r="N6" s="67"/>
      <c r="O6" s="67"/>
      <c r="P6" s="67"/>
    </row>
    <row r="7" customFormat="false" ht="18.75" hidden="false" customHeight="true" outlineLevel="0" collapsed="false">
      <c r="A7" s="122" t="s">
        <v>150</v>
      </c>
      <c r="B7" s="123"/>
      <c r="C7" s="123"/>
      <c r="D7" s="123"/>
      <c r="E7" s="123"/>
      <c r="F7" s="123"/>
      <c r="G7" s="123"/>
      <c r="H7" s="124" t="s">
        <v>151</v>
      </c>
      <c r="I7" s="124" t="s">
        <v>152</v>
      </c>
      <c r="K7" s="125"/>
      <c r="L7" s="125"/>
      <c r="M7" s="125"/>
      <c r="N7" s="125"/>
      <c r="O7" s="125"/>
      <c r="P7" s="125"/>
      <c r="R7" s="26" t="s">
        <v>148</v>
      </c>
      <c r="S7" s="26"/>
      <c r="T7" s="27"/>
      <c r="U7" s="27"/>
    </row>
    <row r="8" customFormat="false" ht="15" hidden="false" customHeight="true" outlineLevel="0" collapsed="false">
      <c r="A8" s="126" t="s">
        <v>41</v>
      </c>
      <c r="B8" s="127"/>
      <c r="C8" s="128"/>
      <c r="D8" s="129" t="n">
        <v>1</v>
      </c>
      <c r="E8" s="130" t="n">
        <v>5</v>
      </c>
      <c r="F8" s="129" t="n">
        <v>5</v>
      </c>
      <c r="G8" s="130" t="n">
        <v>3</v>
      </c>
      <c r="H8" s="131" t="n">
        <v>3</v>
      </c>
      <c r="I8" s="131" t="n">
        <v>2</v>
      </c>
      <c r="K8" s="132"/>
      <c r="L8" s="132"/>
      <c r="M8" s="132"/>
      <c r="N8" s="132"/>
      <c r="O8" s="132"/>
      <c r="P8" s="132"/>
      <c r="R8" s="0" t="n">
        <v>1</v>
      </c>
      <c r="S8" s="116" t="s">
        <v>37</v>
      </c>
      <c r="T8" s="33"/>
      <c r="U8" s="33"/>
    </row>
    <row r="9" customFormat="false" ht="15.75" hidden="false" customHeight="false" outlineLevel="0" collapsed="false">
      <c r="A9" s="126"/>
      <c r="B9" s="133"/>
      <c r="C9" s="134"/>
      <c r="D9" s="135" t="s">
        <v>221</v>
      </c>
      <c r="E9" s="136" t="n">
        <v>0.416666666666667</v>
      </c>
      <c r="F9" s="135" t="s">
        <v>221</v>
      </c>
      <c r="G9" s="136" t="n">
        <v>0.5</v>
      </c>
      <c r="H9" s="131"/>
      <c r="I9" s="131"/>
      <c r="K9" s="67"/>
      <c r="L9" s="67"/>
      <c r="M9" s="67"/>
      <c r="N9" s="67"/>
      <c r="O9" s="67"/>
      <c r="P9" s="67"/>
      <c r="R9" s="0" t="n">
        <f aca="false">R8+1</f>
        <v>2</v>
      </c>
      <c r="S9" s="116" t="s">
        <v>115</v>
      </c>
      <c r="T9" s="33"/>
      <c r="U9" s="33"/>
    </row>
    <row r="10" customFormat="false" ht="15" hidden="false" customHeight="false" outlineLevel="0" collapsed="false">
      <c r="A10" s="126" t="s">
        <v>37</v>
      </c>
      <c r="B10" s="129" t="n">
        <v>5</v>
      </c>
      <c r="C10" s="130" t="n">
        <v>1</v>
      </c>
      <c r="D10" s="127"/>
      <c r="E10" s="128"/>
      <c r="F10" s="129" t="n">
        <v>6</v>
      </c>
      <c r="G10" s="130" t="n">
        <v>4</v>
      </c>
      <c r="H10" s="131" t="n">
        <v>4</v>
      </c>
      <c r="I10" s="131" t="n">
        <v>1</v>
      </c>
      <c r="K10" s="67"/>
      <c r="L10" s="67"/>
      <c r="M10" s="67"/>
      <c r="N10" s="67"/>
      <c r="O10" s="67"/>
      <c r="P10" s="67"/>
      <c r="R10" s="0" t="n">
        <f aca="false">R9+1</f>
        <v>3</v>
      </c>
      <c r="S10" s="116" t="s">
        <v>135</v>
      </c>
      <c r="T10" s="33"/>
      <c r="U10" s="33"/>
    </row>
    <row r="11" customFormat="false" ht="15.75" hidden="false" customHeight="false" outlineLevel="0" collapsed="false">
      <c r="A11" s="126"/>
      <c r="B11" s="135" t="s">
        <v>221</v>
      </c>
      <c r="C11" s="136" t="n">
        <v>0.416666666666667</v>
      </c>
      <c r="D11" s="133"/>
      <c r="E11" s="134"/>
      <c r="F11" s="135" t="s">
        <v>221</v>
      </c>
      <c r="G11" s="136" t="n">
        <v>0.645833333333333</v>
      </c>
      <c r="H11" s="131"/>
      <c r="I11" s="131"/>
      <c r="K11" s="67"/>
      <c r="L11" s="67"/>
      <c r="M11" s="67"/>
      <c r="N11" s="67"/>
      <c r="O11" s="67"/>
      <c r="P11" s="67"/>
      <c r="R11" s="0" t="n">
        <f aca="false">R10+1</f>
        <v>4</v>
      </c>
      <c r="S11" s="55" t="s">
        <v>41</v>
      </c>
      <c r="T11" s="33"/>
      <c r="U11" s="33"/>
    </row>
    <row r="12" customFormat="false" ht="15" hidden="false" customHeight="false" outlineLevel="0" collapsed="false">
      <c r="A12" s="137" t="s">
        <v>222</v>
      </c>
      <c r="B12" s="138" t="n">
        <v>3</v>
      </c>
      <c r="C12" s="139" t="n">
        <v>5</v>
      </c>
      <c r="D12" s="138" t="n">
        <v>4</v>
      </c>
      <c r="E12" s="139" t="n">
        <v>6</v>
      </c>
      <c r="F12" s="138"/>
      <c r="G12" s="139"/>
      <c r="H12" s="140" t="n">
        <v>2</v>
      </c>
      <c r="I12" s="140" t="n">
        <v>3</v>
      </c>
      <c r="K12" s="67"/>
      <c r="L12" s="67"/>
      <c r="M12" s="67"/>
      <c r="N12" s="67"/>
      <c r="O12" s="67"/>
      <c r="P12" s="67"/>
      <c r="R12" s="0" t="n">
        <f aca="false">R11+1</f>
        <v>5</v>
      </c>
      <c r="S12" s="55" t="s">
        <v>134</v>
      </c>
      <c r="T12" s="33"/>
      <c r="U12" s="33"/>
    </row>
    <row r="13" customFormat="false" ht="15.75" hidden="false" customHeight="false" outlineLevel="0" collapsed="false">
      <c r="A13" s="137"/>
      <c r="B13" s="141" t="s">
        <v>221</v>
      </c>
      <c r="C13" s="142" t="n">
        <v>0.5</v>
      </c>
      <c r="D13" s="141" t="s">
        <v>221</v>
      </c>
      <c r="E13" s="142" t="n">
        <v>0.645833333333333</v>
      </c>
      <c r="F13" s="141"/>
      <c r="G13" s="143"/>
      <c r="H13" s="140"/>
      <c r="I13" s="140"/>
      <c r="K13" s="85"/>
      <c r="L13" s="67"/>
      <c r="M13" s="67"/>
      <c r="N13" s="67"/>
      <c r="O13" s="67"/>
      <c r="P13" s="67"/>
      <c r="R13" s="0" t="n">
        <f aca="false">R12+1</f>
        <v>6</v>
      </c>
      <c r="S13" s="55" t="s">
        <v>112</v>
      </c>
      <c r="T13" s="33"/>
      <c r="U13" s="33"/>
    </row>
    <row r="14" customFormat="false" ht="15" hidden="false" customHeight="fals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K14" s="67"/>
      <c r="L14" s="67"/>
      <c r="M14" s="67"/>
      <c r="N14" s="67"/>
      <c r="O14" s="67"/>
      <c r="P14" s="67"/>
      <c r="R14" s="0" t="n">
        <f aca="false">R13+1</f>
        <v>7</v>
      </c>
      <c r="S14" s="55" t="s">
        <v>92</v>
      </c>
      <c r="T14" s="33"/>
      <c r="U14" s="33"/>
    </row>
    <row r="15" customFormat="false" ht="15.75" hidden="false" customHeight="fals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K15" s="144"/>
      <c r="L15" s="67"/>
      <c r="M15" s="67"/>
      <c r="N15" s="67"/>
      <c r="O15" s="67"/>
      <c r="P15" s="67"/>
      <c r="R15" s="0" t="n">
        <f aca="false">R14+1</f>
        <v>8</v>
      </c>
      <c r="S15" s="55" t="s">
        <v>95</v>
      </c>
      <c r="T15" s="33"/>
      <c r="U15" s="33"/>
    </row>
    <row r="16" customFormat="false" ht="18.75" hidden="false" customHeight="false" outlineLevel="0" collapsed="false">
      <c r="A16" s="122" t="s">
        <v>163</v>
      </c>
      <c r="B16" s="123"/>
      <c r="C16" s="123"/>
      <c r="D16" s="123"/>
      <c r="E16" s="123"/>
      <c r="F16" s="123"/>
      <c r="G16" s="123"/>
      <c r="H16" s="124" t="s">
        <v>151</v>
      </c>
      <c r="I16" s="124" t="s">
        <v>152</v>
      </c>
      <c r="K16" s="67"/>
      <c r="L16" s="67"/>
      <c r="M16" s="67"/>
      <c r="N16" s="67"/>
      <c r="O16" s="67"/>
      <c r="P16" s="67"/>
      <c r="R16" s="0" t="n">
        <f aca="false">R15+1</f>
        <v>9</v>
      </c>
      <c r="S16" s="55" t="s">
        <v>94</v>
      </c>
      <c r="T16" s="33"/>
      <c r="U16" s="33"/>
    </row>
    <row r="17" customFormat="false" ht="15" hidden="false" customHeight="false" outlineLevel="0" collapsed="false">
      <c r="A17" s="126" t="s">
        <v>42</v>
      </c>
      <c r="B17" s="127"/>
      <c r="C17" s="128"/>
      <c r="D17" s="129" t="n">
        <v>3</v>
      </c>
      <c r="E17" s="130" t="n">
        <v>2</v>
      </c>
      <c r="F17" s="129" t="n">
        <v>5</v>
      </c>
      <c r="G17" s="130" t="n">
        <v>3</v>
      </c>
      <c r="H17" s="131" t="n">
        <v>4</v>
      </c>
      <c r="I17" s="131" t="n">
        <v>1</v>
      </c>
      <c r="K17" s="67"/>
      <c r="L17" s="67"/>
      <c r="M17" s="67"/>
      <c r="N17" s="67"/>
      <c r="O17" s="67"/>
      <c r="P17" s="67"/>
      <c r="R17" s="0" t="n">
        <f aca="false">R16+1</f>
        <v>10</v>
      </c>
      <c r="S17" s="55" t="s">
        <v>137</v>
      </c>
      <c r="T17" s="33"/>
      <c r="U17" s="33"/>
    </row>
    <row r="18" customFormat="false" ht="15.75" hidden="false" customHeight="false" outlineLevel="0" collapsed="false">
      <c r="A18" s="126"/>
      <c r="B18" s="133"/>
      <c r="C18" s="134"/>
      <c r="D18" s="135" t="s">
        <v>223</v>
      </c>
      <c r="E18" s="136" t="n">
        <v>0.416666666666667</v>
      </c>
      <c r="F18" s="135" t="s">
        <v>223</v>
      </c>
      <c r="G18" s="136" t="n">
        <v>0.5</v>
      </c>
      <c r="H18" s="131"/>
      <c r="I18" s="131"/>
      <c r="K18" s="67"/>
      <c r="L18" s="67"/>
      <c r="M18" s="67"/>
      <c r="N18" s="67"/>
      <c r="O18" s="67"/>
      <c r="P18" s="145"/>
      <c r="R18" s="0" t="n">
        <f aca="false">R17+1</f>
        <v>11</v>
      </c>
      <c r="S18" s="55" t="s">
        <v>68</v>
      </c>
      <c r="T18" s="33"/>
      <c r="U18" s="33"/>
    </row>
    <row r="19" customFormat="false" ht="15" hidden="false" customHeight="false" outlineLevel="0" collapsed="false">
      <c r="A19" s="137" t="s">
        <v>224</v>
      </c>
      <c r="B19" s="138" t="n">
        <v>2</v>
      </c>
      <c r="C19" s="139" t="n">
        <v>3</v>
      </c>
      <c r="D19" s="138"/>
      <c r="E19" s="139"/>
      <c r="F19" s="138" t="n">
        <v>6</v>
      </c>
      <c r="G19" s="139" t="n">
        <v>8</v>
      </c>
      <c r="H19" s="140" t="n">
        <v>2</v>
      </c>
      <c r="I19" s="140" t="n">
        <v>3</v>
      </c>
      <c r="K19" s="85"/>
      <c r="L19" s="67"/>
      <c r="M19" s="67"/>
      <c r="N19" s="67"/>
      <c r="O19" s="67"/>
      <c r="P19" s="67"/>
      <c r="R19" s="0" t="n">
        <f aca="false">R18+1</f>
        <v>12</v>
      </c>
      <c r="S19" s="55" t="s">
        <v>71</v>
      </c>
      <c r="T19" s="33"/>
      <c r="U19" s="33"/>
    </row>
    <row r="20" customFormat="false" ht="15.75" hidden="false" customHeight="false" outlineLevel="0" collapsed="false">
      <c r="A20" s="137"/>
      <c r="B20" s="141" t="s">
        <v>223</v>
      </c>
      <c r="C20" s="142" t="n">
        <v>0.416666666666667</v>
      </c>
      <c r="D20" s="141"/>
      <c r="E20" s="143"/>
      <c r="F20" s="141" t="s">
        <v>223</v>
      </c>
      <c r="G20" s="142" t="n">
        <v>0.645833333333333</v>
      </c>
      <c r="H20" s="140"/>
      <c r="I20" s="140"/>
      <c r="K20" s="85"/>
      <c r="L20" s="67"/>
      <c r="M20" s="67"/>
      <c r="N20" s="67"/>
      <c r="O20" s="67"/>
      <c r="P20" s="67"/>
      <c r="R20" s="0" t="n">
        <f aca="false">R19+1</f>
        <v>13</v>
      </c>
      <c r="S20" s="55" t="s">
        <v>113</v>
      </c>
      <c r="T20" s="33"/>
      <c r="U20" s="33"/>
    </row>
    <row r="21" customFormat="false" ht="15" hidden="false" customHeight="false" outlineLevel="0" collapsed="false">
      <c r="A21" s="126" t="s">
        <v>38</v>
      </c>
      <c r="B21" s="129" t="n">
        <v>3</v>
      </c>
      <c r="C21" s="130" t="n">
        <v>5</v>
      </c>
      <c r="D21" s="129" t="n">
        <v>8</v>
      </c>
      <c r="E21" s="130" t="n">
        <v>6</v>
      </c>
      <c r="F21" s="127"/>
      <c r="G21" s="128"/>
      <c r="H21" s="131" t="n">
        <v>3</v>
      </c>
      <c r="I21" s="131" t="n">
        <v>2</v>
      </c>
      <c r="K21" s="146"/>
      <c r="L21" s="67"/>
      <c r="M21" s="67"/>
      <c r="N21" s="67"/>
      <c r="O21" s="67"/>
      <c r="P21" s="67"/>
      <c r="R21" s="0" t="n">
        <f aca="false">R20+1</f>
        <v>14</v>
      </c>
      <c r="S21" s="55" t="s">
        <v>114</v>
      </c>
      <c r="T21" s="33"/>
      <c r="U21" s="33"/>
    </row>
    <row r="22" customFormat="false" ht="15.75" hidden="false" customHeight="false" outlineLevel="0" collapsed="false">
      <c r="A22" s="126"/>
      <c r="B22" s="135" t="s">
        <v>223</v>
      </c>
      <c r="C22" s="136" t="n">
        <v>0.5</v>
      </c>
      <c r="D22" s="135" t="s">
        <v>223</v>
      </c>
      <c r="E22" s="136" t="n">
        <v>0.645833333333333</v>
      </c>
      <c r="F22" s="133"/>
      <c r="G22" s="134"/>
      <c r="H22" s="131"/>
      <c r="I22" s="131"/>
      <c r="K22" s="67"/>
      <c r="L22" s="67"/>
      <c r="M22" s="67"/>
      <c r="N22" s="67"/>
      <c r="O22" s="67"/>
      <c r="P22" s="67"/>
      <c r="R22" s="0" t="n">
        <f aca="false">R21+1</f>
        <v>15</v>
      </c>
      <c r="S22" s="55" t="s">
        <v>133</v>
      </c>
      <c r="T22" s="33"/>
      <c r="U22" s="33"/>
    </row>
    <row r="23" customFormat="false" ht="15" hidden="false" customHeight="false" outlineLevel="0" collapsed="false">
      <c r="A23" s="119"/>
      <c r="B23" s="120"/>
      <c r="C23" s="120"/>
      <c r="D23" s="120"/>
      <c r="E23" s="120"/>
      <c r="F23" s="120"/>
      <c r="G23" s="120"/>
      <c r="H23" s="120"/>
      <c r="I23" s="120"/>
      <c r="K23" s="147"/>
      <c r="L23" s="147"/>
      <c r="M23" s="147"/>
      <c r="N23" s="147"/>
      <c r="O23" s="147"/>
      <c r="P23" s="148"/>
      <c r="R23" s="0" t="n">
        <f aca="false">R22+1</f>
        <v>16</v>
      </c>
      <c r="S23" s="55" t="s">
        <v>136</v>
      </c>
      <c r="T23" s="33"/>
      <c r="U23" s="33"/>
    </row>
    <row r="24" customFormat="false" ht="15.75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K24" s="67"/>
      <c r="L24" s="67"/>
      <c r="M24" s="67"/>
      <c r="N24" s="67"/>
      <c r="O24" s="67"/>
      <c r="P24" s="67"/>
      <c r="R24" s="0" t="n">
        <f aca="false">R23+1</f>
        <v>17</v>
      </c>
      <c r="S24" s="55" t="s">
        <v>38</v>
      </c>
      <c r="T24" s="33"/>
      <c r="U24" s="33"/>
    </row>
    <row r="25" customFormat="false" ht="18.75" hidden="false" customHeight="false" outlineLevel="0" collapsed="false">
      <c r="A25" s="122" t="s">
        <v>167</v>
      </c>
      <c r="B25" s="123"/>
      <c r="C25" s="123"/>
      <c r="D25" s="123"/>
      <c r="E25" s="123"/>
      <c r="F25" s="123"/>
      <c r="G25" s="123"/>
      <c r="H25" s="124" t="s">
        <v>151</v>
      </c>
      <c r="I25" s="124" t="s">
        <v>152</v>
      </c>
      <c r="K25" s="67"/>
      <c r="L25" s="67"/>
      <c r="M25" s="67"/>
      <c r="N25" s="67"/>
      <c r="O25" s="67"/>
      <c r="P25" s="67"/>
      <c r="R25" s="0" t="n">
        <f aca="false">R24+1</f>
        <v>18</v>
      </c>
      <c r="S25" s="55" t="s">
        <v>42</v>
      </c>
      <c r="T25" s="33"/>
      <c r="U25" s="33"/>
    </row>
    <row r="26" customFormat="false" ht="15" hidden="false" customHeight="false" outlineLevel="0" collapsed="false">
      <c r="A26" s="137" t="s">
        <v>225</v>
      </c>
      <c r="B26" s="138"/>
      <c r="C26" s="139"/>
      <c r="D26" s="138" t="n">
        <v>4</v>
      </c>
      <c r="E26" s="139" t="n">
        <v>6</v>
      </c>
      <c r="F26" s="138" t="n">
        <v>5</v>
      </c>
      <c r="G26" s="139" t="n">
        <v>9</v>
      </c>
      <c r="H26" s="140" t="n">
        <v>2</v>
      </c>
      <c r="I26" s="140" t="n">
        <v>3</v>
      </c>
      <c r="K26" s="85"/>
      <c r="L26" s="67"/>
      <c r="M26" s="67"/>
      <c r="N26" s="67"/>
      <c r="O26" s="67"/>
      <c r="P26" s="67"/>
      <c r="R26" s="0" t="n">
        <f aca="false">R25+1</f>
        <v>19</v>
      </c>
      <c r="S26" s="55" t="s">
        <v>69</v>
      </c>
      <c r="T26" s="33"/>
      <c r="U26" s="33"/>
    </row>
    <row r="27" customFormat="false" ht="15.75" hidden="false" customHeight="false" outlineLevel="0" collapsed="false">
      <c r="A27" s="137"/>
      <c r="B27" s="141"/>
      <c r="C27" s="143"/>
      <c r="D27" s="141" t="s">
        <v>221</v>
      </c>
      <c r="E27" s="142" t="n">
        <v>0.427083333333333</v>
      </c>
      <c r="F27" s="141" t="s">
        <v>221</v>
      </c>
      <c r="G27" s="142" t="n">
        <v>0.53125</v>
      </c>
      <c r="H27" s="140"/>
      <c r="I27" s="140"/>
      <c r="K27" s="67"/>
      <c r="L27" s="67"/>
      <c r="M27" s="67"/>
      <c r="N27" s="67"/>
      <c r="O27" s="67"/>
      <c r="P27" s="67"/>
      <c r="R27" s="0" t="n">
        <f aca="false">R26+1</f>
        <v>20</v>
      </c>
      <c r="S27" s="55" t="s">
        <v>70</v>
      </c>
      <c r="T27" s="33"/>
      <c r="U27" s="33"/>
    </row>
    <row r="28" customFormat="false" ht="15" hidden="false" customHeight="false" outlineLevel="0" collapsed="false">
      <c r="A28" s="126" t="s">
        <v>70</v>
      </c>
      <c r="B28" s="129" t="n">
        <v>6</v>
      </c>
      <c r="C28" s="130" t="n">
        <v>4</v>
      </c>
      <c r="D28" s="127"/>
      <c r="E28" s="128"/>
      <c r="F28" s="129" t="n">
        <v>5</v>
      </c>
      <c r="G28" s="130" t="n">
        <v>6</v>
      </c>
      <c r="H28" s="131" t="n">
        <v>3</v>
      </c>
      <c r="I28" s="131" t="n">
        <v>2</v>
      </c>
      <c r="K28" s="67"/>
      <c r="L28" s="67"/>
      <c r="M28" s="67"/>
      <c r="N28" s="67"/>
      <c r="O28" s="67"/>
      <c r="P28" s="67"/>
      <c r="R28" s="0" t="n">
        <f aca="false">R27+1</f>
        <v>21</v>
      </c>
      <c r="S28" s="55" t="s">
        <v>93</v>
      </c>
      <c r="T28" s="33"/>
      <c r="U28" s="33"/>
    </row>
    <row r="29" customFormat="false" ht="15.75" hidden="false" customHeight="false" outlineLevel="0" collapsed="false">
      <c r="A29" s="126"/>
      <c r="B29" s="135" t="s">
        <v>221</v>
      </c>
      <c r="C29" s="136" t="n">
        <v>0.427083333333333</v>
      </c>
      <c r="D29" s="133"/>
      <c r="E29" s="134"/>
      <c r="F29" s="135" t="s">
        <v>221</v>
      </c>
      <c r="G29" s="136" t="n">
        <v>0.65625</v>
      </c>
      <c r="H29" s="131"/>
      <c r="I29" s="131"/>
      <c r="K29" s="67"/>
      <c r="L29" s="67"/>
      <c r="M29" s="67"/>
      <c r="N29" s="67"/>
      <c r="O29" s="67"/>
      <c r="P29" s="67"/>
      <c r="R29" s="0" t="n">
        <f aca="false">R28+1</f>
        <v>22</v>
      </c>
      <c r="S29" s="18" t="s">
        <v>226</v>
      </c>
      <c r="T29" s="33"/>
      <c r="U29" s="33"/>
    </row>
    <row r="30" customFormat="false" ht="15" hidden="false" customHeight="false" outlineLevel="0" collapsed="false">
      <c r="A30" s="126" t="s">
        <v>68</v>
      </c>
      <c r="B30" s="129" t="n">
        <v>9</v>
      </c>
      <c r="C30" s="130" t="n">
        <v>5</v>
      </c>
      <c r="D30" s="129" t="n">
        <v>6</v>
      </c>
      <c r="E30" s="130" t="n">
        <v>5</v>
      </c>
      <c r="F30" s="127"/>
      <c r="G30" s="128"/>
      <c r="H30" s="131" t="n">
        <v>4</v>
      </c>
      <c r="I30" s="131" t="n">
        <v>1</v>
      </c>
      <c r="K30" s="67"/>
      <c r="L30" s="67"/>
      <c r="M30" s="67"/>
      <c r="N30" s="67"/>
      <c r="O30" s="67"/>
      <c r="P30" s="67"/>
      <c r="R30" s="0" t="n">
        <f aca="false">R29+1</f>
        <v>23</v>
      </c>
      <c r="S30" s="18" t="s">
        <v>227</v>
      </c>
      <c r="T30" s="33"/>
      <c r="U30" s="33"/>
    </row>
    <row r="31" customFormat="false" ht="15.75" hidden="false" customHeight="false" outlineLevel="0" collapsed="false">
      <c r="A31" s="126"/>
      <c r="B31" s="135" t="s">
        <v>221</v>
      </c>
      <c r="C31" s="136" t="n">
        <v>0.53125</v>
      </c>
      <c r="D31" s="135" t="s">
        <v>221</v>
      </c>
      <c r="E31" s="136" t="n">
        <v>0.65625</v>
      </c>
      <c r="F31" s="133"/>
      <c r="G31" s="134"/>
      <c r="H31" s="131"/>
      <c r="I31" s="131"/>
      <c r="K31" s="85"/>
      <c r="L31" s="67"/>
      <c r="M31" s="67"/>
      <c r="N31" s="67"/>
      <c r="O31" s="67"/>
      <c r="P31" s="67"/>
      <c r="R31" s="0" t="n">
        <f aca="false">R30+1</f>
        <v>24</v>
      </c>
      <c r="S31" s="18" t="s">
        <v>228</v>
      </c>
      <c r="T31" s="33"/>
      <c r="U31" s="33"/>
    </row>
    <row r="32" customFormat="false" ht="15" hidden="false" customHeight="fals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K32" s="67"/>
      <c r="L32" s="67"/>
      <c r="M32" s="67"/>
      <c r="N32" s="67"/>
      <c r="O32" s="67"/>
      <c r="P32" s="67"/>
      <c r="R32" s="0" t="n">
        <f aca="false">R31+1</f>
        <v>25</v>
      </c>
      <c r="S32" s="18" t="s">
        <v>229</v>
      </c>
      <c r="T32" s="33"/>
      <c r="U32" s="33"/>
    </row>
    <row r="33" customFormat="false" ht="15.75" hidden="false" customHeight="fals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K33" s="67"/>
      <c r="L33" s="67"/>
      <c r="M33" s="67"/>
      <c r="N33" s="67"/>
      <c r="O33" s="67"/>
      <c r="P33" s="67"/>
      <c r="R33" s="0" t="n">
        <f aca="false">R32+1</f>
        <v>26</v>
      </c>
      <c r="S33" s="18" t="s">
        <v>230</v>
      </c>
      <c r="T33" s="33"/>
      <c r="U33" s="33"/>
    </row>
    <row r="34" customFormat="false" ht="18.75" hidden="false" customHeight="false" outlineLevel="0" collapsed="false">
      <c r="A34" s="122" t="s">
        <v>173</v>
      </c>
      <c r="B34" s="123"/>
      <c r="C34" s="123"/>
      <c r="D34" s="123"/>
      <c r="E34" s="123"/>
      <c r="F34" s="123"/>
      <c r="G34" s="123"/>
      <c r="H34" s="124" t="s">
        <v>151</v>
      </c>
      <c r="I34" s="124" t="s">
        <v>152</v>
      </c>
      <c r="J34" s="0" t="s">
        <v>231</v>
      </c>
      <c r="K34" s="67"/>
      <c r="L34" s="67"/>
      <c r="M34" s="67"/>
      <c r="N34" s="67"/>
      <c r="O34" s="67"/>
      <c r="P34" s="67"/>
      <c r="R34" s="0" t="n">
        <f aca="false">R33+1</f>
        <v>27</v>
      </c>
      <c r="S34" s="18" t="s">
        <v>232</v>
      </c>
      <c r="T34" s="33"/>
      <c r="U34" s="33"/>
    </row>
    <row r="35" customFormat="false" ht="15" hidden="false" customHeight="false" outlineLevel="0" collapsed="false">
      <c r="A35" s="126" t="s">
        <v>71</v>
      </c>
      <c r="B35" s="127"/>
      <c r="C35" s="128"/>
      <c r="D35" s="129" t="n">
        <v>3</v>
      </c>
      <c r="E35" s="130" t="n">
        <v>5</v>
      </c>
      <c r="F35" s="129" t="n">
        <v>7</v>
      </c>
      <c r="G35" s="130" t="n">
        <v>3</v>
      </c>
      <c r="H35" s="131" t="n">
        <v>3</v>
      </c>
      <c r="I35" s="131" t="n">
        <v>1</v>
      </c>
      <c r="J35" s="149" t="n">
        <v>2</v>
      </c>
      <c r="K35" s="67"/>
      <c r="L35" s="67"/>
      <c r="M35" s="67"/>
      <c r="N35" s="67"/>
      <c r="O35" s="67"/>
      <c r="P35" s="67"/>
      <c r="R35" s="0" t="n">
        <f aca="false">R34+1</f>
        <v>28</v>
      </c>
      <c r="S35" s="18" t="s">
        <v>233</v>
      </c>
      <c r="T35" s="33"/>
      <c r="U35" s="33"/>
    </row>
    <row r="36" customFormat="false" ht="15.75" hidden="false" customHeight="false" outlineLevel="0" collapsed="false">
      <c r="A36" s="126"/>
      <c r="B36" s="133"/>
      <c r="C36" s="134"/>
      <c r="D36" s="135" t="s">
        <v>223</v>
      </c>
      <c r="E36" s="136" t="n">
        <v>0.427083333333333</v>
      </c>
      <c r="F36" s="135" t="s">
        <v>223</v>
      </c>
      <c r="G36" s="136" t="n">
        <v>0.53125</v>
      </c>
      <c r="H36" s="131"/>
      <c r="I36" s="131"/>
      <c r="J36" s="150"/>
      <c r="K36" s="67"/>
      <c r="L36" s="67"/>
      <c r="M36" s="67"/>
      <c r="N36" s="67"/>
      <c r="O36" s="67"/>
      <c r="P36" s="67"/>
      <c r="R36" s="0" t="n">
        <f aca="false">R35+1</f>
        <v>29</v>
      </c>
      <c r="S36" s="18" t="s">
        <v>225</v>
      </c>
      <c r="T36" s="33"/>
      <c r="U36" s="33"/>
    </row>
    <row r="37" customFormat="false" ht="15" hidden="false" customHeight="false" outlineLevel="0" collapsed="false">
      <c r="A37" s="126" t="s">
        <v>69</v>
      </c>
      <c r="B37" s="129" t="n">
        <v>5</v>
      </c>
      <c r="C37" s="130" t="n">
        <v>3</v>
      </c>
      <c r="D37" s="127"/>
      <c r="E37" s="128"/>
      <c r="F37" s="129" t="n">
        <v>3</v>
      </c>
      <c r="G37" s="130" t="n">
        <v>5</v>
      </c>
      <c r="H37" s="131" t="n">
        <v>3</v>
      </c>
      <c r="I37" s="131" t="n">
        <v>2</v>
      </c>
      <c r="J37" s="101" t="n">
        <v>0</v>
      </c>
      <c r="K37" s="87"/>
      <c r="L37" s="87"/>
      <c r="M37" s="87"/>
      <c r="N37" s="87"/>
      <c r="O37" s="87"/>
      <c r="P37" s="87"/>
      <c r="R37" s="0" t="n">
        <f aca="false">R36+1</f>
        <v>30</v>
      </c>
      <c r="S37" s="18" t="s">
        <v>224</v>
      </c>
      <c r="T37" s="33"/>
      <c r="U37" s="33"/>
    </row>
    <row r="38" customFormat="false" ht="15.75" hidden="false" customHeight="false" outlineLevel="0" collapsed="false">
      <c r="A38" s="126"/>
      <c r="B38" s="135" t="s">
        <v>223</v>
      </c>
      <c r="C38" s="136" t="n">
        <v>0.427083333333333</v>
      </c>
      <c r="D38" s="133"/>
      <c r="E38" s="134"/>
      <c r="F38" s="135" t="s">
        <v>223</v>
      </c>
      <c r="G38" s="136" t="n">
        <v>0.65625</v>
      </c>
      <c r="H38" s="131"/>
      <c r="I38" s="131"/>
      <c r="J38" s="150"/>
      <c r="K38" s="151"/>
      <c r="L38" s="87"/>
      <c r="M38" s="87"/>
      <c r="N38" s="87"/>
      <c r="O38" s="87"/>
      <c r="P38" s="87"/>
      <c r="R38" s="0" t="n">
        <f aca="false">R37+1</f>
        <v>31</v>
      </c>
      <c r="S38" s="18" t="s">
        <v>222</v>
      </c>
      <c r="T38" s="33"/>
      <c r="U38" s="33"/>
    </row>
    <row r="39" customFormat="false" ht="15" hidden="false" customHeight="false" outlineLevel="0" collapsed="false">
      <c r="A39" s="137" t="s">
        <v>233</v>
      </c>
      <c r="B39" s="138" t="n">
        <v>3</v>
      </c>
      <c r="C39" s="139" t="n">
        <v>7</v>
      </c>
      <c r="D39" s="138" t="n">
        <v>5</v>
      </c>
      <c r="E39" s="139" t="n">
        <v>3</v>
      </c>
      <c r="F39" s="138"/>
      <c r="G39" s="139"/>
      <c r="H39" s="140" t="n">
        <v>3</v>
      </c>
      <c r="I39" s="140" t="n">
        <v>3</v>
      </c>
      <c r="J39" s="101" t="n">
        <v>-2</v>
      </c>
      <c r="K39" s="87"/>
      <c r="L39" s="87"/>
      <c r="M39" s="87"/>
      <c r="N39" s="87"/>
      <c r="O39" s="87"/>
      <c r="P39" s="87"/>
      <c r="R39" s="0" t="n">
        <f aca="false">R38+1</f>
        <v>32</v>
      </c>
    </row>
    <row r="40" customFormat="false" ht="15.75" hidden="false" customHeight="false" outlineLevel="0" collapsed="false">
      <c r="A40" s="137"/>
      <c r="B40" s="141" t="s">
        <v>223</v>
      </c>
      <c r="C40" s="142" t="n">
        <v>0.53125</v>
      </c>
      <c r="D40" s="141" t="s">
        <v>223</v>
      </c>
      <c r="E40" s="142" t="n">
        <v>0.65625</v>
      </c>
      <c r="F40" s="141"/>
      <c r="G40" s="143"/>
      <c r="H40" s="140"/>
      <c r="I40" s="140"/>
      <c r="K40" s="87"/>
      <c r="L40" s="87"/>
      <c r="M40" s="87"/>
      <c r="N40" s="87"/>
      <c r="O40" s="87"/>
      <c r="P40" s="87"/>
      <c r="R40" s="0" t="n">
        <f aca="false">R39+1</f>
        <v>33</v>
      </c>
      <c r="S40" s="18"/>
    </row>
    <row r="41" customFormat="false" ht="15" hidden="false" customHeight="fals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K41" s="87"/>
      <c r="L41" s="87"/>
      <c r="M41" s="87"/>
      <c r="N41" s="87"/>
      <c r="O41" s="87"/>
      <c r="P41" s="87"/>
      <c r="R41" s="0" t="n">
        <f aca="false">R40+1</f>
        <v>34</v>
      </c>
      <c r="S41" s="18"/>
    </row>
    <row r="42" customFormat="false" ht="15.75" hidden="false" customHeight="fals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K42" s="87"/>
      <c r="L42" s="87"/>
      <c r="M42" s="87"/>
      <c r="N42" s="87"/>
      <c r="O42" s="87"/>
      <c r="P42" s="87"/>
      <c r="R42" s="0" t="n">
        <f aca="false">R41+1</f>
        <v>35</v>
      </c>
      <c r="S42" s="18"/>
    </row>
    <row r="43" customFormat="false" ht="18.75" hidden="false" customHeight="false" outlineLevel="0" collapsed="false">
      <c r="A43" s="122" t="s">
        <v>177</v>
      </c>
      <c r="B43" s="123"/>
      <c r="C43" s="123"/>
      <c r="D43" s="123"/>
      <c r="E43" s="123"/>
      <c r="F43" s="123"/>
      <c r="G43" s="123"/>
      <c r="H43" s="124" t="s">
        <v>151</v>
      </c>
      <c r="I43" s="124" t="s">
        <v>152</v>
      </c>
      <c r="K43" s="151"/>
      <c r="L43" s="87"/>
      <c r="M43" s="87"/>
      <c r="N43" s="87"/>
      <c r="O43" s="87"/>
      <c r="P43" s="87"/>
      <c r="R43" s="0" t="n">
        <f aca="false">R42+1</f>
        <v>36</v>
      </c>
      <c r="S43" s="18"/>
    </row>
    <row r="44" customFormat="false" ht="15" hidden="false" customHeight="false" outlineLevel="0" collapsed="false">
      <c r="A44" s="137" t="s">
        <v>232</v>
      </c>
      <c r="B44" s="138"/>
      <c r="C44" s="139"/>
      <c r="D44" s="138" t="n">
        <v>4</v>
      </c>
      <c r="E44" s="139" t="n">
        <v>9</v>
      </c>
      <c r="F44" s="138" t="n">
        <v>4</v>
      </c>
      <c r="G44" s="139" t="n">
        <v>6</v>
      </c>
      <c r="H44" s="140" t="n">
        <v>2</v>
      </c>
      <c r="I44" s="140" t="n">
        <v>3</v>
      </c>
      <c r="S44" s="18"/>
    </row>
    <row r="45" customFormat="false" ht="15.75" hidden="false" customHeight="false" outlineLevel="0" collapsed="false">
      <c r="A45" s="137"/>
      <c r="B45" s="141"/>
      <c r="C45" s="143"/>
      <c r="D45" s="141" t="s">
        <v>221</v>
      </c>
      <c r="E45" s="142" t="n">
        <v>0.4375</v>
      </c>
      <c r="F45" s="141" t="s">
        <v>221</v>
      </c>
      <c r="G45" s="142" t="n">
        <v>0.541666666666667</v>
      </c>
      <c r="H45" s="140"/>
      <c r="I45" s="140"/>
    </row>
    <row r="46" customFormat="false" ht="15" hidden="false" customHeight="false" outlineLevel="0" collapsed="false">
      <c r="A46" s="126" t="s">
        <v>95</v>
      </c>
      <c r="B46" s="129" t="n">
        <v>9</v>
      </c>
      <c r="C46" s="130" t="n">
        <v>4</v>
      </c>
      <c r="D46" s="127"/>
      <c r="E46" s="128"/>
      <c r="F46" s="129" t="n">
        <v>5</v>
      </c>
      <c r="G46" s="130" t="n">
        <v>6</v>
      </c>
      <c r="H46" s="131" t="n">
        <v>3</v>
      </c>
      <c r="I46" s="131" t="n">
        <v>2</v>
      </c>
    </row>
    <row r="47" customFormat="false" ht="15.75" hidden="false" customHeight="false" outlineLevel="0" collapsed="false">
      <c r="A47" s="126"/>
      <c r="B47" s="135" t="s">
        <v>221</v>
      </c>
      <c r="C47" s="136" t="n">
        <v>0.4375</v>
      </c>
      <c r="D47" s="133"/>
      <c r="E47" s="134"/>
      <c r="F47" s="135" t="s">
        <v>221</v>
      </c>
      <c r="G47" s="136" t="n">
        <v>0.677083333333333</v>
      </c>
      <c r="H47" s="131"/>
      <c r="I47" s="131"/>
    </row>
    <row r="48" customFormat="false" ht="15" hidden="false" customHeight="false" outlineLevel="0" collapsed="false">
      <c r="A48" s="126" t="s">
        <v>92</v>
      </c>
      <c r="B48" s="129" t="n">
        <v>6</v>
      </c>
      <c r="C48" s="130" t="n">
        <v>4</v>
      </c>
      <c r="D48" s="129" t="n">
        <v>6</v>
      </c>
      <c r="E48" s="130" t="n">
        <v>5</v>
      </c>
      <c r="F48" s="127"/>
      <c r="G48" s="128"/>
      <c r="H48" s="131" t="n">
        <v>4</v>
      </c>
      <c r="I48" s="131" t="n">
        <v>1</v>
      </c>
    </row>
    <row r="49" customFormat="false" ht="15.75" hidden="false" customHeight="false" outlineLevel="0" collapsed="false">
      <c r="A49" s="126"/>
      <c r="B49" s="135" t="s">
        <v>221</v>
      </c>
      <c r="C49" s="136" t="n">
        <v>0.541666666666667</v>
      </c>
      <c r="D49" s="135" t="s">
        <v>221</v>
      </c>
      <c r="E49" s="136" t="n">
        <v>0.677083333333333</v>
      </c>
      <c r="F49" s="133"/>
      <c r="G49" s="134"/>
      <c r="H49" s="131"/>
      <c r="I49" s="131"/>
    </row>
    <row r="50" customFormat="false" ht="15" hidden="false" customHeight="fals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</row>
    <row r="51" customFormat="false" ht="15.75" hidden="false" customHeight="fals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</row>
    <row r="52" customFormat="false" ht="18.75" hidden="false" customHeight="false" outlineLevel="0" collapsed="false">
      <c r="A52" s="122" t="s">
        <v>179</v>
      </c>
      <c r="B52" s="123"/>
      <c r="C52" s="123"/>
      <c r="D52" s="123"/>
      <c r="E52" s="123"/>
      <c r="F52" s="123"/>
      <c r="G52" s="123"/>
      <c r="H52" s="124" t="s">
        <v>151</v>
      </c>
      <c r="I52" s="124" t="s">
        <v>152</v>
      </c>
    </row>
    <row r="53" customFormat="false" ht="15" hidden="false" customHeight="false" outlineLevel="0" collapsed="false">
      <c r="A53" s="137" t="s">
        <v>230</v>
      </c>
      <c r="B53" s="138"/>
      <c r="C53" s="139"/>
      <c r="D53" s="138" t="n">
        <v>4</v>
      </c>
      <c r="E53" s="139" t="n">
        <v>9</v>
      </c>
      <c r="F53" s="138" t="n">
        <v>1</v>
      </c>
      <c r="G53" s="139" t="n">
        <v>4</v>
      </c>
      <c r="H53" s="140" t="n">
        <v>2</v>
      </c>
      <c r="I53" s="140" t="n">
        <v>3</v>
      </c>
    </row>
    <row r="54" customFormat="false" ht="15.75" hidden="false" customHeight="false" outlineLevel="0" collapsed="false">
      <c r="A54" s="137"/>
      <c r="B54" s="141"/>
      <c r="C54" s="143"/>
      <c r="D54" s="141" t="s">
        <v>223</v>
      </c>
      <c r="E54" s="142" t="n">
        <v>0.4375</v>
      </c>
      <c r="F54" s="141" t="s">
        <v>223</v>
      </c>
      <c r="G54" s="142" t="n">
        <v>0.541666666666667</v>
      </c>
      <c r="H54" s="140"/>
      <c r="I54" s="140"/>
    </row>
    <row r="55" customFormat="false" ht="15" hidden="false" customHeight="false" outlineLevel="0" collapsed="false">
      <c r="A55" s="126" t="s">
        <v>93</v>
      </c>
      <c r="B55" s="129" t="n">
        <v>9</v>
      </c>
      <c r="C55" s="130" t="n">
        <v>4</v>
      </c>
      <c r="D55" s="127"/>
      <c r="E55" s="128"/>
      <c r="F55" s="129" t="n">
        <v>0</v>
      </c>
      <c r="G55" s="130" t="n">
        <v>3</v>
      </c>
      <c r="H55" s="131" t="n">
        <v>3</v>
      </c>
      <c r="I55" s="131" t="n">
        <v>2</v>
      </c>
    </row>
    <row r="56" customFormat="false" ht="15.75" hidden="false" customHeight="false" outlineLevel="0" collapsed="false">
      <c r="A56" s="126"/>
      <c r="B56" s="135" t="s">
        <v>223</v>
      </c>
      <c r="C56" s="136" t="n">
        <v>0.4375</v>
      </c>
      <c r="D56" s="133"/>
      <c r="E56" s="134"/>
      <c r="F56" s="135" t="s">
        <v>223</v>
      </c>
      <c r="G56" s="136" t="n">
        <v>0.677083333333333</v>
      </c>
      <c r="H56" s="131"/>
      <c r="I56" s="131"/>
    </row>
    <row r="57" customFormat="false" ht="15" hidden="false" customHeight="false" outlineLevel="0" collapsed="false">
      <c r="A57" s="126" t="s">
        <v>94</v>
      </c>
      <c r="B57" s="129" t="n">
        <v>4</v>
      </c>
      <c r="C57" s="130" t="n">
        <v>1</v>
      </c>
      <c r="D57" s="129" t="n">
        <v>3</v>
      </c>
      <c r="E57" s="130" t="n">
        <v>0</v>
      </c>
      <c r="F57" s="127"/>
      <c r="G57" s="128"/>
      <c r="H57" s="131" t="n">
        <v>4</v>
      </c>
      <c r="I57" s="131" t="n">
        <v>1</v>
      </c>
    </row>
    <row r="58" customFormat="false" ht="15.75" hidden="false" customHeight="false" outlineLevel="0" collapsed="false">
      <c r="A58" s="126"/>
      <c r="B58" s="135" t="s">
        <v>223</v>
      </c>
      <c r="C58" s="136" t="n">
        <v>0.541666666666667</v>
      </c>
      <c r="D58" s="135" t="s">
        <v>223</v>
      </c>
      <c r="E58" s="136" t="n">
        <v>0.677083333333333</v>
      </c>
      <c r="F58" s="133"/>
      <c r="G58" s="134"/>
      <c r="H58" s="131"/>
      <c r="I58" s="131"/>
    </row>
    <row r="59" customFormat="false" ht="15" hidden="false" customHeight="fals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</row>
    <row r="60" customFormat="false" ht="15.75" hidden="false" customHeight="fals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</row>
    <row r="61" customFormat="false" ht="18.75" hidden="false" customHeight="false" outlineLevel="0" collapsed="false">
      <c r="A61" s="122" t="s">
        <v>181</v>
      </c>
      <c r="B61" s="123"/>
      <c r="C61" s="123"/>
      <c r="D61" s="123"/>
      <c r="E61" s="123"/>
      <c r="F61" s="123"/>
      <c r="G61" s="123"/>
      <c r="H61" s="124" t="s">
        <v>151</v>
      </c>
      <c r="I61" s="124" t="s">
        <v>152</v>
      </c>
    </row>
    <row r="62" customFormat="false" ht="15" hidden="false" customHeight="false" outlineLevel="0" collapsed="false">
      <c r="A62" s="126" t="s">
        <v>113</v>
      </c>
      <c r="B62" s="127"/>
      <c r="C62" s="128"/>
      <c r="D62" s="129" t="n">
        <v>5</v>
      </c>
      <c r="E62" s="130" t="n">
        <v>3</v>
      </c>
      <c r="F62" s="129" t="n">
        <v>1</v>
      </c>
      <c r="G62" s="130" t="n">
        <v>8</v>
      </c>
      <c r="H62" s="131" t="n">
        <v>3</v>
      </c>
      <c r="I62" s="131" t="n">
        <v>2</v>
      </c>
    </row>
    <row r="63" customFormat="false" ht="15.75" hidden="false" customHeight="false" outlineLevel="0" collapsed="false">
      <c r="A63" s="126"/>
      <c r="B63" s="133"/>
      <c r="C63" s="134"/>
      <c r="D63" s="135" t="s">
        <v>221</v>
      </c>
      <c r="E63" s="136" t="n">
        <v>0.447916666666667</v>
      </c>
      <c r="F63" s="135" t="s">
        <v>221</v>
      </c>
      <c r="G63" s="136" t="n">
        <v>0.552083333333333</v>
      </c>
      <c r="H63" s="131"/>
      <c r="I63" s="131"/>
    </row>
    <row r="64" customFormat="false" ht="15" hidden="false" customHeight="false" outlineLevel="0" collapsed="false">
      <c r="A64" s="137" t="s">
        <v>229</v>
      </c>
      <c r="B64" s="138" t="n">
        <v>3</v>
      </c>
      <c r="C64" s="139" t="n">
        <v>5</v>
      </c>
      <c r="D64" s="138"/>
      <c r="E64" s="139"/>
      <c r="F64" s="138" t="n">
        <v>4</v>
      </c>
      <c r="G64" s="139" t="n">
        <v>5</v>
      </c>
      <c r="H64" s="140" t="n">
        <v>2</v>
      </c>
      <c r="I64" s="140" t="n">
        <v>3</v>
      </c>
    </row>
    <row r="65" customFormat="false" ht="15.75" hidden="false" customHeight="false" outlineLevel="0" collapsed="false">
      <c r="A65" s="137"/>
      <c r="B65" s="141" t="s">
        <v>221</v>
      </c>
      <c r="C65" s="142" t="n">
        <v>0.447916666666667</v>
      </c>
      <c r="D65" s="141"/>
      <c r="E65" s="143"/>
      <c r="F65" s="141" t="s">
        <v>221</v>
      </c>
      <c r="G65" s="142" t="n">
        <v>0.71875</v>
      </c>
      <c r="H65" s="140"/>
      <c r="I65" s="140"/>
    </row>
    <row r="66" customFormat="false" ht="15" hidden="false" customHeight="false" outlineLevel="0" collapsed="false">
      <c r="A66" s="126" t="s">
        <v>137</v>
      </c>
      <c r="B66" s="129" t="n">
        <v>8</v>
      </c>
      <c r="C66" s="130" t="n">
        <v>1</v>
      </c>
      <c r="D66" s="129" t="n">
        <v>5</v>
      </c>
      <c r="E66" s="130" t="n">
        <v>4</v>
      </c>
      <c r="F66" s="127"/>
      <c r="G66" s="128"/>
      <c r="H66" s="131" t="n">
        <v>4</v>
      </c>
      <c r="I66" s="131" t="n">
        <v>1</v>
      </c>
    </row>
    <row r="67" customFormat="false" ht="15.75" hidden="false" customHeight="false" outlineLevel="0" collapsed="false">
      <c r="A67" s="126"/>
      <c r="B67" s="135" t="s">
        <v>221</v>
      </c>
      <c r="C67" s="136" t="n">
        <v>0.552083333333333</v>
      </c>
      <c r="D67" s="135" t="s">
        <v>221</v>
      </c>
      <c r="E67" s="136" t="n">
        <v>0.71875</v>
      </c>
      <c r="F67" s="133"/>
      <c r="G67" s="134"/>
      <c r="H67" s="131"/>
      <c r="I67" s="131"/>
    </row>
    <row r="68" customFormat="false" ht="1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</row>
    <row r="69" customFormat="false" ht="15.75" hidden="false" customHeight="fals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</row>
    <row r="70" customFormat="false" ht="18.75" hidden="false" customHeight="false" outlineLevel="0" collapsed="false">
      <c r="A70" s="122" t="s">
        <v>183</v>
      </c>
      <c r="B70" s="123"/>
      <c r="C70" s="123"/>
      <c r="D70" s="123"/>
      <c r="E70" s="123"/>
      <c r="F70" s="123"/>
      <c r="G70" s="123"/>
      <c r="H70" s="124" t="s">
        <v>151</v>
      </c>
      <c r="I70" s="124" t="s">
        <v>152</v>
      </c>
    </row>
    <row r="71" customFormat="false" ht="15.75" hidden="false" customHeight="true" outlineLevel="0" collapsed="false">
      <c r="A71" s="137" t="s">
        <v>228</v>
      </c>
      <c r="B71" s="138"/>
      <c r="C71" s="139"/>
      <c r="D71" s="138" t="n">
        <v>3</v>
      </c>
      <c r="E71" s="139" t="n">
        <v>5</v>
      </c>
      <c r="F71" s="138" t="n">
        <v>2</v>
      </c>
      <c r="G71" s="139" t="n">
        <v>9</v>
      </c>
      <c r="H71" s="140" t="n">
        <v>2</v>
      </c>
      <c r="I71" s="140" t="n">
        <v>3</v>
      </c>
    </row>
    <row r="72" customFormat="false" ht="15.75" hidden="false" customHeight="true" outlineLevel="0" collapsed="false">
      <c r="A72" s="137"/>
      <c r="B72" s="141"/>
      <c r="C72" s="143"/>
      <c r="D72" s="141" t="s">
        <v>223</v>
      </c>
      <c r="E72" s="142" t="n">
        <v>0.447916666666667</v>
      </c>
      <c r="F72" s="141" t="s">
        <v>223</v>
      </c>
      <c r="G72" s="142" t="n">
        <v>0.552083333333333</v>
      </c>
      <c r="H72" s="140"/>
      <c r="I72" s="140"/>
    </row>
    <row r="73" customFormat="false" ht="15" hidden="false" customHeight="false" outlineLevel="0" collapsed="false">
      <c r="A73" s="126" t="s">
        <v>112</v>
      </c>
      <c r="B73" s="129" t="n">
        <v>5</v>
      </c>
      <c r="C73" s="130" t="n">
        <v>3</v>
      </c>
      <c r="D73" s="127"/>
      <c r="E73" s="128"/>
      <c r="F73" s="129" t="n">
        <v>6</v>
      </c>
      <c r="G73" s="130" t="n">
        <v>8</v>
      </c>
      <c r="H73" s="131" t="n">
        <v>3</v>
      </c>
      <c r="I73" s="131" t="n">
        <v>2</v>
      </c>
    </row>
    <row r="74" customFormat="false" ht="15.75" hidden="false" customHeight="false" outlineLevel="0" collapsed="false">
      <c r="A74" s="126"/>
      <c r="B74" s="135" t="s">
        <v>223</v>
      </c>
      <c r="C74" s="136" t="n">
        <v>0.447916666666667</v>
      </c>
      <c r="D74" s="133"/>
      <c r="E74" s="134"/>
      <c r="F74" s="135" t="s">
        <v>223</v>
      </c>
      <c r="G74" s="136" t="n">
        <v>0.71875</v>
      </c>
      <c r="H74" s="131"/>
      <c r="I74" s="131"/>
    </row>
    <row r="75" customFormat="false" ht="15" hidden="false" customHeight="false" outlineLevel="0" collapsed="false">
      <c r="A75" s="126" t="s">
        <v>114</v>
      </c>
      <c r="B75" s="129" t="n">
        <v>9</v>
      </c>
      <c r="C75" s="130" t="n">
        <v>2</v>
      </c>
      <c r="D75" s="129" t="n">
        <v>8</v>
      </c>
      <c r="E75" s="130" t="n">
        <v>6</v>
      </c>
      <c r="F75" s="127"/>
      <c r="G75" s="128"/>
      <c r="H75" s="131" t="n">
        <v>4</v>
      </c>
      <c r="I75" s="131" t="n">
        <v>1</v>
      </c>
    </row>
    <row r="76" customFormat="false" ht="15.75" hidden="false" customHeight="false" outlineLevel="0" collapsed="false">
      <c r="A76" s="126"/>
      <c r="B76" s="135" t="s">
        <v>223</v>
      </c>
      <c r="C76" s="136" t="n">
        <v>0.552083333333333</v>
      </c>
      <c r="D76" s="135" t="s">
        <v>223</v>
      </c>
      <c r="E76" s="136" t="n">
        <v>0.71875</v>
      </c>
      <c r="F76" s="133"/>
      <c r="G76" s="134"/>
      <c r="H76" s="131"/>
      <c r="I76" s="131"/>
    </row>
    <row r="77" customFormat="false" ht="15" hidden="false" customHeight="false" outlineLevel="0" collapsed="false">
      <c r="A77" s="119"/>
      <c r="B77" s="120"/>
      <c r="C77" s="120"/>
      <c r="D77" s="120"/>
      <c r="E77" s="120"/>
      <c r="F77" s="120"/>
      <c r="G77" s="120"/>
      <c r="H77" s="120"/>
      <c r="I77" s="120"/>
    </row>
    <row r="78" customFormat="false" ht="15.75" hidden="false" customHeight="fals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</row>
    <row r="79" customFormat="false" ht="18.75" hidden="false" customHeight="false" outlineLevel="0" collapsed="false">
      <c r="A79" s="122" t="s">
        <v>185</v>
      </c>
      <c r="B79" s="123"/>
      <c r="C79" s="123"/>
      <c r="D79" s="123"/>
      <c r="E79" s="123"/>
      <c r="F79" s="123"/>
      <c r="G79" s="123"/>
      <c r="H79" s="124" t="s">
        <v>151</v>
      </c>
      <c r="I79" s="124" t="s">
        <v>152</v>
      </c>
    </row>
    <row r="80" customFormat="false" ht="15" hidden="false" customHeight="false" outlineLevel="0" collapsed="false">
      <c r="A80" s="137" t="s">
        <v>227</v>
      </c>
      <c r="B80" s="138"/>
      <c r="C80" s="139"/>
      <c r="D80" s="138" t="n">
        <v>5</v>
      </c>
      <c r="E80" s="139" t="n">
        <v>10</v>
      </c>
      <c r="F80" s="138" t="n">
        <v>1</v>
      </c>
      <c r="G80" s="139" t="n">
        <v>15</v>
      </c>
      <c r="H80" s="140" t="n">
        <v>2</v>
      </c>
      <c r="I80" s="140" t="n">
        <v>3</v>
      </c>
    </row>
    <row r="81" customFormat="false" ht="15.75" hidden="false" customHeight="false" outlineLevel="0" collapsed="false">
      <c r="A81" s="137"/>
      <c r="B81" s="141"/>
      <c r="C81" s="143"/>
      <c r="D81" s="141" t="s">
        <v>221</v>
      </c>
      <c r="E81" s="142" t="n">
        <v>0.458333333333333</v>
      </c>
      <c r="F81" s="141" t="s">
        <v>221</v>
      </c>
      <c r="G81" s="142" t="n">
        <v>0.5625</v>
      </c>
      <c r="H81" s="140"/>
      <c r="I81" s="140"/>
    </row>
    <row r="82" customFormat="false" ht="15" hidden="false" customHeight="false" outlineLevel="0" collapsed="false">
      <c r="A82" s="126" t="s">
        <v>134</v>
      </c>
      <c r="B82" s="129" t="n">
        <v>10</v>
      </c>
      <c r="C82" s="130" t="n">
        <v>5</v>
      </c>
      <c r="D82" s="127"/>
      <c r="E82" s="128"/>
      <c r="F82" s="129" t="n">
        <v>5</v>
      </c>
      <c r="G82" s="130" t="n">
        <v>9</v>
      </c>
      <c r="H82" s="131" t="n">
        <v>3</v>
      </c>
      <c r="I82" s="131" t="n">
        <v>2</v>
      </c>
    </row>
    <row r="83" customFormat="false" ht="15.75" hidden="false" customHeight="false" outlineLevel="0" collapsed="false">
      <c r="A83" s="126"/>
      <c r="B83" s="135" t="s">
        <v>221</v>
      </c>
      <c r="C83" s="136" t="n">
        <v>0.458333333333333</v>
      </c>
      <c r="D83" s="133"/>
      <c r="E83" s="134"/>
      <c r="F83" s="135" t="s">
        <v>221</v>
      </c>
      <c r="G83" s="136" t="n">
        <v>0.729166666666667</v>
      </c>
      <c r="H83" s="131"/>
      <c r="I83" s="131"/>
      <c r="O83" s="0" t="s">
        <v>23</v>
      </c>
    </row>
    <row r="84" customFormat="false" ht="15" hidden="false" customHeight="false" outlineLevel="0" collapsed="false">
      <c r="A84" s="126" t="s">
        <v>115</v>
      </c>
      <c r="B84" s="129" t="n">
        <v>15</v>
      </c>
      <c r="C84" s="130" t="n">
        <v>1</v>
      </c>
      <c r="D84" s="129" t="n">
        <v>9</v>
      </c>
      <c r="E84" s="130" t="n">
        <v>5</v>
      </c>
      <c r="F84" s="127"/>
      <c r="G84" s="128"/>
      <c r="H84" s="131" t="n">
        <v>4</v>
      </c>
      <c r="I84" s="131" t="n">
        <v>1</v>
      </c>
      <c r="L84" s="0" t="s">
        <v>23</v>
      </c>
    </row>
    <row r="85" customFormat="false" ht="15.75" hidden="false" customHeight="false" outlineLevel="0" collapsed="false">
      <c r="A85" s="126"/>
      <c r="B85" s="135" t="s">
        <v>221</v>
      </c>
      <c r="C85" s="136" t="n">
        <v>0.5625</v>
      </c>
      <c r="D85" s="135" t="s">
        <v>221</v>
      </c>
      <c r="E85" s="136" t="n">
        <v>0.729166666666667</v>
      </c>
      <c r="F85" s="133"/>
      <c r="G85" s="134"/>
      <c r="H85" s="131"/>
      <c r="I85" s="131"/>
    </row>
    <row r="86" customFormat="false" ht="15" hidden="false" customHeight="false" outlineLevel="0" collapsed="false">
      <c r="A86" s="119"/>
      <c r="B86" s="120"/>
      <c r="C86" s="120"/>
      <c r="D86" s="120"/>
      <c r="E86" s="120"/>
      <c r="F86" s="120"/>
      <c r="G86" s="120"/>
      <c r="H86" s="120"/>
      <c r="I86" s="120"/>
    </row>
    <row r="87" customFormat="false" ht="15.75" hidden="false" customHeight="false" outlineLevel="0" collapsed="false">
      <c r="A87" s="119"/>
      <c r="B87" s="120"/>
      <c r="C87" s="120"/>
      <c r="D87" s="120"/>
      <c r="E87" s="120"/>
      <c r="F87" s="120"/>
      <c r="G87" s="120"/>
      <c r="H87" s="120"/>
      <c r="I87" s="120"/>
    </row>
    <row r="88" customFormat="false" ht="18.75" hidden="false" customHeight="false" outlineLevel="0" collapsed="false">
      <c r="A88" s="122" t="s">
        <v>187</v>
      </c>
      <c r="B88" s="123"/>
      <c r="C88" s="123"/>
      <c r="D88" s="123"/>
      <c r="E88" s="123"/>
      <c r="F88" s="123"/>
      <c r="G88" s="123"/>
      <c r="H88" s="124" t="s">
        <v>151</v>
      </c>
      <c r="I88" s="124" t="s">
        <v>152</v>
      </c>
      <c r="L88" s="88" t="s">
        <v>209</v>
      </c>
      <c r="M88" s="88"/>
      <c r="N88" s="88"/>
      <c r="O88" s="88"/>
      <c r="P88" s="88"/>
      <c r="Q88" s="88"/>
    </row>
    <row r="89" customFormat="false" ht="15.75" hidden="false" customHeight="false" outlineLevel="0" collapsed="false">
      <c r="A89" s="126" t="s">
        <v>133</v>
      </c>
      <c r="B89" s="127"/>
      <c r="C89" s="128"/>
      <c r="D89" s="129" t="n">
        <v>4</v>
      </c>
      <c r="E89" s="130" t="n">
        <v>6</v>
      </c>
      <c r="F89" s="129" t="n">
        <v>5</v>
      </c>
      <c r="G89" s="130" t="n">
        <v>2</v>
      </c>
      <c r="H89" s="131" t="n">
        <v>3</v>
      </c>
      <c r="I89" s="131" t="n">
        <v>2</v>
      </c>
      <c r="L89" s="89" t="s">
        <v>210</v>
      </c>
      <c r="M89" s="90" t="s">
        <v>211</v>
      </c>
      <c r="N89" s="90" t="s">
        <v>212</v>
      </c>
      <c r="O89" s="90" t="s">
        <v>36</v>
      </c>
      <c r="P89" s="90" t="s">
        <v>213</v>
      </c>
      <c r="Q89" s="90" t="s">
        <v>214</v>
      </c>
    </row>
    <row r="90" customFormat="false" ht="15.75" hidden="false" customHeight="false" outlineLevel="0" collapsed="false">
      <c r="A90" s="126"/>
      <c r="B90" s="133"/>
      <c r="C90" s="134"/>
      <c r="D90" s="135" t="s">
        <v>223</v>
      </c>
      <c r="E90" s="136" t="n">
        <v>0.458333333333333</v>
      </c>
      <c r="F90" s="135" t="s">
        <v>223</v>
      </c>
      <c r="G90" s="136" t="n">
        <v>0.5625</v>
      </c>
      <c r="H90" s="131"/>
      <c r="I90" s="131"/>
      <c r="L90" s="91" t="s">
        <v>37</v>
      </c>
      <c r="M90" s="10" t="s">
        <v>38</v>
      </c>
      <c r="N90" s="10" t="s">
        <v>39</v>
      </c>
      <c r="O90" s="11" t="n">
        <v>0.416666666666667</v>
      </c>
      <c r="P90" s="92" t="n">
        <v>6</v>
      </c>
      <c r="Q90" s="93" t="n">
        <v>5</v>
      </c>
    </row>
    <row r="91" customFormat="false" ht="15" hidden="false" customHeight="false" outlineLevel="0" collapsed="false">
      <c r="A91" s="126" t="s">
        <v>135</v>
      </c>
      <c r="B91" s="129" t="n">
        <v>6</v>
      </c>
      <c r="C91" s="130" t="n">
        <v>4</v>
      </c>
      <c r="D91" s="127"/>
      <c r="E91" s="128"/>
      <c r="F91" s="129" t="n">
        <v>5</v>
      </c>
      <c r="G91" s="130" t="n">
        <v>0</v>
      </c>
      <c r="H91" s="131" t="n">
        <v>4</v>
      </c>
      <c r="I91" s="131" t="n">
        <v>1</v>
      </c>
      <c r="L91" s="94" t="s">
        <v>41</v>
      </c>
      <c r="M91" s="12" t="s">
        <v>42</v>
      </c>
      <c r="N91" s="12" t="s">
        <v>43</v>
      </c>
      <c r="O91" s="13" t="n">
        <v>0.416666666666667</v>
      </c>
      <c r="P91" s="95" t="n">
        <v>10</v>
      </c>
      <c r="Q91" s="96" t="n">
        <v>7</v>
      </c>
    </row>
    <row r="92" customFormat="false" ht="15.75" hidden="false" customHeight="false" outlineLevel="0" collapsed="false">
      <c r="A92" s="126"/>
      <c r="B92" s="135" t="s">
        <v>223</v>
      </c>
      <c r="C92" s="136" t="n">
        <v>0.458333333333333</v>
      </c>
      <c r="D92" s="133"/>
      <c r="E92" s="134"/>
      <c r="F92" s="135" t="s">
        <v>223</v>
      </c>
      <c r="G92" s="136" t="n">
        <v>0.729166666666667</v>
      </c>
      <c r="H92" s="131"/>
      <c r="I92" s="131"/>
      <c r="L92" s="94" t="s">
        <v>68</v>
      </c>
      <c r="M92" s="12" t="s">
        <v>69</v>
      </c>
      <c r="N92" s="12" t="s">
        <v>39</v>
      </c>
      <c r="O92" s="13" t="n">
        <v>0.4375</v>
      </c>
      <c r="P92" s="95" t="n">
        <v>6</v>
      </c>
      <c r="Q92" s="96" t="n">
        <v>4</v>
      </c>
    </row>
    <row r="93" customFormat="false" ht="15" hidden="false" customHeight="false" outlineLevel="0" collapsed="false">
      <c r="A93" s="137" t="s">
        <v>226</v>
      </c>
      <c r="B93" s="138" t="n">
        <v>2</v>
      </c>
      <c r="C93" s="139" t="n">
        <v>5</v>
      </c>
      <c r="D93" s="138" t="n">
        <v>0</v>
      </c>
      <c r="E93" s="139" t="n">
        <v>5</v>
      </c>
      <c r="F93" s="138"/>
      <c r="G93" s="139"/>
      <c r="H93" s="140" t="n">
        <v>2</v>
      </c>
      <c r="I93" s="140" t="n">
        <v>3</v>
      </c>
      <c r="L93" s="94" t="s">
        <v>70</v>
      </c>
      <c r="M93" s="12" t="s">
        <v>71</v>
      </c>
      <c r="N93" s="12" t="s">
        <v>43</v>
      </c>
      <c r="O93" s="13" t="n">
        <v>0.4375</v>
      </c>
      <c r="P93" s="95" t="n">
        <v>2</v>
      </c>
      <c r="Q93" s="96" t="n">
        <v>3</v>
      </c>
    </row>
    <row r="94" customFormat="false" ht="15.75" hidden="false" customHeight="false" outlineLevel="0" collapsed="false">
      <c r="A94" s="137"/>
      <c r="B94" s="141" t="s">
        <v>223</v>
      </c>
      <c r="C94" s="142" t="n">
        <v>0.5625</v>
      </c>
      <c r="D94" s="141" t="s">
        <v>223</v>
      </c>
      <c r="E94" s="142" t="n">
        <v>0.729166666666667</v>
      </c>
      <c r="F94" s="141"/>
      <c r="G94" s="143"/>
      <c r="H94" s="140"/>
      <c r="I94" s="140"/>
      <c r="L94" s="94" t="s">
        <v>92</v>
      </c>
      <c r="M94" s="12" t="s">
        <v>93</v>
      </c>
      <c r="N94" s="12" t="s">
        <v>39</v>
      </c>
      <c r="O94" s="13" t="n">
        <v>0.458333333333333</v>
      </c>
      <c r="P94" s="95" t="n">
        <v>12</v>
      </c>
      <c r="Q94" s="96" t="n">
        <v>1</v>
      </c>
    </row>
    <row r="95" customFormat="false" ht="15" hidden="false" customHeight="false" outlineLevel="0" collapsed="false">
      <c r="L95" s="94" t="s">
        <v>94</v>
      </c>
      <c r="M95" s="12" t="s">
        <v>95</v>
      </c>
      <c r="N95" s="12" t="s">
        <v>43</v>
      </c>
      <c r="O95" s="13" t="n">
        <v>0.458333333333333</v>
      </c>
      <c r="P95" s="95" t="n">
        <v>4</v>
      </c>
      <c r="Q95" s="96" t="n">
        <v>12</v>
      </c>
    </row>
    <row r="96" customFormat="false" ht="15" hidden="false" customHeight="false" outlineLevel="0" collapsed="false">
      <c r="L96" s="94" t="s">
        <v>112</v>
      </c>
      <c r="M96" s="12" t="s">
        <v>113</v>
      </c>
      <c r="N96" s="12" t="s">
        <v>39</v>
      </c>
      <c r="O96" s="13" t="n">
        <v>0.479166666666667</v>
      </c>
      <c r="P96" s="95" t="n">
        <v>5</v>
      </c>
      <c r="Q96" s="96" t="n">
        <v>3</v>
      </c>
    </row>
    <row r="97" customFormat="false" ht="15.75" hidden="false" customHeight="false" outlineLevel="0" collapsed="false">
      <c r="A97" s="99"/>
      <c r="B97" s="100"/>
      <c r="C97" s="101"/>
      <c r="D97" s="98"/>
      <c r="E97" s="101"/>
      <c r="F97" s="98"/>
      <c r="G97" s="101"/>
      <c r="H97" s="98"/>
      <c r="I97" s="102"/>
      <c r="J97" s="102"/>
      <c r="L97" s="94" t="s">
        <v>114</v>
      </c>
      <c r="M97" s="12" t="s">
        <v>115</v>
      </c>
      <c r="N97" s="12" t="s">
        <v>43</v>
      </c>
      <c r="O97" s="13" t="n">
        <v>0.479166666666667</v>
      </c>
      <c r="P97" s="95" t="n">
        <v>0</v>
      </c>
      <c r="Q97" s="96" t="n">
        <v>4</v>
      </c>
    </row>
    <row r="98" customFormat="false" ht="15" hidden="false" customHeight="false" outlineLevel="0" collapsed="false">
      <c r="A98" s="97"/>
      <c r="B98" s="103"/>
      <c r="C98" s="97"/>
      <c r="D98" s="21"/>
      <c r="E98" s="101"/>
      <c r="F98" s="98"/>
      <c r="G98" s="101"/>
      <c r="H98" s="98"/>
      <c r="I98" s="102"/>
      <c r="J98" s="102"/>
      <c r="L98" s="94" t="s">
        <v>133</v>
      </c>
      <c r="M98" s="12" t="s">
        <v>134</v>
      </c>
      <c r="N98" s="12" t="s">
        <v>39</v>
      </c>
      <c r="O98" s="13" t="n">
        <v>0.5</v>
      </c>
      <c r="P98" s="95" t="n">
        <v>0</v>
      </c>
      <c r="Q98" s="96" t="n">
        <v>5</v>
      </c>
    </row>
    <row r="99" customFormat="false" ht="15.75" hidden="false" customHeight="false" outlineLevel="0" collapsed="false">
      <c r="A99" s="97"/>
      <c r="B99" s="104"/>
      <c r="C99" s="105" t="s">
        <v>94</v>
      </c>
      <c r="D99" s="100"/>
      <c r="E99" s="101"/>
      <c r="F99" s="98"/>
      <c r="G99" s="101"/>
      <c r="H99" s="98"/>
      <c r="I99" s="0"/>
      <c r="L99" s="94" t="s">
        <v>135</v>
      </c>
      <c r="M99" s="12" t="s">
        <v>136</v>
      </c>
      <c r="N99" s="12" t="s">
        <v>43</v>
      </c>
      <c r="O99" s="13" t="n">
        <v>0.5</v>
      </c>
      <c r="P99" s="95" t="n">
        <v>8</v>
      </c>
      <c r="Q99" s="96" t="n">
        <v>4</v>
      </c>
    </row>
    <row r="100" customFormat="false" ht="15" hidden="false" customHeight="false" outlineLevel="0" collapsed="false">
      <c r="A100" s="97"/>
      <c r="B100" s="104"/>
      <c r="C100" s="97"/>
      <c r="D100" s="104"/>
      <c r="E100" s="97"/>
      <c r="F100" s="98"/>
      <c r="G100" s="101"/>
      <c r="H100" s="98"/>
      <c r="I100" s="0"/>
      <c r="L100" s="94" t="s">
        <v>137</v>
      </c>
      <c r="M100" s="12" t="s">
        <v>37</v>
      </c>
      <c r="N100" s="12" t="s">
        <v>39</v>
      </c>
      <c r="O100" s="13" t="n">
        <v>0.520833333333333</v>
      </c>
      <c r="P100" s="95" t="n">
        <v>2</v>
      </c>
      <c r="Q100" s="96" t="n">
        <v>5</v>
      </c>
    </row>
    <row r="101" customFormat="false" ht="15.75" hidden="false" customHeight="false" outlineLevel="0" collapsed="false">
      <c r="A101" s="99"/>
      <c r="B101" s="106"/>
      <c r="C101" s="97"/>
      <c r="D101" s="104"/>
      <c r="E101" s="97"/>
      <c r="F101" s="98"/>
      <c r="G101" s="101"/>
      <c r="H101" s="98"/>
      <c r="I101" s="0"/>
      <c r="L101" s="94" t="s">
        <v>41</v>
      </c>
      <c r="M101" s="12" t="s">
        <v>68</v>
      </c>
      <c r="N101" s="12" t="s">
        <v>43</v>
      </c>
      <c r="O101" s="13" t="n">
        <v>0.520833333333333</v>
      </c>
      <c r="P101" s="95" t="n">
        <v>14</v>
      </c>
      <c r="Q101" s="96" t="n">
        <v>11</v>
      </c>
    </row>
    <row r="102" customFormat="false" ht="15" hidden="false" customHeight="false" outlineLevel="0" collapsed="false">
      <c r="A102" s="97"/>
      <c r="B102" s="98"/>
      <c r="C102" s="101"/>
      <c r="D102" s="104"/>
      <c r="E102" s="97"/>
      <c r="F102" s="98"/>
      <c r="G102" s="101"/>
      <c r="H102" s="98"/>
      <c r="I102" s="0"/>
      <c r="L102" s="94" t="s">
        <v>71</v>
      </c>
      <c r="M102" s="12" t="s">
        <v>92</v>
      </c>
      <c r="N102" s="12" t="s">
        <v>39</v>
      </c>
      <c r="O102" s="13" t="n">
        <v>0.541666666666667</v>
      </c>
      <c r="P102" s="95" t="n">
        <v>3</v>
      </c>
      <c r="Q102" s="96" t="n">
        <v>4</v>
      </c>
    </row>
    <row r="103" customFormat="false" ht="15.75" hidden="false" customHeight="false" outlineLevel="0" collapsed="false">
      <c r="A103" s="97"/>
      <c r="B103" s="98"/>
      <c r="C103" s="101" t="s">
        <v>43</v>
      </c>
      <c r="D103" s="104" t="n">
        <v>0.458333333333333</v>
      </c>
      <c r="E103" s="105" t="s">
        <v>95</v>
      </c>
      <c r="F103" s="100"/>
      <c r="G103" s="101"/>
      <c r="H103" s="98"/>
      <c r="I103" s="0"/>
      <c r="L103" s="94" t="s">
        <v>112</v>
      </c>
      <c r="M103" s="12" t="s">
        <v>115</v>
      </c>
      <c r="N103" s="12" t="s">
        <v>43</v>
      </c>
      <c r="O103" s="13" t="n">
        <v>0.541666666666667</v>
      </c>
      <c r="P103" s="95" t="n">
        <v>2</v>
      </c>
      <c r="Q103" s="96" t="n">
        <v>12</v>
      </c>
    </row>
    <row r="104" customFormat="false" ht="15" hidden="false" customHeight="false" outlineLevel="0" collapsed="false">
      <c r="A104" s="97"/>
      <c r="B104" s="98"/>
      <c r="C104" s="101"/>
      <c r="D104" s="104"/>
      <c r="E104" s="97"/>
      <c r="F104" s="103"/>
      <c r="G104" s="97"/>
      <c r="H104" s="98"/>
      <c r="I104" s="0"/>
      <c r="L104" s="94" t="s">
        <v>95</v>
      </c>
      <c r="M104" s="12" t="s">
        <v>37</v>
      </c>
      <c r="N104" s="12" t="s">
        <v>43</v>
      </c>
      <c r="O104" s="13" t="n">
        <v>0.5625</v>
      </c>
      <c r="P104" s="95" t="n">
        <v>4</v>
      </c>
      <c r="Q104" s="96" t="n">
        <v>5</v>
      </c>
    </row>
    <row r="105" customFormat="false" ht="15.75" hidden="false" customHeight="false" outlineLevel="0" collapsed="false">
      <c r="A105" s="99"/>
      <c r="B105" s="100"/>
      <c r="C105" s="101"/>
      <c r="D105" s="104"/>
      <c r="E105" s="97"/>
      <c r="F105" s="104"/>
      <c r="G105" s="97"/>
      <c r="H105" s="98"/>
      <c r="I105" s="0"/>
      <c r="L105" s="94" t="s">
        <v>134</v>
      </c>
      <c r="M105" s="12" t="s">
        <v>135</v>
      </c>
      <c r="N105" s="12" t="s">
        <v>39</v>
      </c>
      <c r="O105" s="13" t="n">
        <v>0.5625</v>
      </c>
      <c r="P105" s="95" t="n">
        <v>1</v>
      </c>
      <c r="Q105" s="96" t="n">
        <v>7</v>
      </c>
    </row>
    <row r="106" customFormat="false" ht="15" hidden="false" customHeight="false" outlineLevel="0" collapsed="false">
      <c r="A106" s="97"/>
      <c r="B106" s="103"/>
      <c r="C106" s="97"/>
      <c r="D106" s="104"/>
      <c r="E106" s="97"/>
      <c r="F106" s="104"/>
      <c r="G106" s="97"/>
      <c r="H106" s="98"/>
      <c r="I106" s="0"/>
      <c r="L106" s="94" t="s">
        <v>41</v>
      </c>
      <c r="M106" s="12" t="s">
        <v>92</v>
      </c>
      <c r="N106" s="12" t="s">
        <v>39</v>
      </c>
      <c r="O106" s="13" t="n">
        <v>0.583333333333333</v>
      </c>
      <c r="P106" s="95" t="n">
        <v>9</v>
      </c>
      <c r="Q106" s="96" t="n">
        <v>8</v>
      </c>
    </row>
    <row r="107" customFormat="false" ht="15.75" hidden="false" customHeight="false" outlineLevel="0" collapsed="false">
      <c r="A107" s="97"/>
      <c r="B107" s="104"/>
      <c r="C107" s="105" t="s">
        <v>95</v>
      </c>
      <c r="D107" s="106"/>
      <c r="E107" s="97"/>
      <c r="F107" s="104"/>
      <c r="G107" s="97"/>
      <c r="H107" s="98"/>
      <c r="I107" s="0"/>
      <c r="L107" s="94" t="s">
        <v>115</v>
      </c>
      <c r="M107" s="12" t="s">
        <v>135</v>
      </c>
      <c r="N107" s="12" t="s">
        <v>43</v>
      </c>
      <c r="O107" s="13" t="n">
        <v>0.583333333333333</v>
      </c>
      <c r="P107" s="95" t="n">
        <v>10</v>
      </c>
      <c r="Q107" s="96" t="n">
        <v>5</v>
      </c>
    </row>
    <row r="108" customFormat="false" ht="15" hidden="false" customHeight="false" outlineLevel="0" collapsed="false">
      <c r="A108" s="97"/>
      <c r="B108" s="104"/>
      <c r="C108" s="97"/>
      <c r="D108" s="98"/>
      <c r="E108" s="101"/>
      <c r="F108" s="104"/>
      <c r="G108" s="97"/>
      <c r="H108" s="98"/>
      <c r="I108" s="0"/>
      <c r="L108" s="109" t="s">
        <v>37</v>
      </c>
      <c r="M108" s="110" t="s">
        <v>41</v>
      </c>
      <c r="N108" s="110" t="s">
        <v>39</v>
      </c>
      <c r="O108" s="111" t="n">
        <v>0.604166666666667</v>
      </c>
      <c r="P108" s="112" t="n">
        <v>9</v>
      </c>
      <c r="Q108" s="113" t="n">
        <v>5</v>
      </c>
    </row>
    <row r="109" customFormat="false" ht="15.75" hidden="false" customHeight="false" outlineLevel="0" collapsed="false">
      <c r="A109" s="99"/>
      <c r="B109" s="106"/>
      <c r="C109" s="97"/>
      <c r="D109" s="98"/>
      <c r="E109" s="101"/>
      <c r="F109" s="104"/>
      <c r="G109" s="97"/>
      <c r="H109" s="98"/>
      <c r="I109" s="0"/>
      <c r="L109" s="109" t="s">
        <v>37</v>
      </c>
      <c r="M109" s="110" t="s">
        <v>115</v>
      </c>
      <c r="N109" s="110"/>
      <c r="O109" s="111"/>
      <c r="P109" s="112" t="n">
        <v>8</v>
      </c>
      <c r="Q109" s="113" t="n">
        <v>7</v>
      </c>
    </row>
    <row r="110" customFormat="false" ht="15" hidden="false" customHeight="false" outlineLevel="0" collapsed="false">
      <c r="A110" s="97"/>
      <c r="B110" s="98"/>
      <c r="C110" s="101"/>
      <c r="D110" s="98"/>
      <c r="E110" s="101"/>
      <c r="F110" s="104"/>
      <c r="G110" s="97"/>
      <c r="H110" s="98"/>
      <c r="I110" s="0"/>
      <c r="L110" s="109" t="s">
        <v>135</v>
      </c>
      <c r="M110" s="12" t="s">
        <v>92</v>
      </c>
      <c r="N110" s="110"/>
      <c r="O110" s="111"/>
      <c r="P110" s="112" t="n">
        <v>9</v>
      </c>
      <c r="Q110" s="113" t="n">
        <v>7</v>
      </c>
    </row>
    <row r="111" customFormat="false" ht="15.75" hidden="false" customHeight="false" outlineLevel="0" collapsed="false">
      <c r="A111" s="97"/>
      <c r="B111" s="98"/>
      <c r="C111" s="101"/>
      <c r="D111" s="98"/>
      <c r="E111" s="101" t="s">
        <v>43</v>
      </c>
      <c r="F111" s="104" t="n">
        <v>0.5625</v>
      </c>
      <c r="G111" s="105" t="s">
        <v>37</v>
      </c>
      <c r="H111" s="100"/>
      <c r="I111" s="0"/>
    </row>
    <row r="112" customFormat="false" ht="15" hidden="false" customHeight="false" outlineLevel="0" collapsed="false">
      <c r="A112" s="97"/>
      <c r="B112" s="98"/>
      <c r="C112" s="101"/>
      <c r="D112" s="98"/>
      <c r="E112" s="101"/>
      <c r="F112" s="104"/>
      <c r="G112" s="97"/>
      <c r="H112" s="103"/>
      <c r="I112" s="18"/>
    </row>
    <row r="113" customFormat="false" ht="15.75" hidden="false" customHeight="false" outlineLevel="0" collapsed="false">
      <c r="A113" s="99"/>
      <c r="B113" s="100"/>
      <c r="C113" s="101"/>
      <c r="D113" s="98"/>
      <c r="E113" s="101"/>
      <c r="F113" s="104"/>
      <c r="G113" s="97"/>
      <c r="H113" s="104"/>
      <c r="I113" s="18"/>
    </row>
    <row r="114" customFormat="false" ht="15" hidden="false" customHeight="false" outlineLevel="0" collapsed="false">
      <c r="A114" s="97"/>
      <c r="B114" s="103"/>
      <c r="C114" s="97"/>
      <c r="D114" s="21"/>
      <c r="E114" s="101"/>
      <c r="F114" s="104"/>
      <c r="G114" s="97"/>
      <c r="H114" s="104"/>
      <c r="I114" s="18"/>
    </row>
    <row r="115" customFormat="false" ht="19.5" hidden="false" customHeight="false" outlineLevel="0" collapsed="false">
      <c r="A115" s="97"/>
      <c r="B115" s="104"/>
      <c r="C115" s="105" t="s">
        <v>137</v>
      </c>
      <c r="D115" s="100"/>
      <c r="E115" s="101"/>
      <c r="F115" s="104"/>
      <c r="G115" s="97"/>
      <c r="H115" s="104"/>
      <c r="I115" s="18"/>
      <c r="L115" s="114"/>
    </row>
    <row r="116" customFormat="false" ht="15" hidden="false" customHeight="false" outlineLevel="0" collapsed="false">
      <c r="A116" s="97"/>
      <c r="B116" s="104"/>
      <c r="C116" s="97"/>
      <c r="D116" s="104"/>
      <c r="E116" s="97"/>
      <c r="F116" s="104"/>
      <c r="G116" s="97"/>
      <c r="H116" s="104"/>
      <c r="I116" s="18"/>
      <c r="K116" s="115"/>
      <c r="L116" s="116"/>
    </row>
    <row r="117" customFormat="false" ht="15.75" hidden="false" customHeight="false" outlineLevel="0" collapsed="false">
      <c r="A117" s="99"/>
      <c r="B117" s="106"/>
      <c r="C117" s="97"/>
      <c r="D117" s="104"/>
      <c r="E117" s="97"/>
      <c r="F117" s="104"/>
      <c r="G117" s="97"/>
      <c r="H117" s="104"/>
      <c r="I117" s="18"/>
      <c r="K117" s="115"/>
      <c r="L117" s="116"/>
    </row>
    <row r="118" customFormat="false" ht="15" hidden="false" customHeight="false" outlineLevel="0" collapsed="false">
      <c r="A118" s="97"/>
      <c r="B118" s="98"/>
      <c r="C118" s="101"/>
      <c r="D118" s="104"/>
      <c r="E118" s="97"/>
      <c r="F118" s="104"/>
      <c r="G118" s="97"/>
      <c r="H118" s="104"/>
      <c r="I118" s="18"/>
      <c r="K118" s="115"/>
      <c r="L118" s="116"/>
    </row>
    <row r="119" customFormat="false" ht="15.75" hidden="false" customHeight="false" outlineLevel="0" collapsed="false">
      <c r="A119" s="97"/>
      <c r="B119" s="98"/>
      <c r="C119" s="101" t="s">
        <v>39</v>
      </c>
      <c r="D119" s="104" t="n">
        <v>0.520833333333333</v>
      </c>
      <c r="E119" s="105" t="s">
        <v>37</v>
      </c>
      <c r="F119" s="106"/>
      <c r="G119" s="97"/>
      <c r="H119" s="104"/>
      <c r="I119" s="18"/>
      <c r="K119" s="115"/>
      <c r="L119" s="55"/>
    </row>
    <row r="120" customFormat="false" ht="15" hidden="false" customHeight="false" outlineLevel="0" collapsed="false">
      <c r="A120" s="97"/>
      <c r="B120" s="98"/>
      <c r="C120" s="101"/>
      <c r="D120" s="104"/>
      <c r="E120" s="97"/>
      <c r="F120" s="98"/>
      <c r="G120" s="101"/>
      <c r="H120" s="104"/>
      <c r="I120" s="18"/>
      <c r="K120" s="115"/>
      <c r="L120" s="55"/>
    </row>
    <row r="121" customFormat="false" ht="15.75" hidden="false" customHeight="false" outlineLevel="0" collapsed="false">
      <c r="A121" s="99" t="s">
        <v>37</v>
      </c>
      <c r="B121" s="100"/>
      <c r="C121" s="101"/>
      <c r="D121" s="104"/>
      <c r="E121" s="97"/>
      <c r="F121" s="98"/>
      <c r="G121" s="101"/>
      <c r="H121" s="104"/>
      <c r="I121" s="18"/>
      <c r="K121" s="115"/>
      <c r="L121" s="55"/>
    </row>
    <row r="122" customFormat="false" ht="15" hidden="false" customHeight="false" outlineLevel="0" collapsed="false">
      <c r="A122" s="97"/>
      <c r="B122" s="103"/>
      <c r="C122" s="97"/>
      <c r="D122" s="104"/>
      <c r="E122" s="97"/>
      <c r="F122" s="98"/>
      <c r="G122" s="101"/>
      <c r="H122" s="104"/>
      <c r="I122" s="18"/>
      <c r="K122" s="115"/>
      <c r="L122" s="55"/>
    </row>
    <row r="123" customFormat="false" ht="15.75" hidden="false" customHeight="false" outlineLevel="0" collapsed="false">
      <c r="A123" s="97" t="s">
        <v>39</v>
      </c>
      <c r="B123" s="104" t="n">
        <v>0.416666666666667</v>
      </c>
      <c r="C123" s="105" t="s">
        <v>37</v>
      </c>
      <c r="D123" s="106"/>
      <c r="E123" s="97"/>
      <c r="F123" s="98"/>
      <c r="G123" s="101"/>
      <c r="H123" s="104"/>
      <c r="I123" s="18"/>
      <c r="K123" s="115"/>
      <c r="L123" s="55"/>
    </row>
    <row r="124" customFormat="false" ht="15" hidden="false" customHeight="false" outlineLevel="0" collapsed="false">
      <c r="A124" s="97"/>
      <c r="B124" s="104"/>
      <c r="C124" s="97"/>
      <c r="D124" s="98"/>
      <c r="E124" s="101"/>
      <c r="F124" s="98"/>
      <c r="G124" s="101"/>
      <c r="H124" s="104"/>
      <c r="I124" s="18"/>
      <c r="K124" s="115"/>
      <c r="L124" s="55"/>
    </row>
    <row r="125" customFormat="false" ht="15.75" hidden="false" customHeight="false" outlineLevel="0" collapsed="false">
      <c r="A125" s="99" t="s">
        <v>38</v>
      </c>
      <c r="B125" s="106"/>
      <c r="C125" s="97"/>
      <c r="D125" s="98"/>
      <c r="E125" s="101"/>
      <c r="F125" s="98"/>
      <c r="G125" s="101"/>
      <c r="H125" s="104"/>
      <c r="I125" s="18"/>
      <c r="K125" s="115"/>
      <c r="L125" s="55"/>
    </row>
    <row r="126" customFormat="false" ht="15" hidden="false" customHeight="false" outlineLevel="0" collapsed="false">
      <c r="A126" s="97"/>
      <c r="B126" s="98"/>
      <c r="C126" s="101"/>
      <c r="D126" s="98"/>
      <c r="E126" s="101"/>
      <c r="F126" s="98"/>
      <c r="G126" s="101"/>
      <c r="H126" s="104"/>
      <c r="I126" s="18"/>
      <c r="K126" s="115"/>
      <c r="L126" s="55"/>
    </row>
    <row r="127" customFormat="false" ht="15.75" hidden="false" customHeight="false" outlineLevel="0" collapsed="false">
      <c r="A127" s="97"/>
      <c r="B127" s="98"/>
      <c r="C127" s="101"/>
      <c r="D127" s="98"/>
      <c r="E127" s="101"/>
      <c r="F127" s="98"/>
      <c r="G127" s="101" t="s">
        <v>39</v>
      </c>
      <c r="H127" s="104" t="n">
        <v>0.604166666666667</v>
      </c>
      <c r="I127" s="105" t="s">
        <v>37</v>
      </c>
      <c r="J127" s="107"/>
      <c r="K127" s="152"/>
      <c r="L127" s="55"/>
    </row>
    <row r="128" customFormat="false" ht="15" hidden="false" customHeight="false" outlineLevel="0" collapsed="false">
      <c r="A128" s="97"/>
      <c r="B128" s="98"/>
      <c r="C128" s="101"/>
      <c r="D128" s="98"/>
      <c r="E128" s="101"/>
      <c r="F128" s="98"/>
      <c r="G128" s="101"/>
      <c r="H128" s="104"/>
      <c r="I128" s="18"/>
      <c r="K128" s="153"/>
      <c r="L128" s="55"/>
    </row>
    <row r="129" customFormat="false" ht="15.75" hidden="false" customHeight="false" outlineLevel="0" collapsed="false">
      <c r="A129" s="99" t="s">
        <v>41</v>
      </c>
      <c r="B129" s="100"/>
      <c r="C129" s="101"/>
      <c r="D129" s="98"/>
      <c r="E129" s="101"/>
      <c r="F129" s="98"/>
      <c r="G129" s="101"/>
      <c r="H129" s="104"/>
      <c r="I129" s="18"/>
      <c r="K129" s="153"/>
      <c r="L129" s="55"/>
    </row>
    <row r="130" customFormat="false" ht="15" hidden="false" customHeight="false" outlineLevel="0" collapsed="false">
      <c r="A130" s="97"/>
      <c r="B130" s="104"/>
      <c r="C130" s="97"/>
      <c r="D130" s="21"/>
      <c r="E130" s="101"/>
      <c r="F130" s="98"/>
      <c r="G130" s="101"/>
      <c r="H130" s="104"/>
      <c r="I130" s="18"/>
      <c r="K130" s="153"/>
      <c r="L130" s="55"/>
    </row>
    <row r="131" customFormat="false" ht="15.75" hidden="false" customHeight="false" outlineLevel="0" collapsed="false">
      <c r="A131" s="97" t="s">
        <v>43</v>
      </c>
      <c r="B131" s="104" t="n">
        <v>0.416666666666667</v>
      </c>
      <c r="C131" s="99" t="s">
        <v>41</v>
      </c>
      <c r="D131" s="100"/>
      <c r="E131" s="101"/>
      <c r="F131" s="98"/>
      <c r="G131" s="101"/>
      <c r="H131" s="104"/>
      <c r="I131" s="18"/>
      <c r="K131" s="153"/>
      <c r="L131" s="55"/>
    </row>
    <row r="132" customFormat="false" ht="15" hidden="false" customHeight="false" outlineLevel="0" collapsed="false">
      <c r="A132" s="97"/>
      <c r="B132" s="104"/>
      <c r="C132" s="97"/>
      <c r="D132" s="104"/>
      <c r="E132" s="97"/>
      <c r="F132" s="98"/>
      <c r="G132" s="101"/>
      <c r="H132" s="104"/>
      <c r="I132" s="18"/>
      <c r="K132" s="153"/>
      <c r="L132" s="55"/>
    </row>
    <row r="133" customFormat="false" ht="15.75" hidden="false" customHeight="false" outlineLevel="0" collapsed="false">
      <c r="A133" s="99" t="s">
        <v>42</v>
      </c>
      <c r="B133" s="106"/>
      <c r="C133" s="97"/>
      <c r="D133" s="104"/>
      <c r="E133" s="97"/>
      <c r="F133" s="98"/>
      <c r="G133" s="101"/>
      <c r="H133" s="104"/>
      <c r="I133" s="18"/>
      <c r="K133" s="153"/>
      <c r="L133" s="55"/>
    </row>
    <row r="134" customFormat="false" ht="15" hidden="false" customHeight="false" outlineLevel="0" collapsed="false">
      <c r="A134" s="97"/>
      <c r="B134" s="98"/>
      <c r="C134" s="101"/>
      <c r="D134" s="104"/>
      <c r="E134" s="97"/>
      <c r="F134" s="98"/>
      <c r="G134" s="101"/>
      <c r="H134" s="104"/>
      <c r="I134" s="18"/>
      <c r="K134" s="153"/>
      <c r="L134" s="55"/>
    </row>
    <row r="135" customFormat="false" ht="15.75" hidden="false" customHeight="false" outlineLevel="0" collapsed="false">
      <c r="A135" s="97"/>
      <c r="B135" s="98"/>
      <c r="C135" s="101" t="s">
        <v>43</v>
      </c>
      <c r="D135" s="104" t="n">
        <v>0.520833333333333</v>
      </c>
      <c r="E135" s="99" t="s">
        <v>41</v>
      </c>
      <c r="F135" s="100"/>
      <c r="G135" s="101"/>
      <c r="H135" s="104"/>
      <c r="I135" s="18"/>
      <c r="K135" s="153"/>
      <c r="L135" s="55"/>
    </row>
    <row r="136" customFormat="false" ht="15" hidden="false" customHeight="false" outlineLevel="0" collapsed="false">
      <c r="A136" s="97"/>
      <c r="B136" s="98"/>
      <c r="C136" s="101"/>
      <c r="D136" s="104"/>
      <c r="E136" s="97"/>
      <c r="F136" s="104"/>
      <c r="G136" s="97"/>
      <c r="H136" s="104"/>
      <c r="I136" s="18"/>
      <c r="K136" s="153"/>
      <c r="L136" s="55"/>
    </row>
    <row r="137" customFormat="false" ht="15.75" hidden="false" customHeight="false" outlineLevel="0" collapsed="false">
      <c r="A137" s="99" t="s">
        <v>68</v>
      </c>
      <c r="B137" s="100"/>
      <c r="C137" s="101"/>
      <c r="D137" s="104"/>
      <c r="E137" s="97"/>
      <c r="F137" s="104"/>
      <c r="G137" s="97"/>
      <c r="H137" s="104"/>
      <c r="I137" s="18"/>
      <c r="K137" s="153"/>
      <c r="L137" s="18"/>
    </row>
    <row r="138" customFormat="false" ht="15" hidden="false" customHeight="false" outlineLevel="0" collapsed="false">
      <c r="A138" s="97"/>
      <c r="B138" s="103"/>
      <c r="C138" s="97"/>
      <c r="D138" s="104"/>
      <c r="E138" s="97"/>
      <c r="F138" s="104"/>
      <c r="G138" s="97"/>
      <c r="H138" s="104"/>
      <c r="I138" s="18"/>
      <c r="K138" s="153"/>
      <c r="L138" s="18"/>
    </row>
    <row r="139" customFormat="false" ht="15.75" hidden="false" customHeight="false" outlineLevel="0" collapsed="false">
      <c r="A139" s="97" t="s">
        <v>39</v>
      </c>
      <c r="B139" s="104" t="n">
        <v>0.4375</v>
      </c>
      <c r="C139" s="105" t="s">
        <v>68</v>
      </c>
      <c r="D139" s="106"/>
      <c r="E139" s="97"/>
      <c r="F139" s="104"/>
      <c r="G139" s="97"/>
      <c r="H139" s="104"/>
      <c r="I139" s="18"/>
      <c r="K139" s="153"/>
      <c r="L139" s="18"/>
    </row>
    <row r="140" customFormat="false" ht="15" hidden="false" customHeight="false" outlineLevel="0" collapsed="false">
      <c r="A140" s="97"/>
      <c r="B140" s="104"/>
      <c r="C140" s="97"/>
      <c r="D140" s="98"/>
      <c r="E140" s="101"/>
      <c r="F140" s="104"/>
      <c r="G140" s="97"/>
      <c r="H140" s="104"/>
      <c r="I140" s="18"/>
      <c r="K140" s="153"/>
      <c r="L140" s="18"/>
    </row>
    <row r="141" customFormat="false" ht="15.75" hidden="false" customHeight="false" outlineLevel="0" collapsed="false">
      <c r="A141" s="99" t="s">
        <v>69</v>
      </c>
      <c r="B141" s="106"/>
      <c r="C141" s="97"/>
      <c r="D141" s="98"/>
      <c r="E141" s="101"/>
      <c r="F141" s="104"/>
      <c r="G141" s="97"/>
      <c r="H141" s="104"/>
      <c r="I141" s="18"/>
      <c r="K141" s="153"/>
      <c r="L141" s="18"/>
    </row>
    <row r="142" customFormat="false" ht="15" hidden="false" customHeight="false" outlineLevel="0" collapsed="false">
      <c r="A142" s="97"/>
      <c r="B142" s="98"/>
      <c r="C142" s="101"/>
      <c r="D142" s="98"/>
      <c r="E142" s="101"/>
      <c r="F142" s="104"/>
      <c r="G142" s="97"/>
      <c r="H142" s="104"/>
      <c r="I142" s="18"/>
      <c r="K142" s="153"/>
      <c r="L142" s="18"/>
    </row>
    <row r="143" customFormat="false" ht="15.75" hidden="false" customHeight="false" outlineLevel="0" collapsed="false">
      <c r="A143" s="97"/>
      <c r="B143" s="98"/>
      <c r="C143" s="101"/>
      <c r="D143" s="98"/>
      <c r="E143" s="101" t="s">
        <v>39</v>
      </c>
      <c r="F143" s="104" t="n">
        <v>0.583333333333333</v>
      </c>
      <c r="G143" s="99" t="s">
        <v>41</v>
      </c>
      <c r="H143" s="106"/>
      <c r="I143" s="18"/>
      <c r="K143" s="153"/>
      <c r="L143" s="18"/>
    </row>
    <row r="144" customFormat="false" ht="15" hidden="false" customHeight="false" outlineLevel="0" collapsed="false">
      <c r="A144" s="97"/>
      <c r="B144" s="98"/>
      <c r="C144" s="101"/>
      <c r="D144" s="98"/>
      <c r="E144" s="101"/>
      <c r="F144" s="104"/>
      <c r="G144" s="97"/>
      <c r="H144" s="98"/>
      <c r="I144" s="0"/>
      <c r="K144" s="153"/>
      <c r="L144" s="18"/>
    </row>
    <row r="145" customFormat="false" ht="15.75" hidden="false" customHeight="false" outlineLevel="0" collapsed="false">
      <c r="A145" s="99" t="s">
        <v>70</v>
      </c>
      <c r="B145" s="100"/>
      <c r="C145" s="101"/>
      <c r="D145" s="98"/>
      <c r="E145" s="101"/>
      <c r="F145" s="104"/>
      <c r="G145" s="97"/>
      <c r="H145" s="98"/>
      <c r="I145" s="0"/>
      <c r="K145" s="153"/>
      <c r="L145" s="18"/>
    </row>
    <row r="146" customFormat="false" ht="15" hidden="false" customHeight="false" outlineLevel="0" collapsed="false">
      <c r="A146" s="97"/>
      <c r="B146" s="103"/>
      <c r="C146" s="97"/>
      <c r="D146" s="21"/>
      <c r="E146" s="101"/>
      <c r="F146" s="104"/>
      <c r="G146" s="97"/>
      <c r="H146" s="98"/>
      <c r="I146" s="0"/>
      <c r="K146" s="153"/>
      <c r="L146" s="18"/>
    </row>
    <row r="147" customFormat="false" ht="15.75" hidden="false" customHeight="false" outlineLevel="0" collapsed="false">
      <c r="A147" s="97" t="s">
        <v>43</v>
      </c>
      <c r="B147" s="104" t="n">
        <v>0.4375</v>
      </c>
      <c r="C147" s="105" t="s">
        <v>71</v>
      </c>
      <c r="D147" s="100"/>
      <c r="E147" s="101"/>
      <c r="F147" s="104"/>
      <c r="G147" s="97"/>
      <c r="H147" s="98"/>
      <c r="I147" s="0"/>
      <c r="K147" s="153"/>
      <c r="L147" s="18"/>
    </row>
    <row r="148" customFormat="false" ht="15" hidden="false" customHeight="false" outlineLevel="0" collapsed="false">
      <c r="A148" s="97"/>
      <c r="B148" s="104"/>
      <c r="C148" s="97"/>
      <c r="D148" s="103"/>
      <c r="E148" s="97"/>
      <c r="F148" s="104"/>
      <c r="G148" s="97"/>
      <c r="H148" s="98"/>
      <c r="I148" s="0"/>
      <c r="K148" s="153"/>
      <c r="L148" s="18"/>
    </row>
    <row r="149" customFormat="false" ht="15.75" hidden="false" customHeight="false" outlineLevel="0" collapsed="false">
      <c r="A149" s="99" t="s">
        <v>71</v>
      </c>
      <c r="B149" s="106"/>
      <c r="C149" s="97"/>
      <c r="D149" s="104"/>
      <c r="E149" s="97"/>
      <c r="F149" s="104"/>
      <c r="G149" s="97"/>
      <c r="H149" s="98"/>
      <c r="I149" s="0"/>
      <c r="K149" s="153"/>
      <c r="L149" s="18"/>
    </row>
    <row r="150" customFormat="false" ht="15" hidden="false" customHeight="false" outlineLevel="0" collapsed="false">
      <c r="A150" s="97"/>
      <c r="B150" s="98"/>
      <c r="C150" s="101"/>
      <c r="D150" s="104"/>
      <c r="E150" s="97"/>
      <c r="F150" s="104"/>
      <c r="G150" s="97"/>
      <c r="H150" s="98"/>
      <c r="I150" s="0"/>
      <c r="K150" s="153"/>
      <c r="L150" s="18"/>
    </row>
    <row r="151" customFormat="false" ht="15.75" hidden="false" customHeight="false" outlineLevel="0" collapsed="false">
      <c r="A151" s="97"/>
      <c r="B151" s="98"/>
      <c r="C151" s="101" t="s">
        <v>39</v>
      </c>
      <c r="D151" s="104" t="n">
        <v>0.541666666666667</v>
      </c>
      <c r="E151" s="105" t="s">
        <v>92</v>
      </c>
      <c r="F151" s="106"/>
      <c r="G151" s="97"/>
      <c r="H151" s="98"/>
      <c r="I151" s="0"/>
      <c r="K151" s="153"/>
      <c r="L151" s="18"/>
    </row>
    <row r="152" customFormat="false" ht="15" hidden="false" customHeight="false" outlineLevel="0" collapsed="false">
      <c r="A152" s="97"/>
      <c r="B152" s="98"/>
      <c r="C152" s="101"/>
      <c r="D152" s="104"/>
      <c r="E152" s="97"/>
      <c r="F152" s="98"/>
      <c r="G152" s="101"/>
      <c r="H152" s="98"/>
      <c r="I152" s="0"/>
      <c r="K152" s="108"/>
      <c r="L152" s="18"/>
    </row>
    <row r="153" customFormat="false" ht="15.75" hidden="false" customHeight="false" outlineLevel="0" collapsed="false">
      <c r="A153" s="99" t="s">
        <v>92</v>
      </c>
      <c r="B153" s="100"/>
      <c r="C153" s="101"/>
      <c r="D153" s="104"/>
      <c r="E153" s="97"/>
      <c r="F153" s="98"/>
      <c r="G153" s="101"/>
      <c r="H153" s="98"/>
      <c r="I153" s="0"/>
      <c r="K153" s="108"/>
      <c r="L153" s="18"/>
    </row>
    <row r="154" customFormat="false" ht="15" hidden="false" customHeight="false" outlineLevel="0" collapsed="false">
      <c r="A154" s="97"/>
      <c r="B154" s="104"/>
      <c r="C154" s="97"/>
      <c r="D154" s="104"/>
      <c r="E154" s="97"/>
      <c r="F154" s="98"/>
      <c r="G154" s="101"/>
      <c r="H154" s="98"/>
      <c r="I154" s="0"/>
      <c r="K154" s="108"/>
      <c r="L154" s="18"/>
    </row>
    <row r="155" customFormat="false" ht="15.75" hidden="false" customHeight="false" outlineLevel="0" collapsed="false">
      <c r="A155" s="97" t="s">
        <v>39</v>
      </c>
      <c r="B155" s="104" t="n">
        <v>0.458333333333333</v>
      </c>
      <c r="C155" s="99" t="s">
        <v>92</v>
      </c>
      <c r="D155" s="106"/>
      <c r="E155" s="97"/>
      <c r="F155" s="98"/>
      <c r="G155" s="101"/>
      <c r="H155" s="98"/>
      <c r="I155" s="0"/>
      <c r="K155" s="108"/>
      <c r="L155" s="18"/>
    </row>
    <row r="156" customFormat="false" ht="15" hidden="false" customHeight="false" outlineLevel="0" collapsed="false">
      <c r="A156" s="97"/>
      <c r="B156" s="104"/>
      <c r="C156" s="97"/>
      <c r="D156" s="98"/>
      <c r="E156" s="101"/>
      <c r="F156" s="98"/>
      <c r="G156" s="101"/>
      <c r="H156" s="98"/>
      <c r="I156" s="0"/>
      <c r="K156" s="108"/>
      <c r="L156" s="18"/>
    </row>
    <row r="157" customFormat="false" ht="15.75" hidden="false" customHeight="false" outlineLevel="0" collapsed="false">
      <c r="A157" s="99" t="s">
        <v>93</v>
      </c>
      <c r="B157" s="106"/>
      <c r="C157" s="97"/>
      <c r="D157" s="98"/>
      <c r="E157" s="101"/>
      <c r="F157" s="98"/>
      <c r="G157" s="101"/>
      <c r="H157" s="98"/>
      <c r="I157" s="0"/>
      <c r="K157" s="108"/>
      <c r="L157" s="18"/>
    </row>
    <row r="158" customFormat="false" ht="15" hidden="false" customHeight="false" outlineLevel="0" collapsed="false">
      <c r="A158" s="97"/>
      <c r="B158" s="98"/>
      <c r="C158" s="101"/>
      <c r="D158" s="98"/>
      <c r="E158" s="101"/>
      <c r="F158" s="98"/>
      <c r="G158" s="101"/>
      <c r="H158" s="98"/>
      <c r="I158" s="0"/>
      <c r="K158" s="108"/>
      <c r="L158" s="18"/>
    </row>
    <row r="159" customFormat="false" ht="15.75" hidden="false" customHeight="false" outlineLevel="0" collapsed="false">
      <c r="A159" s="97"/>
      <c r="B159" s="98"/>
      <c r="C159" s="101"/>
      <c r="D159" s="98"/>
      <c r="E159" s="101"/>
      <c r="F159" s="98"/>
      <c r="G159" s="101"/>
      <c r="H159" s="98"/>
      <c r="I159" s="0"/>
      <c r="K159" s="105" t="s">
        <v>37</v>
      </c>
      <c r="L159" s="18"/>
    </row>
    <row r="160" customFormat="false" ht="15" hidden="false" customHeight="false" outlineLevel="0" collapsed="false">
      <c r="A160" s="97"/>
      <c r="B160" s="98"/>
      <c r="C160" s="97"/>
      <c r="D160" s="97"/>
      <c r="E160" s="97"/>
      <c r="F160" s="97"/>
      <c r="G160" s="97"/>
      <c r="H160" s="97"/>
      <c r="I160" s="33"/>
      <c r="J160" s="33"/>
      <c r="K160" s="108"/>
      <c r="L160" s="18"/>
    </row>
    <row r="161" customFormat="false" ht="15.75" hidden="false" customHeight="false" outlineLevel="0" collapsed="false">
      <c r="A161" s="99"/>
      <c r="B161" s="100"/>
      <c r="C161" s="101"/>
      <c r="D161" s="98"/>
      <c r="E161" s="101"/>
      <c r="F161" s="98"/>
      <c r="G161" s="101"/>
      <c r="H161" s="98"/>
      <c r="I161" s="102"/>
      <c r="J161" s="102"/>
      <c r="K161" s="108"/>
      <c r="L161" s="18"/>
    </row>
    <row r="162" customFormat="false" ht="15" hidden="false" customHeight="false" outlineLevel="0" collapsed="false">
      <c r="A162" s="97"/>
      <c r="B162" s="103"/>
      <c r="C162" s="97"/>
      <c r="D162" s="21"/>
      <c r="E162" s="101"/>
      <c r="F162" s="98"/>
      <c r="G162" s="101"/>
      <c r="H162" s="98"/>
      <c r="I162" s="102"/>
      <c r="J162" s="102"/>
      <c r="K162" s="108"/>
      <c r="L162" s="18"/>
    </row>
    <row r="163" customFormat="false" ht="15.75" hidden="false" customHeight="false" outlineLevel="0" collapsed="false">
      <c r="A163" s="97"/>
      <c r="B163" s="104"/>
      <c r="C163" s="105" t="s">
        <v>112</v>
      </c>
      <c r="D163" s="100"/>
      <c r="E163" s="101"/>
      <c r="F163" s="98"/>
      <c r="G163" s="101"/>
      <c r="H163" s="98"/>
      <c r="I163" s="0"/>
      <c r="K163" s="108"/>
      <c r="L163" s="18"/>
    </row>
    <row r="164" customFormat="false" ht="15" hidden="false" customHeight="false" outlineLevel="0" collapsed="false">
      <c r="A164" s="97"/>
      <c r="B164" s="104"/>
      <c r="C164" s="97"/>
      <c r="D164" s="104"/>
      <c r="E164" s="97"/>
      <c r="F164" s="98"/>
      <c r="G164" s="101"/>
      <c r="H164" s="98"/>
      <c r="I164" s="0"/>
      <c r="K164" s="108"/>
      <c r="L164" s="18"/>
    </row>
    <row r="165" customFormat="false" ht="15.75" hidden="false" customHeight="false" outlineLevel="0" collapsed="false">
      <c r="A165" s="99"/>
      <c r="B165" s="106"/>
      <c r="C165" s="97"/>
      <c r="D165" s="104"/>
      <c r="E165" s="97"/>
      <c r="F165" s="98"/>
      <c r="G165" s="101"/>
      <c r="H165" s="98"/>
      <c r="I165" s="0"/>
      <c r="K165" s="108"/>
      <c r="L165" s="18"/>
    </row>
    <row r="166" customFormat="false" ht="15" hidden="false" customHeight="false" outlineLevel="0" collapsed="false">
      <c r="A166" s="97"/>
      <c r="B166" s="98"/>
      <c r="C166" s="101"/>
      <c r="D166" s="104"/>
      <c r="E166" s="97"/>
      <c r="F166" s="98"/>
      <c r="G166" s="101"/>
      <c r="H166" s="98"/>
      <c r="I166" s="0"/>
      <c r="K166" s="108"/>
      <c r="L166" s="18"/>
    </row>
    <row r="167" customFormat="false" ht="15.75" hidden="false" customHeight="false" outlineLevel="0" collapsed="false">
      <c r="A167" s="97"/>
      <c r="B167" s="98"/>
      <c r="C167" s="101" t="s">
        <v>39</v>
      </c>
      <c r="D167" s="104" t="n">
        <v>0.479166666666667</v>
      </c>
      <c r="E167" s="105" t="s">
        <v>112</v>
      </c>
      <c r="F167" s="100"/>
      <c r="G167" s="101"/>
      <c r="H167" s="98"/>
      <c r="I167" s="0"/>
      <c r="K167" s="108"/>
      <c r="L167" s="18"/>
    </row>
    <row r="168" customFormat="false" ht="15" hidden="false" customHeight="false" outlineLevel="0" collapsed="false">
      <c r="A168" s="97"/>
      <c r="B168" s="98"/>
      <c r="C168" s="101"/>
      <c r="D168" s="104"/>
      <c r="E168" s="97"/>
      <c r="F168" s="103"/>
      <c r="G168" s="97"/>
      <c r="H168" s="98"/>
      <c r="I168" s="0"/>
      <c r="K168" s="108"/>
      <c r="L168" s="18"/>
    </row>
    <row r="169" customFormat="false" ht="15.75" hidden="false" customHeight="false" outlineLevel="0" collapsed="false">
      <c r="A169" s="99"/>
      <c r="B169" s="100"/>
      <c r="C169" s="101"/>
      <c r="D169" s="104"/>
      <c r="E169" s="97"/>
      <c r="F169" s="104"/>
      <c r="G169" s="97"/>
      <c r="H169" s="98"/>
      <c r="I169" s="0"/>
      <c r="K169" s="108"/>
      <c r="L169" s="18"/>
    </row>
    <row r="170" customFormat="false" ht="15" hidden="false" customHeight="false" outlineLevel="0" collapsed="false">
      <c r="A170" s="97"/>
      <c r="B170" s="103"/>
      <c r="C170" s="97"/>
      <c r="D170" s="104"/>
      <c r="E170" s="97"/>
      <c r="F170" s="104"/>
      <c r="G170" s="97"/>
      <c r="H170" s="98"/>
      <c r="I170" s="0"/>
      <c r="K170" s="108"/>
      <c r="L170" s="18"/>
    </row>
    <row r="171" customFormat="false" ht="15.75" hidden="false" customHeight="false" outlineLevel="0" collapsed="false">
      <c r="A171" s="97"/>
      <c r="B171" s="104"/>
      <c r="C171" s="105" t="s">
        <v>113</v>
      </c>
      <c r="D171" s="106"/>
      <c r="E171" s="97"/>
      <c r="F171" s="104"/>
      <c r="G171" s="97"/>
      <c r="H171" s="98"/>
      <c r="I171" s="0"/>
      <c r="K171" s="108"/>
      <c r="L171" s="18"/>
    </row>
    <row r="172" customFormat="false" ht="15" hidden="false" customHeight="false" outlineLevel="0" collapsed="false">
      <c r="A172" s="97"/>
      <c r="B172" s="104"/>
      <c r="C172" s="97"/>
      <c r="D172" s="98"/>
      <c r="E172" s="101"/>
      <c r="F172" s="104"/>
      <c r="G172" s="97"/>
      <c r="H172" s="98"/>
      <c r="I172" s="0"/>
      <c r="K172" s="108"/>
      <c r="L172" s="18"/>
    </row>
    <row r="173" customFormat="false" ht="15.75" hidden="false" customHeight="false" outlineLevel="0" collapsed="false">
      <c r="A173" s="99"/>
      <c r="B173" s="106"/>
      <c r="C173" s="97"/>
      <c r="D173" s="98"/>
      <c r="E173" s="101"/>
      <c r="F173" s="104"/>
      <c r="G173" s="97"/>
      <c r="H173" s="98"/>
      <c r="I173" s="0"/>
      <c r="K173" s="108"/>
      <c r="L173" s="18"/>
    </row>
    <row r="174" customFormat="false" ht="15" hidden="false" customHeight="false" outlineLevel="0" collapsed="false">
      <c r="A174" s="97"/>
      <c r="B174" s="98"/>
      <c r="C174" s="101"/>
      <c r="D174" s="98"/>
      <c r="E174" s="101"/>
      <c r="F174" s="104"/>
      <c r="G174" s="97"/>
      <c r="H174" s="98"/>
      <c r="I174" s="0"/>
      <c r="K174" s="108"/>
      <c r="L174" s="18"/>
    </row>
    <row r="175" customFormat="false" ht="15.75" hidden="false" customHeight="false" outlineLevel="0" collapsed="false">
      <c r="A175" s="97"/>
      <c r="B175" s="98"/>
      <c r="C175" s="101"/>
      <c r="D175" s="98"/>
      <c r="E175" s="101" t="s">
        <v>43</v>
      </c>
      <c r="F175" s="104" t="n">
        <v>0.541666666666667</v>
      </c>
      <c r="G175" s="105" t="s">
        <v>115</v>
      </c>
      <c r="H175" s="100"/>
      <c r="I175" s="0"/>
      <c r="K175" s="108"/>
      <c r="L175" s="18"/>
    </row>
    <row r="176" customFormat="false" ht="15" hidden="false" customHeight="false" outlineLevel="0" collapsed="false">
      <c r="A176" s="97"/>
      <c r="B176" s="98"/>
      <c r="C176" s="101"/>
      <c r="D176" s="98"/>
      <c r="E176" s="101"/>
      <c r="F176" s="104"/>
      <c r="G176" s="97"/>
      <c r="H176" s="103"/>
      <c r="I176" s="18"/>
      <c r="K176" s="108"/>
      <c r="L176" s="18"/>
    </row>
    <row r="177" customFormat="false" ht="15.75" hidden="false" customHeight="false" outlineLevel="0" collapsed="false">
      <c r="A177" s="99"/>
      <c r="B177" s="100"/>
      <c r="C177" s="101"/>
      <c r="D177" s="98"/>
      <c r="E177" s="101"/>
      <c r="F177" s="104"/>
      <c r="G177" s="97"/>
      <c r="H177" s="104"/>
      <c r="I177" s="18"/>
      <c r="K177" s="108"/>
      <c r="L177" s="18"/>
    </row>
    <row r="178" customFormat="false" ht="15" hidden="false" customHeight="false" outlineLevel="0" collapsed="false">
      <c r="A178" s="97"/>
      <c r="B178" s="103"/>
      <c r="C178" s="97"/>
      <c r="D178" s="21"/>
      <c r="E178" s="101"/>
      <c r="F178" s="104"/>
      <c r="G178" s="97"/>
      <c r="H178" s="104"/>
      <c r="I178" s="18"/>
      <c r="K178" s="108"/>
      <c r="L178" s="18"/>
    </row>
    <row r="179" customFormat="false" ht="15.75" hidden="false" customHeight="false" outlineLevel="0" collapsed="false">
      <c r="A179" s="97"/>
      <c r="B179" s="104"/>
      <c r="C179" s="105" t="s">
        <v>114</v>
      </c>
      <c r="D179" s="100"/>
      <c r="E179" s="101"/>
      <c r="F179" s="104"/>
      <c r="G179" s="97"/>
      <c r="H179" s="104"/>
      <c r="I179" s="18"/>
      <c r="K179" s="108"/>
      <c r="L179" s="18"/>
    </row>
    <row r="180" customFormat="false" ht="15" hidden="false" customHeight="false" outlineLevel="0" collapsed="false">
      <c r="A180" s="97"/>
      <c r="B180" s="104"/>
      <c r="C180" s="97"/>
      <c r="D180" s="104"/>
      <c r="E180" s="97"/>
      <c r="F180" s="104"/>
      <c r="G180" s="97"/>
      <c r="H180" s="104"/>
      <c r="I180" s="18"/>
      <c r="K180" s="108"/>
      <c r="L180" s="18"/>
    </row>
    <row r="181" customFormat="false" ht="15.75" hidden="false" customHeight="false" outlineLevel="0" collapsed="false">
      <c r="A181" s="99"/>
      <c r="B181" s="106"/>
      <c r="C181" s="97"/>
      <c r="D181" s="104"/>
      <c r="E181" s="97"/>
      <c r="F181" s="104"/>
      <c r="G181" s="97"/>
      <c r="H181" s="104"/>
      <c r="I181" s="18"/>
      <c r="K181" s="108"/>
      <c r="L181" s="18"/>
    </row>
    <row r="182" customFormat="false" ht="15" hidden="false" customHeight="false" outlineLevel="0" collapsed="false">
      <c r="A182" s="97"/>
      <c r="B182" s="98"/>
      <c r="C182" s="101"/>
      <c r="D182" s="104"/>
      <c r="E182" s="97"/>
      <c r="F182" s="104"/>
      <c r="G182" s="97"/>
      <c r="H182" s="104"/>
      <c r="I182" s="18"/>
      <c r="K182" s="108"/>
      <c r="L182" s="18"/>
    </row>
    <row r="183" customFormat="false" ht="15.75" hidden="false" customHeight="false" outlineLevel="0" collapsed="false">
      <c r="A183" s="97"/>
      <c r="B183" s="98"/>
      <c r="C183" s="101" t="s">
        <v>43</v>
      </c>
      <c r="D183" s="104" t="n">
        <v>0.479166666666667</v>
      </c>
      <c r="E183" s="105" t="s">
        <v>115</v>
      </c>
      <c r="F183" s="106"/>
      <c r="G183" s="97"/>
      <c r="H183" s="104"/>
      <c r="I183" s="18"/>
      <c r="K183" s="108"/>
      <c r="L183" s="18"/>
    </row>
    <row r="184" customFormat="false" ht="15" hidden="false" customHeight="false" outlineLevel="0" collapsed="false">
      <c r="A184" s="97"/>
      <c r="B184" s="98"/>
      <c r="C184" s="101"/>
      <c r="D184" s="104"/>
      <c r="E184" s="97"/>
      <c r="F184" s="98"/>
      <c r="G184" s="101"/>
      <c r="H184" s="104"/>
      <c r="I184" s="18"/>
      <c r="K184" s="108"/>
      <c r="L184" s="18"/>
    </row>
    <row r="185" customFormat="false" ht="15.75" hidden="false" customHeight="false" outlineLevel="0" collapsed="false">
      <c r="A185" s="99"/>
      <c r="B185" s="100"/>
      <c r="C185" s="101"/>
      <c r="D185" s="104"/>
      <c r="E185" s="97"/>
      <c r="F185" s="98"/>
      <c r="G185" s="101"/>
      <c r="H185" s="104"/>
      <c r="I185" s="18"/>
      <c r="K185" s="108"/>
      <c r="L185" s="18"/>
    </row>
    <row r="186" customFormat="false" ht="15" hidden="false" customHeight="false" outlineLevel="0" collapsed="false">
      <c r="A186" s="97"/>
      <c r="B186" s="103"/>
      <c r="C186" s="97"/>
      <c r="D186" s="104"/>
      <c r="E186" s="97"/>
      <c r="F186" s="98"/>
      <c r="G186" s="101"/>
      <c r="H186" s="104"/>
      <c r="I186" s="18"/>
      <c r="K186" s="108"/>
      <c r="L186" s="18"/>
    </row>
    <row r="187" customFormat="false" ht="15.75" hidden="false" customHeight="false" outlineLevel="0" collapsed="false">
      <c r="A187" s="97"/>
      <c r="B187" s="104"/>
      <c r="C187" s="105" t="s">
        <v>115</v>
      </c>
      <c r="D187" s="106"/>
      <c r="E187" s="97"/>
      <c r="F187" s="98"/>
      <c r="G187" s="101"/>
      <c r="H187" s="104"/>
      <c r="I187" s="18"/>
      <c r="K187" s="108"/>
      <c r="L187" s="18"/>
    </row>
    <row r="188" customFormat="false" ht="15" hidden="false" customHeight="false" outlineLevel="0" collapsed="false">
      <c r="A188" s="97"/>
      <c r="B188" s="104"/>
      <c r="C188" s="97"/>
      <c r="D188" s="98"/>
      <c r="E188" s="101"/>
      <c r="F188" s="98"/>
      <c r="G188" s="101"/>
      <c r="H188" s="104"/>
      <c r="I188" s="18"/>
      <c r="K188" s="108"/>
      <c r="L188" s="18"/>
    </row>
    <row r="189" customFormat="false" ht="15.75" hidden="false" customHeight="false" outlineLevel="0" collapsed="false">
      <c r="A189" s="99"/>
      <c r="B189" s="106"/>
      <c r="C189" s="97"/>
      <c r="D189" s="98"/>
      <c r="E189" s="101"/>
      <c r="F189" s="98"/>
      <c r="G189" s="101"/>
      <c r="H189" s="104"/>
      <c r="I189" s="18"/>
      <c r="K189" s="108"/>
      <c r="L189" s="18"/>
    </row>
    <row r="190" customFormat="false" ht="15" hidden="false" customHeight="false" outlineLevel="0" collapsed="false">
      <c r="A190" s="97"/>
      <c r="B190" s="98"/>
      <c r="C190" s="101"/>
      <c r="D190" s="98"/>
      <c r="E190" s="101"/>
      <c r="F190" s="98"/>
      <c r="G190" s="101"/>
      <c r="H190" s="104"/>
      <c r="I190" s="18"/>
      <c r="K190" s="108"/>
      <c r="L190" s="18"/>
    </row>
    <row r="191" customFormat="false" ht="15.75" hidden="false" customHeight="false" outlineLevel="0" collapsed="false">
      <c r="A191" s="97"/>
      <c r="B191" s="98"/>
      <c r="C191" s="101"/>
      <c r="D191" s="98"/>
      <c r="E191" s="101"/>
      <c r="F191" s="98"/>
      <c r="G191" s="101" t="s">
        <v>43</v>
      </c>
      <c r="H191" s="104" t="n">
        <v>0.583333333333333</v>
      </c>
      <c r="I191" s="105" t="s">
        <v>115</v>
      </c>
      <c r="J191" s="107"/>
      <c r="K191" s="108"/>
      <c r="L191" s="18"/>
    </row>
    <row r="192" customFormat="false" ht="15" hidden="false" customHeight="false" outlineLevel="0" collapsed="false">
      <c r="A192" s="97"/>
      <c r="B192" s="98"/>
      <c r="C192" s="101"/>
      <c r="D192" s="98"/>
      <c r="E192" s="101"/>
      <c r="F192" s="98"/>
      <c r="G192" s="101"/>
      <c r="H192" s="104"/>
      <c r="I192" s="18"/>
      <c r="K192" s="18"/>
    </row>
    <row r="193" customFormat="false" ht="15.75" hidden="false" customHeight="false" outlineLevel="0" collapsed="false">
      <c r="A193" s="99"/>
      <c r="B193" s="100"/>
      <c r="C193" s="101"/>
      <c r="D193" s="98"/>
      <c r="E193" s="101"/>
      <c r="F193" s="98"/>
      <c r="G193" s="101"/>
      <c r="H193" s="104"/>
      <c r="I193" s="18"/>
    </row>
    <row r="194" customFormat="false" ht="15" hidden="false" customHeight="false" outlineLevel="0" collapsed="false">
      <c r="A194" s="97"/>
      <c r="B194" s="104"/>
      <c r="C194" s="97"/>
      <c r="D194" s="21"/>
      <c r="E194" s="101"/>
      <c r="F194" s="98"/>
      <c r="G194" s="101"/>
      <c r="H194" s="104"/>
      <c r="I194" s="18"/>
    </row>
    <row r="195" customFormat="false" ht="15.75" hidden="false" customHeight="false" outlineLevel="0" collapsed="false">
      <c r="A195" s="97"/>
      <c r="B195" s="104"/>
      <c r="C195" s="99" t="s">
        <v>133</v>
      </c>
      <c r="D195" s="100"/>
      <c r="E195" s="101"/>
      <c r="F195" s="98"/>
      <c r="G195" s="101"/>
      <c r="H195" s="104"/>
      <c r="I195" s="18"/>
    </row>
    <row r="196" customFormat="false" ht="15" hidden="false" customHeight="false" outlineLevel="0" collapsed="false">
      <c r="A196" s="97"/>
      <c r="B196" s="104"/>
      <c r="C196" s="97"/>
      <c r="D196" s="104"/>
      <c r="E196" s="97"/>
      <c r="F196" s="98"/>
      <c r="G196" s="101"/>
      <c r="H196" s="104"/>
      <c r="I196" s="18"/>
    </row>
    <row r="197" customFormat="false" ht="15.75" hidden="false" customHeight="false" outlineLevel="0" collapsed="false">
      <c r="A197" s="99"/>
      <c r="B197" s="106"/>
      <c r="C197" s="97"/>
      <c r="D197" s="104"/>
      <c r="E197" s="97"/>
      <c r="F197" s="98"/>
      <c r="G197" s="101"/>
      <c r="H197" s="104"/>
      <c r="I197" s="18"/>
    </row>
    <row r="198" customFormat="false" ht="15" hidden="false" customHeight="false" outlineLevel="0" collapsed="false">
      <c r="A198" s="97"/>
      <c r="B198" s="98"/>
      <c r="C198" s="101"/>
      <c r="D198" s="104"/>
      <c r="E198" s="97"/>
      <c r="F198" s="98"/>
      <c r="G198" s="101"/>
      <c r="H198" s="104"/>
      <c r="I198" s="18"/>
    </row>
    <row r="199" customFormat="false" ht="15.75" hidden="false" customHeight="false" outlineLevel="0" collapsed="false">
      <c r="A199" s="97"/>
      <c r="B199" s="98"/>
      <c r="C199" s="101" t="s">
        <v>39</v>
      </c>
      <c r="D199" s="104" t="n">
        <v>0.5</v>
      </c>
      <c r="E199" s="99" t="s">
        <v>134</v>
      </c>
      <c r="F199" s="100"/>
      <c r="G199" s="101"/>
      <c r="H199" s="104"/>
      <c r="I199" s="18"/>
    </row>
    <row r="200" customFormat="false" ht="15" hidden="false" customHeight="false" outlineLevel="0" collapsed="false">
      <c r="A200" s="97"/>
      <c r="B200" s="98"/>
      <c r="C200" s="101"/>
      <c r="D200" s="104"/>
      <c r="E200" s="97"/>
      <c r="F200" s="104"/>
      <c r="G200" s="97"/>
      <c r="H200" s="104"/>
      <c r="I200" s="18"/>
    </row>
    <row r="201" customFormat="false" ht="15.75" hidden="false" customHeight="false" outlineLevel="0" collapsed="false">
      <c r="A201" s="99"/>
      <c r="B201" s="100"/>
      <c r="C201" s="101"/>
      <c r="D201" s="104"/>
      <c r="E201" s="97"/>
      <c r="F201" s="104"/>
      <c r="G201" s="97"/>
      <c r="H201" s="104"/>
      <c r="I201" s="18"/>
    </row>
    <row r="202" customFormat="false" ht="15" hidden="false" customHeight="false" outlineLevel="0" collapsed="false">
      <c r="A202" s="97"/>
      <c r="B202" s="103"/>
      <c r="C202" s="97"/>
      <c r="D202" s="104"/>
      <c r="E202" s="97"/>
      <c r="F202" s="104"/>
      <c r="G202" s="97"/>
      <c r="H202" s="104"/>
      <c r="I202" s="18"/>
    </row>
    <row r="203" customFormat="false" ht="15.75" hidden="false" customHeight="false" outlineLevel="0" collapsed="false">
      <c r="A203" s="97"/>
      <c r="B203" s="104"/>
      <c r="C203" s="105" t="s">
        <v>134</v>
      </c>
      <c r="D203" s="106"/>
      <c r="E203" s="97"/>
      <c r="F203" s="104"/>
      <c r="G203" s="97"/>
      <c r="H203" s="104"/>
      <c r="I203" s="18"/>
    </row>
    <row r="204" customFormat="false" ht="15" hidden="false" customHeight="false" outlineLevel="0" collapsed="false">
      <c r="A204" s="97"/>
      <c r="B204" s="104"/>
      <c r="C204" s="97"/>
      <c r="D204" s="98"/>
      <c r="E204" s="101"/>
      <c r="F204" s="104"/>
      <c r="G204" s="97"/>
      <c r="H204" s="104"/>
      <c r="I204" s="18"/>
    </row>
    <row r="205" customFormat="false" ht="15.75" hidden="false" customHeight="false" outlineLevel="0" collapsed="false">
      <c r="A205" s="99"/>
      <c r="B205" s="106"/>
      <c r="C205" s="97"/>
      <c r="D205" s="98"/>
      <c r="E205" s="101"/>
      <c r="F205" s="104"/>
      <c r="G205" s="97"/>
      <c r="H205" s="104"/>
      <c r="I205" s="18"/>
    </row>
    <row r="206" customFormat="false" ht="15" hidden="false" customHeight="false" outlineLevel="0" collapsed="false">
      <c r="A206" s="97"/>
      <c r="B206" s="98"/>
      <c r="C206" s="101"/>
      <c r="D206" s="98"/>
      <c r="E206" s="101"/>
      <c r="F206" s="104"/>
      <c r="G206" s="97"/>
      <c r="H206" s="104"/>
      <c r="I206" s="18"/>
    </row>
    <row r="207" customFormat="false" ht="15.75" hidden="false" customHeight="false" outlineLevel="0" collapsed="false">
      <c r="A207" s="97"/>
      <c r="B207" s="98"/>
      <c r="C207" s="101"/>
      <c r="D207" s="98"/>
      <c r="E207" s="101" t="s">
        <v>39</v>
      </c>
      <c r="F207" s="104" t="n">
        <v>0.5625</v>
      </c>
      <c r="G207" s="99" t="s">
        <v>135</v>
      </c>
      <c r="H207" s="106"/>
      <c r="I207" s="18"/>
    </row>
    <row r="208" customFormat="false" ht="15" hidden="false" customHeight="false" outlineLevel="0" collapsed="false">
      <c r="A208" s="97"/>
      <c r="B208" s="98"/>
      <c r="C208" s="101"/>
      <c r="D208" s="98"/>
      <c r="E208" s="101"/>
      <c r="F208" s="104"/>
      <c r="G208" s="97"/>
      <c r="H208" s="98"/>
      <c r="I208" s="0"/>
    </row>
    <row r="209" customFormat="false" ht="15.75" hidden="false" customHeight="false" outlineLevel="0" collapsed="false">
      <c r="A209" s="99"/>
      <c r="B209" s="100"/>
      <c r="C209" s="101"/>
      <c r="D209" s="98"/>
      <c r="E209" s="101"/>
      <c r="F209" s="104"/>
      <c r="G209" s="97"/>
      <c r="H209" s="98"/>
      <c r="I209" s="0"/>
    </row>
    <row r="210" customFormat="false" ht="15" hidden="false" customHeight="false" outlineLevel="0" collapsed="false">
      <c r="A210" s="97"/>
      <c r="B210" s="103"/>
      <c r="C210" s="97"/>
      <c r="D210" s="21"/>
      <c r="E210" s="101"/>
      <c r="F210" s="104"/>
      <c r="G210" s="97"/>
      <c r="H210" s="98"/>
      <c r="I210" s="0"/>
    </row>
    <row r="211" customFormat="false" ht="15.75" hidden="false" customHeight="false" outlineLevel="0" collapsed="false">
      <c r="A211" s="97"/>
      <c r="B211" s="104"/>
      <c r="C211" s="105" t="s">
        <v>135</v>
      </c>
      <c r="D211" s="100"/>
      <c r="E211" s="101"/>
      <c r="F211" s="104"/>
      <c r="G211" s="97"/>
      <c r="H211" s="98"/>
      <c r="I211" s="0"/>
    </row>
    <row r="212" customFormat="false" ht="15" hidden="false" customHeight="false" outlineLevel="0" collapsed="false">
      <c r="A212" s="97"/>
      <c r="B212" s="104"/>
      <c r="C212" s="97"/>
      <c r="D212" s="103"/>
      <c r="E212" s="97"/>
      <c r="F212" s="104"/>
      <c r="G212" s="97"/>
      <c r="H212" s="98"/>
      <c r="I212" s="0"/>
    </row>
    <row r="213" customFormat="false" ht="15.75" hidden="false" customHeight="false" outlineLevel="0" collapsed="false">
      <c r="A213" s="99"/>
      <c r="B213" s="106"/>
      <c r="C213" s="97"/>
      <c r="D213" s="104"/>
      <c r="E213" s="97"/>
      <c r="F213" s="104"/>
      <c r="G213" s="97"/>
      <c r="H213" s="98"/>
      <c r="I213" s="0"/>
    </row>
    <row r="214" customFormat="false" ht="15" hidden="false" customHeight="false" outlineLevel="0" collapsed="false">
      <c r="A214" s="97"/>
      <c r="B214" s="98"/>
      <c r="C214" s="101"/>
      <c r="D214" s="104"/>
      <c r="E214" s="97"/>
      <c r="F214" s="104"/>
      <c r="G214" s="97"/>
      <c r="H214" s="98"/>
      <c r="I214" s="0"/>
    </row>
    <row r="215" customFormat="false" ht="15.75" hidden="false" customHeight="false" outlineLevel="0" collapsed="false">
      <c r="A215" s="97"/>
      <c r="B215" s="98"/>
      <c r="C215" s="101" t="s">
        <v>43</v>
      </c>
      <c r="D215" s="104" t="n">
        <v>0.5</v>
      </c>
      <c r="E215" s="105" t="s">
        <v>135</v>
      </c>
      <c r="F215" s="106"/>
      <c r="G215" s="97"/>
      <c r="H215" s="98"/>
      <c r="I215" s="0"/>
    </row>
    <row r="216" customFormat="false" ht="15" hidden="false" customHeight="false" outlineLevel="0" collapsed="false">
      <c r="A216" s="97"/>
      <c r="B216" s="98"/>
      <c r="C216" s="101"/>
      <c r="D216" s="104"/>
      <c r="E216" s="97"/>
      <c r="F216" s="98"/>
      <c r="G216" s="101"/>
      <c r="H216" s="98"/>
      <c r="I216" s="0"/>
    </row>
    <row r="217" customFormat="false" ht="15.75" hidden="false" customHeight="false" outlineLevel="0" collapsed="false">
      <c r="A217" s="99"/>
      <c r="B217" s="100"/>
      <c r="C217" s="101"/>
      <c r="D217" s="104"/>
      <c r="E217" s="97"/>
      <c r="F217" s="98"/>
      <c r="G217" s="101"/>
      <c r="H217" s="98"/>
      <c r="I217" s="0"/>
    </row>
    <row r="218" customFormat="false" ht="15" hidden="false" customHeight="false" outlineLevel="0" collapsed="false">
      <c r="A218" s="97"/>
      <c r="B218" s="104"/>
      <c r="C218" s="97"/>
      <c r="D218" s="104"/>
      <c r="E218" s="97"/>
      <c r="F218" s="98"/>
      <c r="G218" s="101"/>
      <c r="H218" s="98"/>
      <c r="I218" s="0"/>
    </row>
    <row r="219" customFormat="false" ht="15.75" hidden="false" customHeight="false" outlineLevel="0" collapsed="false">
      <c r="A219" s="97"/>
      <c r="B219" s="104"/>
      <c r="C219" s="99" t="s">
        <v>136</v>
      </c>
      <c r="D219" s="106"/>
      <c r="E219" s="97"/>
      <c r="F219" s="98"/>
      <c r="G219" s="101"/>
      <c r="H219" s="98"/>
      <c r="I219" s="0"/>
    </row>
    <row r="220" customFormat="false" ht="15" hidden="false" customHeight="false" outlineLevel="0" collapsed="false">
      <c r="A220" s="97"/>
      <c r="B220" s="104"/>
      <c r="C220" s="97"/>
      <c r="D220" s="98"/>
      <c r="E220" s="101"/>
      <c r="F220" s="98"/>
      <c r="G220" s="101"/>
      <c r="H220" s="98"/>
      <c r="I220" s="0"/>
    </row>
    <row r="221" customFormat="false" ht="15.75" hidden="false" customHeight="false" outlineLevel="0" collapsed="false">
      <c r="A221" s="99"/>
      <c r="B221" s="106"/>
      <c r="C221" s="97"/>
      <c r="D221" s="98"/>
      <c r="E221" s="101"/>
      <c r="F221" s="98"/>
      <c r="G221" s="101"/>
      <c r="H221" s="98"/>
      <c r="I221" s="0"/>
    </row>
  </sheetData>
  <mergeCells count="137">
    <mergeCell ref="A1:H1"/>
    <mergeCell ref="A2:H2"/>
    <mergeCell ref="J2:K2"/>
    <mergeCell ref="A3:H3"/>
    <mergeCell ref="B4:F4"/>
    <mergeCell ref="B6:G6"/>
    <mergeCell ref="K7:P7"/>
    <mergeCell ref="R7:S7"/>
    <mergeCell ref="T7:U7"/>
    <mergeCell ref="A8:A9"/>
    <mergeCell ref="H8:H9"/>
    <mergeCell ref="I8:I9"/>
    <mergeCell ref="T8:U8"/>
    <mergeCell ref="T9:U9"/>
    <mergeCell ref="A10:A11"/>
    <mergeCell ref="H10:H11"/>
    <mergeCell ref="I10:I11"/>
    <mergeCell ref="T10:U10"/>
    <mergeCell ref="T11:U11"/>
    <mergeCell ref="A12:A13"/>
    <mergeCell ref="H12:H13"/>
    <mergeCell ref="I12:I13"/>
    <mergeCell ref="T12:U12"/>
    <mergeCell ref="T13:U13"/>
    <mergeCell ref="T14:U14"/>
    <mergeCell ref="T15:U15"/>
    <mergeCell ref="T16:U16"/>
    <mergeCell ref="A17:A18"/>
    <mergeCell ref="H17:H18"/>
    <mergeCell ref="I17:I18"/>
    <mergeCell ref="T17:U17"/>
    <mergeCell ref="T18:U18"/>
    <mergeCell ref="A19:A20"/>
    <mergeCell ref="H19:H20"/>
    <mergeCell ref="I19:I20"/>
    <mergeCell ref="T19:U19"/>
    <mergeCell ref="T20:U20"/>
    <mergeCell ref="A21:A22"/>
    <mergeCell ref="H21:H22"/>
    <mergeCell ref="I21:I22"/>
    <mergeCell ref="T21:U21"/>
    <mergeCell ref="T22:U22"/>
    <mergeCell ref="T23:U23"/>
    <mergeCell ref="T24:U24"/>
    <mergeCell ref="T25:U25"/>
    <mergeCell ref="A26:A27"/>
    <mergeCell ref="H26:H27"/>
    <mergeCell ref="I26:I27"/>
    <mergeCell ref="T26:U26"/>
    <mergeCell ref="T27:U27"/>
    <mergeCell ref="A28:A29"/>
    <mergeCell ref="H28:H29"/>
    <mergeCell ref="I28:I29"/>
    <mergeCell ref="T28:U28"/>
    <mergeCell ref="T29:U29"/>
    <mergeCell ref="A30:A31"/>
    <mergeCell ref="H30:H31"/>
    <mergeCell ref="I30:I31"/>
    <mergeCell ref="T30:U30"/>
    <mergeCell ref="T31:U31"/>
    <mergeCell ref="T32:U32"/>
    <mergeCell ref="T33:U33"/>
    <mergeCell ref="T34:U34"/>
    <mergeCell ref="A35:A36"/>
    <mergeCell ref="H35:H36"/>
    <mergeCell ref="I35:I36"/>
    <mergeCell ref="T35:U35"/>
    <mergeCell ref="T36:U36"/>
    <mergeCell ref="A37:A38"/>
    <mergeCell ref="H37:H38"/>
    <mergeCell ref="I37:I38"/>
    <mergeCell ref="T37:U37"/>
    <mergeCell ref="T38:U38"/>
    <mergeCell ref="A39:A40"/>
    <mergeCell ref="H39:H40"/>
    <mergeCell ref="I39:I40"/>
    <mergeCell ref="A44:A45"/>
    <mergeCell ref="H44:H45"/>
    <mergeCell ref="I44:I45"/>
    <mergeCell ref="A46:A47"/>
    <mergeCell ref="H46:H47"/>
    <mergeCell ref="I46:I47"/>
    <mergeCell ref="A48:A49"/>
    <mergeCell ref="H48:H49"/>
    <mergeCell ref="I48:I49"/>
    <mergeCell ref="A53:A54"/>
    <mergeCell ref="H53:H54"/>
    <mergeCell ref="I53:I54"/>
    <mergeCell ref="A55:A56"/>
    <mergeCell ref="H55:H56"/>
    <mergeCell ref="I55:I56"/>
    <mergeCell ref="A57:A58"/>
    <mergeCell ref="H57:H58"/>
    <mergeCell ref="I57:I58"/>
    <mergeCell ref="A62:A63"/>
    <mergeCell ref="H62:H63"/>
    <mergeCell ref="I62:I63"/>
    <mergeCell ref="A64:A65"/>
    <mergeCell ref="H64:H65"/>
    <mergeCell ref="I64:I65"/>
    <mergeCell ref="A66:A67"/>
    <mergeCell ref="H66:H67"/>
    <mergeCell ref="I66:I67"/>
    <mergeCell ref="A71:A72"/>
    <mergeCell ref="H71:H72"/>
    <mergeCell ref="I71:I72"/>
    <mergeCell ref="A73:A74"/>
    <mergeCell ref="H73:H74"/>
    <mergeCell ref="I73:I74"/>
    <mergeCell ref="A75:A76"/>
    <mergeCell ref="H75:H76"/>
    <mergeCell ref="I75:I76"/>
    <mergeCell ref="A80:A81"/>
    <mergeCell ref="H80:H81"/>
    <mergeCell ref="I80:I81"/>
    <mergeCell ref="A82:A83"/>
    <mergeCell ref="H82:H83"/>
    <mergeCell ref="I82:I83"/>
    <mergeCell ref="A84:A85"/>
    <mergeCell ref="H84:H85"/>
    <mergeCell ref="I84:I85"/>
    <mergeCell ref="L88:Q88"/>
    <mergeCell ref="A89:A90"/>
    <mergeCell ref="H89:H90"/>
    <mergeCell ref="I89:I90"/>
    <mergeCell ref="A91:A92"/>
    <mergeCell ref="H91:H92"/>
    <mergeCell ref="I91:I92"/>
    <mergeCell ref="A93:A94"/>
    <mergeCell ref="H93:H94"/>
    <mergeCell ref="I93:I94"/>
    <mergeCell ref="I97:J98"/>
    <mergeCell ref="C160:D160"/>
    <mergeCell ref="E160:F160"/>
    <mergeCell ref="G160:H160"/>
    <mergeCell ref="I160:J160"/>
    <mergeCell ref="I161:J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6" style="0" width="12.28"/>
    <col collapsed="false" customWidth="true" hidden="false" outlineLevel="0" max="12" min="12" style="0" width="21.13"/>
    <col collapsed="false" customWidth="true" hidden="false" outlineLevel="0" max="13" min="13" style="0" width="19.56"/>
  </cols>
  <sheetData>
    <row r="1" customFormat="false" ht="21" hidden="false" customHeight="false" outlineLevel="0" collapsed="false">
      <c r="A1" s="23" t="s">
        <v>144</v>
      </c>
      <c r="B1" s="23"/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3" t="s">
        <v>145</v>
      </c>
      <c r="B2" s="23"/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A3" s="23" t="s">
        <v>234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117"/>
      <c r="B4" s="118" t="s">
        <v>146</v>
      </c>
      <c r="C4" s="118"/>
      <c r="D4" s="118"/>
      <c r="E4" s="118"/>
      <c r="F4" s="118"/>
      <c r="G4" s="117"/>
      <c r="H4" s="117"/>
    </row>
    <row r="6" customFormat="false" ht="21.75" hidden="false" customHeight="false" outlineLevel="0" collapsed="false">
      <c r="B6" s="154" t="s">
        <v>220</v>
      </c>
      <c r="C6" s="154"/>
      <c r="D6" s="154"/>
      <c r="E6" s="154"/>
      <c r="F6" s="154"/>
      <c r="G6" s="154"/>
      <c r="H6" s="154"/>
      <c r="I6" s="154"/>
    </row>
    <row r="7" customFormat="false" ht="18.75" hidden="false" customHeight="false" outlineLevel="0" collapsed="false">
      <c r="A7" s="28" t="s">
        <v>150</v>
      </c>
      <c r="B7" s="29"/>
      <c r="C7" s="29"/>
      <c r="D7" s="29"/>
      <c r="E7" s="29"/>
      <c r="F7" s="29"/>
      <c r="G7" s="29"/>
      <c r="H7" s="29"/>
      <c r="I7" s="29"/>
      <c r="J7" s="30" t="s">
        <v>151</v>
      </c>
      <c r="K7" s="30" t="s">
        <v>152</v>
      </c>
    </row>
    <row r="8" customFormat="false" ht="15.75" hidden="false" customHeight="false" outlineLevel="0" collapsed="false">
      <c r="A8" s="155" t="s">
        <v>235</v>
      </c>
      <c r="B8" s="35"/>
      <c r="C8" s="36"/>
      <c r="D8" s="35" t="n">
        <v>0</v>
      </c>
      <c r="E8" s="36" t="n">
        <v>5</v>
      </c>
      <c r="F8" s="35" t="n">
        <v>5</v>
      </c>
      <c r="G8" s="36" t="n">
        <v>7</v>
      </c>
      <c r="H8" s="37" t="n">
        <v>0</v>
      </c>
      <c r="I8" s="37" t="n">
        <v>4</v>
      </c>
      <c r="J8" s="38" t="n">
        <v>3</v>
      </c>
      <c r="K8" s="38" t="n">
        <v>4</v>
      </c>
    </row>
    <row r="9" customFormat="false" ht="16.5" hidden="false" customHeight="false" outlineLevel="0" collapsed="false">
      <c r="A9" s="155"/>
      <c r="B9" s="43"/>
      <c r="C9" s="44"/>
      <c r="D9" s="43" t="s">
        <v>221</v>
      </c>
      <c r="E9" s="45" t="n">
        <v>0.46875</v>
      </c>
      <c r="F9" s="43" t="s">
        <v>221</v>
      </c>
      <c r="G9" s="45" t="n">
        <v>0.572916666666667</v>
      </c>
      <c r="H9" s="46" t="s">
        <v>221</v>
      </c>
      <c r="I9" s="47" t="n">
        <v>0.625</v>
      </c>
      <c r="J9" s="38"/>
      <c r="K9" s="38"/>
    </row>
    <row r="10" customFormat="false" ht="15.75" hidden="false" customHeight="false" outlineLevel="0" collapsed="false">
      <c r="A10" s="156" t="s">
        <v>105</v>
      </c>
      <c r="B10" s="49" t="n">
        <v>5</v>
      </c>
      <c r="C10" s="50" t="n">
        <v>0</v>
      </c>
      <c r="D10" s="51"/>
      <c r="E10" s="52"/>
      <c r="F10" s="49" t="n">
        <v>11</v>
      </c>
      <c r="G10" s="50" t="n">
        <v>7</v>
      </c>
      <c r="H10" s="53" t="n">
        <v>10</v>
      </c>
      <c r="I10" s="53" t="n">
        <v>5</v>
      </c>
      <c r="J10" s="54" t="n">
        <v>6</v>
      </c>
      <c r="K10" s="54" t="n">
        <v>1</v>
      </c>
    </row>
    <row r="11" customFormat="false" ht="16.5" hidden="false" customHeight="false" outlineLevel="0" collapsed="false">
      <c r="A11" s="156"/>
      <c r="B11" s="56" t="s">
        <v>221</v>
      </c>
      <c r="C11" s="57" t="n">
        <v>0.46875</v>
      </c>
      <c r="D11" s="58"/>
      <c r="E11" s="59"/>
      <c r="F11" s="56" t="s">
        <v>223</v>
      </c>
      <c r="G11" s="57" t="n">
        <v>0.635416666666667</v>
      </c>
      <c r="H11" s="60" t="s">
        <v>223</v>
      </c>
      <c r="I11" s="61" t="n">
        <v>0.59375</v>
      </c>
      <c r="J11" s="54"/>
      <c r="K11" s="54"/>
    </row>
    <row r="12" customFormat="false" ht="15.75" hidden="false" customHeight="false" outlineLevel="0" collapsed="false">
      <c r="A12" s="156" t="s">
        <v>80</v>
      </c>
      <c r="B12" s="49" t="n">
        <v>7</v>
      </c>
      <c r="C12" s="50" t="n">
        <v>5</v>
      </c>
      <c r="D12" s="49" t="n">
        <v>7</v>
      </c>
      <c r="E12" s="50" t="n">
        <v>11</v>
      </c>
      <c r="F12" s="51"/>
      <c r="G12" s="52"/>
      <c r="H12" s="53" t="n">
        <v>7</v>
      </c>
      <c r="I12" s="53" t="n">
        <v>5</v>
      </c>
      <c r="J12" s="54" t="n">
        <v>5</v>
      </c>
      <c r="K12" s="54" t="n">
        <v>2</v>
      </c>
    </row>
    <row r="13" customFormat="false" ht="16.5" hidden="false" customHeight="false" outlineLevel="0" collapsed="false">
      <c r="A13" s="156"/>
      <c r="B13" s="56" t="s">
        <v>221</v>
      </c>
      <c r="C13" s="57" t="n">
        <v>0.572916666666667</v>
      </c>
      <c r="D13" s="56" t="s">
        <v>223</v>
      </c>
      <c r="E13" s="57" t="n">
        <v>0.635416666666667</v>
      </c>
      <c r="F13" s="58"/>
      <c r="G13" s="59"/>
      <c r="H13" s="61" t="s">
        <v>223</v>
      </c>
      <c r="I13" s="61" t="n">
        <v>0.489583333333333</v>
      </c>
      <c r="J13" s="54"/>
      <c r="K13" s="54"/>
    </row>
    <row r="14" customFormat="false" ht="15.75" hidden="false" customHeight="false" outlineLevel="0" collapsed="false">
      <c r="A14" s="156" t="s">
        <v>56</v>
      </c>
      <c r="B14" s="49" t="n">
        <v>4</v>
      </c>
      <c r="C14" s="50" t="n">
        <v>0</v>
      </c>
      <c r="D14" s="49" t="n">
        <v>5</v>
      </c>
      <c r="E14" s="50" t="n">
        <v>10</v>
      </c>
      <c r="F14" s="49" t="n">
        <v>5</v>
      </c>
      <c r="G14" s="50" t="n">
        <v>7</v>
      </c>
      <c r="H14" s="63"/>
      <c r="I14" s="63"/>
      <c r="J14" s="54" t="n">
        <v>4</v>
      </c>
      <c r="K14" s="54" t="n">
        <v>3</v>
      </c>
    </row>
    <row r="15" customFormat="false" ht="16.5" hidden="false" customHeight="false" outlineLevel="0" collapsed="false">
      <c r="A15" s="156"/>
      <c r="B15" s="56" t="s">
        <v>221</v>
      </c>
      <c r="C15" s="57" t="n">
        <v>0.625</v>
      </c>
      <c r="D15" s="56" t="s">
        <v>223</v>
      </c>
      <c r="E15" s="57" t="n">
        <v>0.59375</v>
      </c>
      <c r="F15" s="56" t="s">
        <v>223</v>
      </c>
      <c r="G15" s="57" t="n">
        <v>0.489583333333333</v>
      </c>
      <c r="H15" s="68"/>
      <c r="I15" s="68"/>
      <c r="J15" s="54"/>
      <c r="K15" s="54"/>
    </row>
    <row r="16" customFormat="false" ht="23.25" hidden="false" customHeight="false" outlineLevel="0" collapsed="false">
      <c r="A16" s="157"/>
      <c r="B16" s="70"/>
      <c r="C16" s="70"/>
      <c r="D16" s="70"/>
      <c r="E16" s="70"/>
      <c r="F16" s="70"/>
      <c r="G16" s="70"/>
      <c r="H16" s="70"/>
      <c r="I16" s="70"/>
      <c r="J16" s="71"/>
      <c r="K16" s="71"/>
    </row>
    <row r="17" customFormat="false" ht="18.75" hidden="false" customHeight="false" outlineLevel="0" collapsed="false">
      <c r="A17" s="158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8.75" hidden="false" customHeight="false" outlineLevel="0" collapsed="false">
      <c r="A18" s="28" t="s">
        <v>163</v>
      </c>
      <c r="B18" s="29"/>
      <c r="C18" s="29"/>
      <c r="D18" s="29"/>
      <c r="E18" s="29"/>
      <c r="F18" s="29"/>
      <c r="G18" s="29"/>
      <c r="H18" s="29"/>
      <c r="I18" s="29"/>
      <c r="J18" s="30" t="s">
        <v>151</v>
      </c>
      <c r="K18" s="30" t="s">
        <v>152</v>
      </c>
    </row>
    <row r="19" customFormat="false" ht="15.75" hidden="false" customHeight="false" outlineLevel="0" collapsed="false">
      <c r="A19" s="155" t="s">
        <v>236</v>
      </c>
      <c r="B19" s="35"/>
      <c r="C19" s="36"/>
      <c r="D19" s="35" t="n">
        <v>2</v>
      </c>
      <c r="E19" s="36" t="n">
        <v>8</v>
      </c>
      <c r="F19" s="35" t="n">
        <v>6</v>
      </c>
      <c r="G19" s="36" t="n">
        <v>10</v>
      </c>
      <c r="H19" s="37" t="n">
        <v>0</v>
      </c>
      <c r="I19" s="37" t="n">
        <v>9</v>
      </c>
      <c r="J19" s="38" t="n">
        <v>3</v>
      </c>
      <c r="K19" s="38" t="n">
        <v>4</v>
      </c>
    </row>
    <row r="20" customFormat="false" ht="16.5" hidden="false" customHeight="false" outlineLevel="0" collapsed="false">
      <c r="A20" s="155"/>
      <c r="B20" s="43"/>
      <c r="C20" s="44"/>
      <c r="D20" s="43" t="s">
        <v>223</v>
      </c>
      <c r="E20" s="45" t="n">
        <v>0.46875</v>
      </c>
      <c r="F20" s="43" t="s">
        <v>223</v>
      </c>
      <c r="G20" s="45" t="n">
        <v>0.572916666666667</v>
      </c>
      <c r="H20" s="46" t="s">
        <v>223</v>
      </c>
      <c r="I20" s="47" t="n">
        <v>0.625</v>
      </c>
      <c r="J20" s="38"/>
      <c r="K20" s="38"/>
    </row>
    <row r="21" customFormat="false" ht="15.75" hidden="false" customHeight="false" outlineLevel="0" collapsed="false">
      <c r="A21" s="156" t="s">
        <v>123</v>
      </c>
      <c r="B21" s="49" t="n">
        <v>8</v>
      </c>
      <c r="C21" s="50" t="n">
        <v>2</v>
      </c>
      <c r="D21" s="51"/>
      <c r="E21" s="52"/>
      <c r="F21" s="49" t="n">
        <v>2</v>
      </c>
      <c r="G21" s="50" t="n">
        <v>3</v>
      </c>
      <c r="H21" s="53" t="n">
        <v>3</v>
      </c>
      <c r="I21" s="53" t="n">
        <v>10</v>
      </c>
      <c r="J21" s="54" t="n">
        <v>4</v>
      </c>
      <c r="K21" s="54" t="n">
        <v>3</v>
      </c>
    </row>
    <row r="22" customFormat="false" ht="16.5" hidden="false" customHeight="false" outlineLevel="0" collapsed="false">
      <c r="A22" s="156"/>
      <c r="B22" s="56" t="s">
        <v>223</v>
      </c>
      <c r="C22" s="57" t="n">
        <v>0.46875</v>
      </c>
      <c r="D22" s="58"/>
      <c r="E22" s="59"/>
      <c r="F22" s="56" t="s">
        <v>221</v>
      </c>
      <c r="G22" s="57" t="n">
        <v>0.697916666666667</v>
      </c>
      <c r="H22" s="60" t="s">
        <v>221</v>
      </c>
      <c r="I22" s="61" t="n">
        <v>0.614583333333333</v>
      </c>
      <c r="J22" s="54"/>
      <c r="K22" s="54"/>
    </row>
    <row r="23" customFormat="false" ht="15.75" hidden="false" customHeight="false" outlineLevel="0" collapsed="false">
      <c r="A23" s="156" t="s">
        <v>81</v>
      </c>
      <c r="B23" s="49" t="n">
        <v>10</v>
      </c>
      <c r="C23" s="50" t="n">
        <v>6</v>
      </c>
      <c r="D23" s="49" t="n">
        <v>3</v>
      </c>
      <c r="E23" s="50" t="n">
        <v>2</v>
      </c>
      <c r="F23" s="51"/>
      <c r="G23" s="52"/>
      <c r="H23" s="53" t="n">
        <v>4</v>
      </c>
      <c r="I23" s="53" t="n">
        <v>7</v>
      </c>
      <c r="J23" s="54" t="n">
        <v>5</v>
      </c>
      <c r="K23" s="54" t="n">
        <v>2</v>
      </c>
    </row>
    <row r="24" customFormat="false" ht="16.5" hidden="false" customHeight="false" outlineLevel="0" collapsed="false">
      <c r="A24" s="156"/>
      <c r="B24" s="56" t="s">
        <v>223</v>
      </c>
      <c r="C24" s="57" t="n">
        <v>0.572916666666667</v>
      </c>
      <c r="D24" s="56" t="s">
        <v>221</v>
      </c>
      <c r="E24" s="57" t="n">
        <v>0.697916666666667</v>
      </c>
      <c r="F24" s="58"/>
      <c r="G24" s="59"/>
      <c r="H24" s="61" t="s">
        <v>221</v>
      </c>
      <c r="I24" s="61" t="n">
        <v>0.520833333333333</v>
      </c>
      <c r="J24" s="54"/>
      <c r="K24" s="54"/>
    </row>
    <row r="25" customFormat="false" ht="15.75" hidden="false" customHeight="false" outlineLevel="0" collapsed="false">
      <c r="A25" s="156" t="s">
        <v>139</v>
      </c>
      <c r="B25" s="49" t="n">
        <v>9</v>
      </c>
      <c r="C25" s="50" t="n">
        <v>0</v>
      </c>
      <c r="D25" s="49" t="n">
        <v>10</v>
      </c>
      <c r="E25" s="50" t="n">
        <v>3</v>
      </c>
      <c r="F25" s="49" t="n">
        <v>7</v>
      </c>
      <c r="G25" s="50" t="n">
        <v>4</v>
      </c>
      <c r="H25" s="63"/>
      <c r="I25" s="63"/>
      <c r="J25" s="54" t="n">
        <v>6</v>
      </c>
      <c r="K25" s="54" t="n">
        <v>1</v>
      </c>
    </row>
    <row r="26" customFormat="false" ht="16.5" hidden="false" customHeight="false" outlineLevel="0" collapsed="false">
      <c r="A26" s="156"/>
      <c r="B26" s="56" t="s">
        <v>223</v>
      </c>
      <c r="C26" s="57" t="n">
        <v>0.625</v>
      </c>
      <c r="D26" s="56" t="s">
        <v>221</v>
      </c>
      <c r="E26" s="57" t="n">
        <v>0.614583333333333</v>
      </c>
      <c r="F26" s="56" t="s">
        <v>221</v>
      </c>
      <c r="G26" s="57" t="n">
        <v>0.520833333333333</v>
      </c>
      <c r="H26" s="68"/>
      <c r="I26" s="68"/>
      <c r="J26" s="54"/>
      <c r="K26" s="54"/>
    </row>
    <row r="27" customFormat="false" ht="23.25" hidden="false" customHeight="false" outlineLevel="0" collapsed="false">
      <c r="A27" s="157"/>
      <c r="B27" s="70"/>
      <c r="C27" s="70"/>
      <c r="D27" s="70"/>
      <c r="E27" s="70"/>
      <c r="F27" s="70"/>
      <c r="G27" s="70"/>
      <c r="H27" s="70"/>
      <c r="I27" s="70"/>
      <c r="J27" s="71"/>
      <c r="K27" s="71"/>
    </row>
    <row r="28" customFormat="false" ht="18.75" hidden="false" customHeight="false" outlineLevel="0" collapsed="false">
      <c r="A28" s="158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8.75" hidden="false" customHeight="false" outlineLevel="0" collapsed="false">
      <c r="A29" s="28" t="s">
        <v>167</v>
      </c>
      <c r="B29" s="29"/>
      <c r="C29" s="29"/>
      <c r="D29" s="29"/>
      <c r="E29" s="29"/>
      <c r="F29" s="29"/>
      <c r="G29" s="29"/>
      <c r="H29" s="29"/>
      <c r="I29" s="29"/>
      <c r="J29" s="30" t="s">
        <v>151</v>
      </c>
      <c r="K29" s="30" t="s">
        <v>152</v>
      </c>
    </row>
    <row r="30" customFormat="false" ht="15.75" hidden="false" customHeight="false" outlineLevel="0" collapsed="false">
      <c r="A30" s="156" t="s">
        <v>57</v>
      </c>
      <c r="B30" s="51"/>
      <c r="C30" s="52"/>
      <c r="D30" s="49" t="n">
        <v>6</v>
      </c>
      <c r="E30" s="50" t="n">
        <v>2</v>
      </c>
      <c r="F30" s="49" t="n">
        <v>3</v>
      </c>
      <c r="G30" s="50" t="n">
        <v>4</v>
      </c>
      <c r="H30" s="53" t="n">
        <v>5</v>
      </c>
      <c r="I30" s="53" t="n">
        <v>14</v>
      </c>
      <c r="J30" s="54" t="n">
        <v>4</v>
      </c>
      <c r="K30" s="54" t="n">
        <v>3</v>
      </c>
    </row>
    <row r="31" customFormat="false" ht="16.5" hidden="false" customHeight="false" outlineLevel="0" collapsed="false">
      <c r="A31" s="156"/>
      <c r="B31" s="58"/>
      <c r="C31" s="59"/>
      <c r="D31" s="56" t="s">
        <v>221</v>
      </c>
      <c r="E31" s="57" t="n">
        <v>0.489583333333333</v>
      </c>
      <c r="F31" s="56" t="s">
        <v>221</v>
      </c>
      <c r="G31" s="57" t="n">
        <v>0.59375</v>
      </c>
      <c r="H31" s="60" t="s">
        <v>221</v>
      </c>
      <c r="I31" s="61" t="n">
        <v>0.635416666666667</v>
      </c>
      <c r="J31" s="54"/>
      <c r="K31" s="54"/>
    </row>
    <row r="32" customFormat="false" ht="15.75" hidden="false" customHeight="false" outlineLevel="0" collapsed="false">
      <c r="A32" s="155" t="s">
        <v>237</v>
      </c>
      <c r="B32" s="35" t="n">
        <v>2</v>
      </c>
      <c r="C32" s="36" t="n">
        <v>6</v>
      </c>
      <c r="D32" s="35"/>
      <c r="E32" s="36"/>
      <c r="F32" s="35" t="n">
        <v>3</v>
      </c>
      <c r="G32" s="36" t="n">
        <v>11</v>
      </c>
      <c r="H32" s="37" t="n">
        <v>3</v>
      </c>
      <c r="I32" s="37" t="n">
        <v>6</v>
      </c>
      <c r="J32" s="38" t="n">
        <v>3</v>
      </c>
      <c r="K32" s="38" t="n">
        <v>4</v>
      </c>
    </row>
    <row r="33" customFormat="false" ht="16.5" hidden="false" customHeight="false" outlineLevel="0" collapsed="false">
      <c r="A33" s="155"/>
      <c r="B33" s="43" t="s">
        <v>221</v>
      </c>
      <c r="C33" s="45" t="n">
        <v>0.489583333333333</v>
      </c>
      <c r="D33" s="43"/>
      <c r="E33" s="44"/>
      <c r="F33" s="43" t="s">
        <v>223</v>
      </c>
      <c r="G33" s="45" t="n">
        <v>0.697916666666667</v>
      </c>
      <c r="H33" s="46" t="s">
        <v>223</v>
      </c>
      <c r="I33" s="47" t="n">
        <v>0.614583333333333</v>
      </c>
      <c r="J33" s="38"/>
      <c r="K33" s="38"/>
    </row>
    <row r="34" customFormat="false" ht="15.75" hidden="false" customHeight="false" outlineLevel="0" collapsed="false">
      <c r="A34" s="156" t="s">
        <v>104</v>
      </c>
      <c r="B34" s="49" t="n">
        <v>4</v>
      </c>
      <c r="C34" s="50" t="n">
        <v>3</v>
      </c>
      <c r="D34" s="49" t="n">
        <v>11</v>
      </c>
      <c r="E34" s="50" t="n">
        <v>3</v>
      </c>
      <c r="F34" s="51"/>
      <c r="G34" s="52"/>
      <c r="H34" s="53" t="n">
        <v>2</v>
      </c>
      <c r="I34" s="53" t="n">
        <v>5</v>
      </c>
      <c r="J34" s="54" t="n">
        <v>5</v>
      </c>
      <c r="K34" s="54" t="n">
        <v>2</v>
      </c>
    </row>
    <row r="35" customFormat="false" ht="16.5" hidden="false" customHeight="false" outlineLevel="0" collapsed="false">
      <c r="A35" s="156"/>
      <c r="B35" s="56" t="s">
        <v>221</v>
      </c>
      <c r="C35" s="57" t="n">
        <v>0.59375</v>
      </c>
      <c r="D35" s="56" t="s">
        <v>223</v>
      </c>
      <c r="E35" s="57" t="n">
        <v>0.697916666666667</v>
      </c>
      <c r="F35" s="58"/>
      <c r="G35" s="59"/>
      <c r="H35" s="61" t="s">
        <v>223</v>
      </c>
      <c r="I35" s="61" t="n">
        <v>0.520833333333333</v>
      </c>
      <c r="J35" s="54"/>
      <c r="K35" s="54"/>
    </row>
    <row r="36" customFormat="false" ht="15.75" hidden="false" customHeight="false" outlineLevel="0" collapsed="false">
      <c r="A36" s="156" t="s">
        <v>124</v>
      </c>
      <c r="B36" s="49" t="n">
        <v>14</v>
      </c>
      <c r="C36" s="50" t="n">
        <v>5</v>
      </c>
      <c r="D36" s="49" t="n">
        <v>6</v>
      </c>
      <c r="E36" s="50" t="n">
        <v>3</v>
      </c>
      <c r="F36" s="49" t="n">
        <v>5</v>
      </c>
      <c r="G36" s="50" t="n">
        <v>2</v>
      </c>
      <c r="H36" s="63"/>
      <c r="I36" s="63"/>
      <c r="J36" s="54" t="n">
        <v>6</v>
      </c>
      <c r="K36" s="54" t="n">
        <v>1</v>
      </c>
    </row>
    <row r="37" customFormat="false" ht="16.5" hidden="false" customHeight="false" outlineLevel="0" collapsed="false">
      <c r="A37" s="156"/>
      <c r="B37" s="56" t="s">
        <v>221</v>
      </c>
      <c r="C37" s="57" t="n">
        <v>0.635416666666667</v>
      </c>
      <c r="D37" s="56" t="s">
        <v>223</v>
      </c>
      <c r="E37" s="57" t="n">
        <v>0.614583333333333</v>
      </c>
      <c r="F37" s="56" t="s">
        <v>223</v>
      </c>
      <c r="G37" s="57" t="n">
        <v>0.520833333333333</v>
      </c>
      <c r="H37" s="68"/>
      <c r="I37" s="68"/>
      <c r="J37" s="54"/>
      <c r="K37" s="54"/>
    </row>
    <row r="40" customFormat="false" ht="26.25" hidden="false" customHeight="false" outlineLevel="0" collapsed="false">
      <c r="C40" s="159" t="s">
        <v>238</v>
      </c>
    </row>
    <row r="41" customFormat="false" ht="15.75" hidden="false" customHeight="true" outlineLevel="0" collapsed="false">
      <c r="A41" s="99"/>
      <c r="B41" s="100"/>
      <c r="C41" s="101"/>
      <c r="D41" s="98"/>
      <c r="E41" s="101"/>
      <c r="F41" s="98"/>
      <c r="G41" s="101"/>
      <c r="H41" s="98"/>
      <c r="I41" s="102"/>
      <c r="J41" s="102"/>
      <c r="L41" s="88" t="s">
        <v>209</v>
      </c>
      <c r="M41" s="88"/>
      <c r="N41" s="88"/>
      <c r="O41" s="88"/>
      <c r="P41" s="88"/>
      <c r="Q41" s="88"/>
    </row>
    <row r="42" customFormat="false" ht="15" hidden="false" customHeight="true" outlineLevel="0" collapsed="false">
      <c r="A42" s="97"/>
      <c r="B42" s="103"/>
      <c r="C42" s="97"/>
      <c r="D42" s="21"/>
      <c r="E42" s="101"/>
      <c r="F42" s="98"/>
      <c r="G42" s="101"/>
      <c r="H42" s="98"/>
      <c r="I42" s="102"/>
      <c r="J42" s="102"/>
      <c r="L42" s="160" t="s">
        <v>210</v>
      </c>
      <c r="M42" s="160" t="s">
        <v>211</v>
      </c>
      <c r="N42" s="160" t="s">
        <v>212</v>
      </c>
      <c r="O42" s="160" t="s">
        <v>36</v>
      </c>
      <c r="P42" s="160" t="s">
        <v>213</v>
      </c>
      <c r="Q42" s="160"/>
    </row>
    <row r="43" customFormat="false" ht="15.75" hidden="false" customHeight="false" outlineLevel="0" collapsed="false">
      <c r="A43" s="97"/>
      <c r="B43" s="104"/>
      <c r="C43" s="105" t="s">
        <v>80</v>
      </c>
      <c r="D43" s="100"/>
      <c r="E43" s="101"/>
      <c r="F43" s="98"/>
      <c r="G43" s="101"/>
      <c r="H43" s="98"/>
      <c r="L43" s="10" t="s">
        <v>56</v>
      </c>
      <c r="M43" s="10" t="s">
        <v>57</v>
      </c>
      <c r="N43" s="10" t="s">
        <v>39</v>
      </c>
      <c r="O43" s="11" t="n">
        <v>0.427083333333333</v>
      </c>
      <c r="P43" s="161" t="n">
        <v>11</v>
      </c>
      <c r="Q43" s="162" t="n">
        <v>9</v>
      </c>
    </row>
    <row r="44" customFormat="false" ht="15" hidden="false" customHeight="false" outlineLevel="0" collapsed="false">
      <c r="A44" s="97"/>
      <c r="B44" s="104"/>
      <c r="C44" s="97"/>
      <c r="D44" s="104"/>
      <c r="E44" s="97"/>
      <c r="F44" s="98"/>
      <c r="G44" s="101"/>
      <c r="H44" s="98"/>
      <c r="L44" s="12" t="s">
        <v>80</v>
      </c>
      <c r="M44" s="12" t="s">
        <v>81</v>
      </c>
      <c r="N44" s="12" t="s">
        <v>43</v>
      </c>
      <c r="O44" s="13" t="n">
        <v>0.447916666666667</v>
      </c>
      <c r="P44" s="95" t="n">
        <v>0</v>
      </c>
      <c r="Q44" s="96" t="n">
        <v>12</v>
      </c>
    </row>
    <row r="45" customFormat="false" ht="15.75" hidden="false" customHeight="false" outlineLevel="0" collapsed="false">
      <c r="A45" s="99"/>
      <c r="B45" s="106"/>
      <c r="C45" s="97"/>
      <c r="D45" s="104"/>
      <c r="E45" s="97"/>
      <c r="F45" s="98"/>
      <c r="G45" s="101"/>
      <c r="H45" s="98"/>
      <c r="L45" s="12" t="s">
        <v>104</v>
      </c>
      <c r="M45" s="12" t="s">
        <v>105</v>
      </c>
      <c r="N45" s="12" t="s">
        <v>39</v>
      </c>
      <c r="O45" s="13" t="n">
        <v>0.46875</v>
      </c>
      <c r="P45" s="95" t="n">
        <v>2</v>
      </c>
      <c r="Q45" s="96" t="n">
        <v>7</v>
      </c>
    </row>
    <row r="46" customFormat="false" ht="15" hidden="false" customHeight="false" outlineLevel="0" collapsed="false">
      <c r="A46" s="97"/>
      <c r="B46" s="98"/>
      <c r="C46" s="101"/>
      <c r="D46" s="104"/>
      <c r="E46" s="97"/>
      <c r="F46" s="98"/>
      <c r="G46" s="101"/>
      <c r="H46" s="98"/>
      <c r="L46" s="12" t="s">
        <v>123</v>
      </c>
      <c r="M46" s="12" t="s">
        <v>124</v>
      </c>
      <c r="N46" s="12" t="s">
        <v>43</v>
      </c>
      <c r="O46" s="13" t="n">
        <v>0.489583333333333</v>
      </c>
      <c r="P46" s="95" t="n">
        <v>9</v>
      </c>
      <c r="Q46" s="96" t="n">
        <v>6</v>
      </c>
    </row>
    <row r="47" customFormat="false" ht="15.75" hidden="false" customHeight="false" outlineLevel="0" collapsed="false">
      <c r="A47" s="97"/>
      <c r="B47" s="98"/>
      <c r="C47" s="101" t="s">
        <v>43</v>
      </c>
      <c r="D47" s="104" t="n">
        <v>0.447916666666667</v>
      </c>
      <c r="E47" s="105" t="s">
        <v>81</v>
      </c>
      <c r="F47" s="100"/>
      <c r="G47" s="101"/>
      <c r="H47" s="98"/>
      <c r="L47" s="12" t="s">
        <v>139</v>
      </c>
      <c r="M47" s="12" t="s">
        <v>56</v>
      </c>
      <c r="N47" s="12" t="s">
        <v>39</v>
      </c>
      <c r="O47" s="13" t="n">
        <v>0.53125</v>
      </c>
      <c r="P47" s="95" t="n">
        <v>15</v>
      </c>
      <c r="Q47" s="96" t="n">
        <v>1</v>
      </c>
    </row>
    <row r="48" customFormat="false" ht="15" hidden="false" customHeight="false" outlineLevel="0" collapsed="false">
      <c r="A48" s="97"/>
      <c r="B48" s="98"/>
      <c r="C48" s="101"/>
      <c r="D48" s="104"/>
      <c r="E48" s="97"/>
      <c r="F48" s="103"/>
      <c r="G48" s="97"/>
      <c r="H48" s="98"/>
      <c r="L48" s="12" t="s">
        <v>81</v>
      </c>
      <c r="M48" s="12" t="s">
        <v>105</v>
      </c>
      <c r="N48" s="12" t="s">
        <v>43</v>
      </c>
      <c r="O48" s="13" t="n">
        <v>0.552083333333333</v>
      </c>
      <c r="P48" s="95" t="n">
        <v>5</v>
      </c>
      <c r="Q48" s="96" t="n">
        <v>4</v>
      </c>
    </row>
    <row r="49" customFormat="false" ht="15.75" hidden="false" customHeight="false" outlineLevel="0" collapsed="false">
      <c r="A49" s="99"/>
      <c r="B49" s="100"/>
      <c r="C49" s="101"/>
      <c r="D49" s="104"/>
      <c r="E49" s="97"/>
      <c r="F49" s="104"/>
      <c r="G49" s="97"/>
      <c r="H49" s="98"/>
      <c r="L49" s="12" t="s">
        <v>123</v>
      </c>
      <c r="M49" s="12" t="s">
        <v>139</v>
      </c>
      <c r="N49" s="12" t="s">
        <v>39</v>
      </c>
      <c r="O49" s="13" t="n">
        <v>0.572916666666667</v>
      </c>
      <c r="P49" s="95" t="n">
        <v>0</v>
      </c>
      <c r="Q49" s="96" t="n">
        <v>15</v>
      </c>
    </row>
    <row r="50" customFormat="false" ht="15" hidden="false" customHeight="false" outlineLevel="0" collapsed="false">
      <c r="A50" s="97"/>
      <c r="B50" s="103"/>
      <c r="C50" s="97"/>
      <c r="D50" s="104"/>
      <c r="E50" s="97"/>
      <c r="F50" s="104"/>
      <c r="G50" s="97"/>
      <c r="H50" s="98"/>
      <c r="L50" s="12" t="s">
        <v>81</v>
      </c>
      <c r="M50" s="12" t="s">
        <v>139</v>
      </c>
      <c r="N50" s="12" t="s">
        <v>43</v>
      </c>
      <c r="O50" s="13" t="n">
        <v>0.59375</v>
      </c>
      <c r="P50" s="95" t="n">
        <v>3</v>
      </c>
      <c r="Q50" s="96" t="n">
        <v>5</v>
      </c>
    </row>
    <row r="51" customFormat="false" ht="15.75" hidden="false" customHeight="false" outlineLevel="0" collapsed="false">
      <c r="A51" s="97"/>
      <c r="B51" s="104"/>
      <c r="C51" s="105" t="s">
        <v>81</v>
      </c>
      <c r="D51" s="106"/>
      <c r="E51" s="97"/>
      <c r="F51" s="104"/>
      <c r="G51" s="97"/>
      <c r="H51" s="98"/>
      <c r="L51" s="12" t="s">
        <v>105</v>
      </c>
      <c r="M51" s="12" t="s">
        <v>123</v>
      </c>
      <c r="P51" s="163" t="n">
        <v>6</v>
      </c>
      <c r="Q51" s="164" t="n">
        <v>1</v>
      </c>
    </row>
    <row r="52" customFormat="false" ht="15" hidden="false" customHeight="false" outlineLevel="0" collapsed="false">
      <c r="A52" s="97"/>
      <c r="B52" s="104"/>
      <c r="C52" s="97"/>
      <c r="D52" s="98"/>
      <c r="E52" s="101"/>
      <c r="F52" s="104"/>
      <c r="G52" s="97"/>
      <c r="H52" s="98"/>
    </row>
    <row r="53" customFormat="false" ht="19.5" hidden="false" customHeight="false" outlineLevel="0" collapsed="false">
      <c r="A53" s="99"/>
      <c r="B53" s="106"/>
      <c r="C53" s="97"/>
      <c r="D53" s="98"/>
      <c r="E53" s="101"/>
      <c r="F53" s="104"/>
      <c r="G53" s="97"/>
      <c r="H53" s="98"/>
      <c r="M53" s="114" t="s">
        <v>217</v>
      </c>
    </row>
    <row r="54" customFormat="false" ht="15.75" hidden="false" customHeight="false" outlineLevel="0" collapsed="false">
      <c r="A54" s="97"/>
      <c r="B54" s="98"/>
      <c r="C54" s="101"/>
      <c r="D54" s="98"/>
      <c r="E54" s="101"/>
      <c r="F54" s="104"/>
      <c r="G54" s="97"/>
      <c r="H54" s="98"/>
      <c r="L54" s="115" t="n">
        <v>1</v>
      </c>
      <c r="M54" s="165" t="s">
        <v>139</v>
      </c>
    </row>
    <row r="55" customFormat="false" ht="15.75" hidden="false" customHeight="false" outlineLevel="0" collapsed="false">
      <c r="A55" s="97"/>
      <c r="B55" s="98"/>
      <c r="C55" s="101"/>
      <c r="D55" s="98"/>
      <c r="E55" s="101" t="s">
        <v>43</v>
      </c>
      <c r="F55" s="104" t="n">
        <v>0.552083333333333</v>
      </c>
      <c r="G55" s="105" t="s">
        <v>81</v>
      </c>
      <c r="H55" s="100"/>
      <c r="L55" s="115" t="n">
        <v>2</v>
      </c>
      <c r="M55" s="166" t="s">
        <v>81</v>
      </c>
    </row>
    <row r="56" customFormat="false" ht="15" hidden="false" customHeight="false" outlineLevel="0" collapsed="false">
      <c r="A56" s="97"/>
      <c r="B56" s="98"/>
      <c r="C56" s="101"/>
      <c r="D56" s="98"/>
      <c r="E56" s="101"/>
      <c r="F56" s="104"/>
      <c r="G56" s="97"/>
      <c r="H56" s="103"/>
      <c r="I56" s="18"/>
      <c r="L56" s="115" t="n">
        <v>3</v>
      </c>
      <c r="M56" s="116" t="s">
        <v>239</v>
      </c>
    </row>
    <row r="57" customFormat="false" ht="15.75" hidden="false" customHeight="false" outlineLevel="0" collapsed="false">
      <c r="A57" s="99"/>
      <c r="B57" s="100"/>
      <c r="C57" s="101"/>
      <c r="D57" s="98"/>
      <c r="E57" s="101"/>
      <c r="F57" s="104"/>
      <c r="G57" s="97"/>
      <c r="H57" s="104"/>
      <c r="I57" s="18"/>
    </row>
    <row r="58" customFormat="false" ht="15" hidden="false" customHeight="false" outlineLevel="0" collapsed="false">
      <c r="A58" s="97"/>
      <c r="B58" s="103"/>
      <c r="C58" s="97"/>
      <c r="D58" s="21"/>
      <c r="E58" s="101"/>
      <c r="F58" s="104"/>
      <c r="G58" s="97"/>
      <c r="H58" s="104"/>
      <c r="I58" s="18"/>
    </row>
    <row r="59" customFormat="false" ht="15.75" hidden="false" customHeight="false" outlineLevel="0" collapsed="false">
      <c r="A59" s="97"/>
      <c r="B59" s="104"/>
      <c r="C59" s="105" t="s">
        <v>104</v>
      </c>
      <c r="D59" s="100"/>
      <c r="E59" s="101"/>
      <c r="F59" s="104"/>
      <c r="G59" s="97"/>
      <c r="H59" s="104"/>
      <c r="I59" s="18"/>
    </row>
    <row r="60" customFormat="false" ht="15" hidden="false" customHeight="false" outlineLevel="0" collapsed="false">
      <c r="A60" s="97"/>
      <c r="B60" s="104"/>
      <c r="C60" s="97"/>
      <c r="D60" s="104"/>
      <c r="E60" s="97"/>
      <c r="F60" s="104"/>
      <c r="G60" s="97"/>
      <c r="H60" s="104"/>
      <c r="I60" s="18"/>
    </row>
    <row r="61" customFormat="false" ht="15.75" hidden="false" customHeight="false" outlineLevel="0" collapsed="false">
      <c r="A61" s="99"/>
      <c r="B61" s="106"/>
      <c r="C61" s="97"/>
      <c r="D61" s="104"/>
      <c r="E61" s="97"/>
      <c r="F61" s="104"/>
      <c r="G61" s="97"/>
      <c r="H61" s="104"/>
      <c r="I61" s="18"/>
    </row>
    <row r="62" customFormat="false" ht="15" hidden="false" customHeight="false" outlineLevel="0" collapsed="false">
      <c r="A62" s="97"/>
      <c r="B62" s="98"/>
      <c r="C62" s="101"/>
      <c r="D62" s="104"/>
      <c r="E62" s="97"/>
      <c r="F62" s="104"/>
      <c r="G62" s="97"/>
      <c r="H62" s="104"/>
      <c r="I62" s="18"/>
    </row>
    <row r="63" customFormat="false" ht="15.75" hidden="false" customHeight="false" outlineLevel="0" collapsed="false">
      <c r="A63" s="97"/>
      <c r="B63" s="98"/>
      <c r="C63" s="101" t="s">
        <v>39</v>
      </c>
      <c r="D63" s="104" t="n">
        <v>0.46875</v>
      </c>
      <c r="E63" s="105" t="s">
        <v>105</v>
      </c>
      <c r="F63" s="106"/>
      <c r="G63" s="97"/>
      <c r="H63" s="104"/>
      <c r="I63" s="18"/>
    </row>
    <row r="64" customFormat="false" ht="15" hidden="false" customHeight="false" outlineLevel="0" collapsed="false">
      <c r="A64" s="97"/>
      <c r="B64" s="98"/>
      <c r="C64" s="101"/>
      <c r="D64" s="104"/>
      <c r="E64" s="97"/>
      <c r="F64" s="98"/>
      <c r="G64" s="101"/>
      <c r="H64" s="104"/>
      <c r="I64" s="18"/>
    </row>
    <row r="65" customFormat="false" ht="15.75" hidden="false" customHeight="false" outlineLevel="0" collapsed="false">
      <c r="A65" s="99"/>
      <c r="B65" s="100"/>
      <c r="C65" s="101"/>
      <c r="D65" s="104"/>
      <c r="E65" s="97"/>
      <c r="F65" s="98"/>
      <c r="G65" s="101"/>
      <c r="H65" s="104"/>
      <c r="I65" s="18"/>
    </row>
    <row r="66" customFormat="false" ht="15" hidden="false" customHeight="false" outlineLevel="0" collapsed="false">
      <c r="A66" s="97"/>
      <c r="B66" s="103"/>
      <c r="C66" s="97"/>
      <c r="D66" s="104"/>
      <c r="E66" s="97"/>
      <c r="F66" s="98"/>
      <c r="G66" s="101"/>
      <c r="H66" s="104"/>
      <c r="I66" s="18"/>
    </row>
    <row r="67" customFormat="false" ht="15.75" hidden="false" customHeight="false" outlineLevel="0" collapsed="false">
      <c r="A67" s="97"/>
      <c r="B67" s="104"/>
      <c r="C67" s="105" t="s">
        <v>105</v>
      </c>
      <c r="D67" s="106"/>
      <c r="E67" s="97"/>
      <c r="F67" s="98"/>
      <c r="G67" s="101"/>
      <c r="H67" s="104"/>
      <c r="I67" s="18"/>
    </row>
    <row r="68" customFormat="false" ht="15" hidden="false" customHeight="false" outlineLevel="0" collapsed="false">
      <c r="A68" s="97"/>
      <c r="B68" s="104"/>
      <c r="C68" s="97"/>
      <c r="D68" s="98"/>
      <c r="E68" s="101"/>
      <c r="F68" s="98"/>
      <c r="G68" s="101"/>
      <c r="H68" s="104"/>
      <c r="I68" s="18"/>
    </row>
    <row r="69" customFormat="false" ht="15.75" hidden="false" customHeight="false" outlineLevel="0" collapsed="false">
      <c r="A69" s="99"/>
      <c r="B69" s="106"/>
      <c r="C69" s="97"/>
      <c r="D69" s="98"/>
      <c r="E69" s="101"/>
      <c r="F69" s="98"/>
      <c r="G69" s="101"/>
      <c r="H69" s="104"/>
      <c r="I69" s="18"/>
    </row>
    <row r="70" customFormat="false" ht="15" hidden="false" customHeight="false" outlineLevel="0" collapsed="false">
      <c r="A70" s="97"/>
      <c r="B70" s="98"/>
      <c r="C70" s="101"/>
      <c r="D70" s="98"/>
      <c r="E70" s="101"/>
      <c r="F70" s="98"/>
      <c r="G70" s="101"/>
      <c r="H70" s="104"/>
      <c r="I70" s="18"/>
    </row>
    <row r="71" customFormat="false" ht="15.75" hidden="false" customHeight="false" outlineLevel="0" collapsed="false">
      <c r="A71" s="97"/>
      <c r="B71" s="98"/>
      <c r="C71" s="101"/>
      <c r="D71" s="98"/>
      <c r="E71" s="101"/>
      <c r="F71" s="98"/>
      <c r="G71" s="101" t="s">
        <v>43</v>
      </c>
      <c r="H71" s="104" t="n">
        <v>0.59375</v>
      </c>
      <c r="I71" s="99" t="s">
        <v>139</v>
      </c>
      <c r="J71" s="107"/>
    </row>
    <row r="72" customFormat="false" ht="15" hidden="false" customHeight="false" outlineLevel="0" collapsed="false">
      <c r="A72" s="97"/>
      <c r="B72" s="98"/>
      <c r="C72" s="101"/>
      <c r="D72" s="98"/>
      <c r="E72" s="101"/>
      <c r="F72" s="98"/>
      <c r="G72" s="101"/>
      <c r="H72" s="104"/>
      <c r="I72" s="18"/>
    </row>
    <row r="73" customFormat="false" ht="15.75" hidden="false" customHeight="false" outlineLevel="0" collapsed="false">
      <c r="A73" s="99"/>
      <c r="B73" s="100"/>
      <c r="C73" s="101"/>
      <c r="D73" s="98"/>
      <c r="E73" s="101"/>
      <c r="F73" s="98"/>
      <c r="G73" s="101"/>
      <c r="H73" s="104"/>
      <c r="I73" s="18"/>
    </row>
    <row r="74" customFormat="false" ht="15" hidden="false" customHeight="false" outlineLevel="0" collapsed="false">
      <c r="A74" s="97"/>
      <c r="B74" s="104"/>
      <c r="C74" s="97"/>
      <c r="D74" s="21"/>
      <c r="E74" s="101"/>
      <c r="F74" s="98"/>
      <c r="G74" s="101"/>
      <c r="H74" s="104"/>
      <c r="I74" s="18"/>
    </row>
    <row r="75" customFormat="false" ht="15.75" hidden="false" customHeight="false" outlineLevel="0" collapsed="false">
      <c r="A75" s="97"/>
      <c r="B75" s="104"/>
      <c r="C75" s="99" t="s">
        <v>123</v>
      </c>
      <c r="D75" s="100"/>
      <c r="E75" s="101"/>
      <c r="F75" s="98"/>
      <c r="G75" s="101"/>
      <c r="H75" s="104"/>
      <c r="I75" s="18"/>
    </row>
    <row r="76" customFormat="false" ht="15" hidden="false" customHeight="false" outlineLevel="0" collapsed="false">
      <c r="A76" s="97"/>
      <c r="B76" s="104"/>
      <c r="C76" s="97"/>
      <c r="D76" s="104"/>
      <c r="E76" s="97"/>
      <c r="F76" s="98"/>
      <c r="G76" s="101"/>
      <c r="H76" s="104"/>
      <c r="I76" s="18"/>
    </row>
    <row r="77" customFormat="false" ht="15.75" hidden="false" customHeight="false" outlineLevel="0" collapsed="false">
      <c r="A77" s="99"/>
      <c r="B77" s="106"/>
      <c r="C77" s="97"/>
      <c r="D77" s="104"/>
      <c r="E77" s="97"/>
      <c r="F77" s="98"/>
      <c r="G77" s="101"/>
      <c r="H77" s="104"/>
      <c r="I77" s="18"/>
    </row>
    <row r="78" customFormat="false" ht="15" hidden="false" customHeight="false" outlineLevel="0" collapsed="false">
      <c r="A78" s="97"/>
      <c r="B78" s="98"/>
      <c r="C78" s="101"/>
      <c r="D78" s="104"/>
      <c r="E78" s="97"/>
      <c r="F78" s="98"/>
      <c r="G78" s="101"/>
      <c r="H78" s="104"/>
      <c r="I78" s="18"/>
    </row>
    <row r="79" customFormat="false" ht="15.75" hidden="false" customHeight="false" outlineLevel="0" collapsed="false">
      <c r="A79" s="97"/>
      <c r="B79" s="98"/>
      <c r="C79" s="101" t="s">
        <v>43</v>
      </c>
      <c r="D79" s="104" t="n">
        <v>0.489583333333333</v>
      </c>
      <c r="E79" s="99" t="s">
        <v>123</v>
      </c>
      <c r="F79" s="100"/>
      <c r="G79" s="101"/>
      <c r="H79" s="104"/>
      <c r="I79" s="18"/>
    </row>
    <row r="80" customFormat="false" ht="15" hidden="false" customHeight="false" outlineLevel="0" collapsed="false">
      <c r="A80" s="97"/>
      <c r="B80" s="98"/>
      <c r="C80" s="101"/>
      <c r="D80" s="104"/>
      <c r="E80" s="97"/>
      <c r="F80" s="104"/>
      <c r="G80" s="97"/>
      <c r="H80" s="104"/>
      <c r="I80" s="18"/>
    </row>
    <row r="81" customFormat="false" ht="15.75" hidden="false" customHeight="false" outlineLevel="0" collapsed="false">
      <c r="A81" s="99"/>
      <c r="B81" s="100"/>
      <c r="C81" s="101"/>
      <c r="D81" s="104"/>
      <c r="E81" s="97"/>
      <c r="F81" s="104"/>
      <c r="G81" s="97"/>
      <c r="H81" s="104"/>
      <c r="I81" s="18"/>
    </row>
    <row r="82" customFormat="false" ht="15" hidden="false" customHeight="false" outlineLevel="0" collapsed="false">
      <c r="A82" s="97"/>
      <c r="B82" s="103"/>
      <c r="C82" s="97"/>
      <c r="D82" s="104"/>
      <c r="E82" s="97"/>
      <c r="F82" s="104"/>
      <c r="G82" s="97"/>
      <c r="H82" s="104"/>
      <c r="I82" s="18"/>
    </row>
    <row r="83" customFormat="false" ht="15.75" hidden="false" customHeight="false" outlineLevel="0" collapsed="false">
      <c r="A83" s="97"/>
      <c r="B83" s="104"/>
      <c r="C83" s="105" t="s">
        <v>124</v>
      </c>
      <c r="D83" s="106"/>
      <c r="E83" s="97"/>
      <c r="F83" s="104"/>
      <c r="G83" s="97"/>
      <c r="H83" s="104"/>
      <c r="I83" s="18"/>
    </row>
    <row r="84" customFormat="false" ht="15" hidden="false" customHeight="false" outlineLevel="0" collapsed="false">
      <c r="A84" s="97"/>
      <c r="B84" s="104"/>
      <c r="C84" s="97"/>
      <c r="D84" s="98"/>
      <c r="E84" s="101"/>
      <c r="F84" s="104"/>
      <c r="G84" s="97"/>
      <c r="H84" s="104"/>
      <c r="I84" s="18"/>
    </row>
    <row r="85" customFormat="false" ht="15.75" hidden="false" customHeight="false" outlineLevel="0" collapsed="false">
      <c r="A85" s="99"/>
      <c r="B85" s="106"/>
      <c r="C85" s="97"/>
      <c r="D85" s="98"/>
      <c r="E85" s="101"/>
      <c r="F85" s="104"/>
      <c r="G85" s="97"/>
      <c r="H85" s="104"/>
      <c r="I85" s="18"/>
    </row>
    <row r="86" customFormat="false" ht="15" hidden="false" customHeight="false" outlineLevel="0" collapsed="false">
      <c r="A86" s="97"/>
      <c r="B86" s="98"/>
      <c r="C86" s="101"/>
      <c r="D86" s="98"/>
      <c r="E86" s="101"/>
      <c r="F86" s="104"/>
      <c r="G86" s="97"/>
      <c r="H86" s="104"/>
      <c r="I86" s="18"/>
    </row>
    <row r="87" customFormat="false" ht="15.75" hidden="false" customHeight="false" outlineLevel="0" collapsed="false">
      <c r="A87" s="97"/>
      <c r="B87" s="98"/>
      <c r="C87" s="101"/>
      <c r="D87" s="98"/>
      <c r="E87" s="101" t="s">
        <v>39</v>
      </c>
      <c r="F87" s="104" t="n">
        <v>0.572916666666667</v>
      </c>
      <c r="G87" s="99" t="s">
        <v>139</v>
      </c>
      <c r="H87" s="106"/>
      <c r="I87" s="18"/>
    </row>
    <row r="88" customFormat="false" ht="15" hidden="false" customHeight="false" outlineLevel="0" collapsed="false">
      <c r="A88" s="97"/>
      <c r="B88" s="98"/>
      <c r="C88" s="101"/>
      <c r="D88" s="98"/>
      <c r="E88" s="101"/>
      <c r="F88" s="104"/>
      <c r="G88" s="97"/>
      <c r="H88" s="98"/>
    </row>
    <row r="89" customFormat="false" ht="15.75" hidden="false" customHeight="false" outlineLevel="0" collapsed="false">
      <c r="A89" s="99"/>
      <c r="B89" s="100"/>
      <c r="C89" s="101"/>
      <c r="D89" s="98"/>
      <c r="E89" s="101"/>
      <c r="F89" s="104"/>
      <c r="G89" s="97"/>
      <c r="H89" s="98"/>
    </row>
    <row r="90" customFormat="false" ht="15" hidden="false" customHeight="false" outlineLevel="0" collapsed="false">
      <c r="A90" s="97"/>
      <c r="B90" s="103"/>
      <c r="C90" s="97"/>
      <c r="D90" s="21"/>
      <c r="E90" s="101"/>
      <c r="F90" s="104"/>
      <c r="G90" s="97"/>
      <c r="H90" s="98"/>
    </row>
    <row r="91" customFormat="false" ht="15.75" hidden="false" customHeight="false" outlineLevel="0" collapsed="false">
      <c r="A91" s="97"/>
      <c r="B91" s="104"/>
      <c r="C91" s="105" t="s">
        <v>139</v>
      </c>
      <c r="D91" s="100"/>
      <c r="E91" s="101"/>
      <c r="F91" s="104"/>
      <c r="G91" s="97"/>
      <c r="H91" s="98"/>
    </row>
    <row r="92" customFormat="false" ht="15" hidden="false" customHeight="false" outlineLevel="0" collapsed="false">
      <c r="A92" s="97"/>
      <c r="B92" s="104"/>
      <c r="C92" s="97"/>
      <c r="D92" s="103"/>
      <c r="E92" s="97"/>
      <c r="F92" s="104"/>
      <c r="G92" s="97"/>
      <c r="H92" s="98"/>
    </row>
    <row r="93" customFormat="false" ht="15.75" hidden="false" customHeight="false" outlineLevel="0" collapsed="false">
      <c r="A93" s="99"/>
      <c r="B93" s="106"/>
      <c r="C93" s="97"/>
      <c r="D93" s="104"/>
      <c r="E93" s="97"/>
      <c r="F93" s="104"/>
      <c r="G93" s="97"/>
      <c r="H93" s="98"/>
    </row>
    <row r="94" customFormat="false" ht="15" hidden="false" customHeight="false" outlineLevel="0" collapsed="false">
      <c r="A94" s="97"/>
      <c r="B94" s="98"/>
      <c r="C94" s="101"/>
      <c r="D94" s="104"/>
      <c r="E94" s="97"/>
      <c r="F94" s="104"/>
      <c r="G94" s="97"/>
      <c r="H94" s="98"/>
    </row>
    <row r="95" customFormat="false" ht="15.75" hidden="false" customHeight="false" outlineLevel="0" collapsed="false">
      <c r="A95" s="97"/>
      <c r="B95" s="98"/>
      <c r="C95" s="101" t="s">
        <v>39</v>
      </c>
      <c r="D95" s="104" t="n">
        <v>0.53125</v>
      </c>
      <c r="E95" s="105" t="s">
        <v>139</v>
      </c>
      <c r="F95" s="106"/>
      <c r="G95" s="97"/>
      <c r="H95" s="98"/>
    </row>
    <row r="96" customFormat="false" ht="15" hidden="false" customHeight="false" outlineLevel="0" collapsed="false">
      <c r="A96" s="97"/>
      <c r="B96" s="98"/>
      <c r="C96" s="101"/>
      <c r="D96" s="104"/>
      <c r="E96" s="97"/>
      <c r="F96" s="98"/>
      <c r="G96" s="101"/>
      <c r="H96" s="98"/>
    </row>
    <row r="97" customFormat="false" ht="15.75" hidden="false" customHeight="false" outlineLevel="0" collapsed="false">
      <c r="A97" s="99" t="s">
        <v>56</v>
      </c>
      <c r="B97" s="100"/>
      <c r="C97" s="101"/>
      <c r="D97" s="104"/>
      <c r="E97" s="97"/>
      <c r="F97" s="98"/>
      <c r="G97" s="101"/>
      <c r="H97" s="98"/>
    </row>
    <row r="98" customFormat="false" ht="15" hidden="false" customHeight="false" outlineLevel="0" collapsed="false">
      <c r="A98" s="97"/>
      <c r="B98" s="104"/>
      <c r="C98" s="97"/>
      <c r="D98" s="104"/>
      <c r="E98" s="97"/>
      <c r="F98" s="98"/>
      <c r="G98" s="101"/>
      <c r="H98" s="98"/>
    </row>
    <row r="99" customFormat="false" ht="15.75" hidden="false" customHeight="false" outlineLevel="0" collapsed="false">
      <c r="A99" s="97" t="s">
        <v>39</v>
      </c>
      <c r="B99" s="104" t="n">
        <v>0.427083333333333</v>
      </c>
      <c r="C99" s="99" t="s">
        <v>56</v>
      </c>
      <c r="D99" s="106"/>
      <c r="E99" s="97"/>
      <c r="F99" s="98"/>
      <c r="G99" s="101"/>
      <c r="H99" s="98"/>
    </row>
    <row r="100" customFormat="false" ht="15" hidden="false" customHeight="false" outlineLevel="0" collapsed="false">
      <c r="A100" s="97"/>
      <c r="B100" s="104"/>
      <c r="C100" s="97"/>
      <c r="D100" s="98"/>
      <c r="E100" s="101"/>
      <c r="F100" s="98"/>
      <c r="G100" s="101"/>
      <c r="H100" s="98"/>
    </row>
    <row r="101" customFormat="false" ht="15.75" hidden="false" customHeight="false" outlineLevel="0" collapsed="false">
      <c r="A101" s="99" t="s">
        <v>57</v>
      </c>
      <c r="B101" s="106"/>
      <c r="C101" s="97"/>
      <c r="D101" s="98"/>
      <c r="E101" s="101"/>
      <c r="F101" s="98"/>
      <c r="G101" s="101"/>
      <c r="H101" s="98"/>
    </row>
    <row r="102" customFormat="false" ht="15" hidden="false" customHeight="false" outlineLevel="0" collapsed="false">
      <c r="A102" s="97"/>
      <c r="B102" s="98"/>
      <c r="C102" s="101"/>
      <c r="D102" s="98"/>
      <c r="E102" s="101"/>
      <c r="F102" s="98"/>
      <c r="G102" s="101"/>
      <c r="H102" s="98"/>
    </row>
  </sheetData>
  <mergeCells count="44">
    <mergeCell ref="A1:H1"/>
    <mergeCell ref="A2:H2"/>
    <mergeCell ref="A3:H3"/>
    <mergeCell ref="B4:F4"/>
    <mergeCell ref="B6:I6"/>
    <mergeCell ref="A8:A9"/>
    <mergeCell ref="J8:J9"/>
    <mergeCell ref="K8:K9"/>
    <mergeCell ref="A10:A11"/>
    <mergeCell ref="J10:J11"/>
    <mergeCell ref="K10:K11"/>
    <mergeCell ref="A12:A13"/>
    <mergeCell ref="J12:J13"/>
    <mergeCell ref="K12:K13"/>
    <mergeCell ref="A14:A15"/>
    <mergeCell ref="J14:J15"/>
    <mergeCell ref="K14:K15"/>
    <mergeCell ref="A19:A20"/>
    <mergeCell ref="J19:J20"/>
    <mergeCell ref="K19:K20"/>
    <mergeCell ref="A21:A22"/>
    <mergeCell ref="J21:J22"/>
    <mergeCell ref="K21:K22"/>
    <mergeCell ref="A23:A24"/>
    <mergeCell ref="J23:J24"/>
    <mergeCell ref="K23:K24"/>
    <mergeCell ref="A25:A26"/>
    <mergeCell ref="J25:J26"/>
    <mergeCell ref="K25:K26"/>
    <mergeCell ref="A30:A31"/>
    <mergeCell ref="J30:J31"/>
    <mergeCell ref="K30:K31"/>
    <mergeCell ref="A32:A33"/>
    <mergeCell ref="J32:J33"/>
    <mergeCell ref="K32:K33"/>
    <mergeCell ref="A34:A35"/>
    <mergeCell ref="J34:J35"/>
    <mergeCell ref="K34:K35"/>
    <mergeCell ref="A36:A37"/>
    <mergeCell ref="J36:J37"/>
    <mergeCell ref="K36:K37"/>
    <mergeCell ref="I41:J42"/>
    <mergeCell ref="L41:Q41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4" min="14" style="0" width="12.14"/>
    <col collapsed="false" customWidth="true" hidden="false" outlineLevel="0" max="15" min="15" style="0" width="12.42"/>
    <col collapsed="false" customWidth="true" hidden="false" outlineLevel="0" max="16" min="16" style="0" width="11.85"/>
  </cols>
  <sheetData>
    <row r="1" customFormat="false" ht="21" hidden="false" customHeight="false" outlineLevel="0" collapsed="false">
      <c r="A1" s="23" t="s">
        <v>144</v>
      </c>
      <c r="B1" s="23"/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3" t="s">
        <v>145</v>
      </c>
      <c r="B2" s="23"/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A3" s="23" t="s">
        <v>240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117"/>
      <c r="B4" s="118" t="s">
        <v>241</v>
      </c>
      <c r="C4" s="118"/>
      <c r="D4" s="118"/>
      <c r="E4" s="118"/>
      <c r="F4" s="118"/>
      <c r="G4" s="117"/>
      <c r="H4" s="117"/>
    </row>
    <row r="6" customFormat="false" ht="19.5" hidden="false" customHeight="false" outlineLevel="0" collapsed="false">
      <c r="B6" s="167" t="s">
        <v>242</v>
      </c>
      <c r="C6" s="167"/>
      <c r="D6" s="167"/>
      <c r="E6" s="167"/>
      <c r="F6" s="167"/>
      <c r="G6" s="167"/>
      <c r="H6" s="167"/>
      <c r="I6" s="167"/>
    </row>
    <row r="7" customFormat="false" ht="18.75" hidden="false" customHeight="false" outlineLevel="0" collapsed="false">
      <c r="A7" s="28" t="s">
        <v>150</v>
      </c>
      <c r="B7" s="29"/>
      <c r="C7" s="29"/>
      <c r="D7" s="29"/>
      <c r="E7" s="29"/>
      <c r="F7" s="29"/>
      <c r="G7" s="29"/>
      <c r="H7" s="29"/>
      <c r="I7" s="29"/>
      <c r="J7" s="168"/>
      <c r="K7" s="169"/>
      <c r="L7" s="170" t="s">
        <v>151</v>
      </c>
      <c r="M7" s="170" t="s">
        <v>152</v>
      </c>
    </row>
    <row r="8" customFormat="false" ht="15.75" hidden="false" customHeight="false" outlineLevel="0" collapsed="false">
      <c r="A8" s="155" t="s">
        <v>243</v>
      </c>
      <c r="B8" s="35"/>
      <c r="C8" s="36"/>
      <c r="D8" s="35" t="n">
        <v>7</v>
      </c>
      <c r="E8" s="36" t="n">
        <v>9</v>
      </c>
      <c r="F8" s="35" t="n">
        <v>0</v>
      </c>
      <c r="G8" s="36" t="n">
        <v>5</v>
      </c>
      <c r="H8" s="37" t="n">
        <v>0</v>
      </c>
      <c r="I8" s="37" t="n">
        <v>5</v>
      </c>
      <c r="J8" s="35" t="n">
        <v>0</v>
      </c>
      <c r="K8" s="36" t="n">
        <v>5</v>
      </c>
      <c r="L8" s="38" t="n">
        <v>4</v>
      </c>
      <c r="M8" s="38" t="n">
        <v>5</v>
      </c>
    </row>
    <row r="9" customFormat="false" ht="16.5" hidden="false" customHeight="false" outlineLevel="0" collapsed="false">
      <c r="A9" s="155"/>
      <c r="B9" s="43"/>
      <c r="C9" s="44"/>
      <c r="D9" s="43" t="s">
        <v>221</v>
      </c>
      <c r="E9" s="45" t="n">
        <v>0.479166666666667</v>
      </c>
      <c r="F9" s="43" t="s">
        <v>221</v>
      </c>
      <c r="G9" s="45" t="n">
        <v>0.666666666666667</v>
      </c>
      <c r="H9" s="46" t="s">
        <v>221</v>
      </c>
      <c r="I9" s="47" t="n">
        <v>0.6875</v>
      </c>
      <c r="J9" s="171" t="s">
        <v>221</v>
      </c>
      <c r="K9" s="45" t="n">
        <v>0.583333333333333</v>
      </c>
      <c r="L9" s="38"/>
      <c r="M9" s="38"/>
    </row>
    <row r="10" customFormat="false" ht="15.75" hidden="false" customHeight="false" outlineLevel="0" collapsed="false">
      <c r="A10" s="156" t="s">
        <v>125</v>
      </c>
      <c r="B10" s="49" t="n">
        <v>9</v>
      </c>
      <c r="C10" s="50" t="n">
        <v>7</v>
      </c>
      <c r="D10" s="35"/>
      <c r="E10" s="36"/>
      <c r="F10" s="49" t="n">
        <v>8</v>
      </c>
      <c r="G10" s="50" t="n">
        <v>6</v>
      </c>
      <c r="H10" s="53" t="n">
        <v>5</v>
      </c>
      <c r="I10" s="53" t="n">
        <v>4</v>
      </c>
      <c r="J10" s="49" t="n">
        <v>9</v>
      </c>
      <c r="K10" s="50" t="n">
        <v>7</v>
      </c>
      <c r="L10" s="54" t="n">
        <v>8</v>
      </c>
      <c r="M10" s="54" t="n">
        <v>1</v>
      </c>
    </row>
    <row r="11" customFormat="false" ht="16.5" hidden="false" customHeight="false" outlineLevel="0" collapsed="false">
      <c r="A11" s="156"/>
      <c r="B11" s="56" t="s">
        <v>221</v>
      </c>
      <c r="C11" s="172" t="n">
        <v>0.479166666666667</v>
      </c>
      <c r="D11" s="43"/>
      <c r="E11" s="45"/>
      <c r="F11" s="56" t="s">
        <v>223</v>
      </c>
      <c r="G11" s="57" t="n">
        <v>0.708333333333333</v>
      </c>
      <c r="H11" s="60" t="s">
        <v>223</v>
      </c>
      <c r="I11" s="61" t="n">
        <v>0.583333333333333</v>
      </c>
      <c r="J11" s="173" t="s">
        <v>223</v>
      </c>
      <c r="K11" s="57" t="n">
        <v>0.666666666666667</v>
      </c>
      <c r="L11" s="54"/>
      <c r="M11" s="54"/>
    </row>
    <row r="12" customFormat="false" ht="15.75" hidden="false" customHeight="false" outlineLevel="0" collapsed="false">
      <c r="A12" s="156" t="s">
        <v>58</v>
      </c>
      <c r="B12" s="49" t="n">
        <v>5</v>
      </c>
      <c r="C12" s="50" t="n">
        <v>0</v>
      </c>
      <c r="D12" s="49" t="n">
        <v>6</v>
      </c>
      <c r="E12" s="50" t="n">
        <v>8</v>
      </c>
      <c r="F12" s="35"/>
      <c r="G12" s="36"/>
      <c r="H12" s="53" t="n">
        <v>5</v>
      </c>
      <c r="I12" s="53" t="n">
        <v>2</v>
      </c>
      <c r="J12" s="49" t="n">
        <v>9</v>
      </c>
      <c r="K12" s="50" t="n">
        <v>1</v>
      </c>
      <c r="L12" s="54" t="n">
        <v>7</v>
      </c>
      <c r="M12" s="54" t="n">
        <v>2</v>
      </c>
    </row>
    <row r="13" customFormat="false" ht="16.5" hidden="false" customHeight="false" outlineLevel="0" collapsed="false">
      <c r="A13" s="156"/>
      <c r="B13" s="56" t="s">
        <v>221</v>
      </c>
      <c r="C13" s="172" t="n">
        <v>0.666666666666667</v>
      </c>
      <c r="D13" s="56" t="s">
        <v>223</v>
      </c>
      <c r="E13" s="57" t="n">
        <v>0.708333333333333</v>
      </c>
      <c r="F13" s="43"/>
      <c r="G13" s="45"/>
      <c r="H13" s="60" t="s">
        <v>223</v>
      </c>
      <c r="I13" s="61" t="n">
        <v>0.479166666666667</v>
      </c>
      <c r="J13" s="173" t="s">
        <v>223</v>
      </c>
      <c r="K13" s="57" t="n">
        <v>0.6875</v>
      </c>
      <c r="L13" s="54"/>
      <c r="M13" s="54"/>
    </row>
    <row r="14" customFormat="false" ht="15.75" hidden="false" customHeight="false" outlineLevel="0" collapsed="false">
      <c r="A14" s="156" t="s">
        <v>59</v>
      </c>
      <c r="B14" s="49" t="n">
        <v>5</v>
      </c>
      <c r="C14" s="50" t="n">
        <v>0</v>
      </c>
      <c r="D14" s="49" t="n">
        <v>4</v>
      </c>
      <c r="E14" s="50" t="n">
        <v>5</v>
      </c>
      <c r="F14" s="49" t="n">
        <v>2</v>
      </c>
      <c r="G14" s="50" t="n">
        <v>5</v>
      </c>
      <c r="H14" s="37"/>
      <c r="I14" s="37"/>
      <c r="J14" s="49" t="n">
        <v>4</v>
      </c>
      <c r="K14" s="50" t="n">
        <v>6</v>
      </c>
      <c r="L14" s="54" t="n">
        <v>5</v>
      </c>
      <c r="M14" s="54" t="n">
        <v>4</v>
      </c>
    </row>
    <row r="15" customFormat="false" ht="16.5" hidden="false" customHeight="false" outlineLevel="0" collapsed="false">
      <c r="A15" s="156"/>
      <c r="B15" s="56" t="s">
        <v>221</v>
      </c>
      <c r="C15" s="172" t="n">
        <v>0.6875</v>
      </c>
      <c r="D15" s="56" t="s">
        <v>223</v>
      </c>
      <c r="E15" s="57" t="n">
        <v>0.583333333333333</v>
      </c>
      <c r="F15" s="56" t="s">
        <v>223</v>
      </c>
      <c r="G15" s="57" t="n">
        <v>0.479166666666667</v>
      </c>
      <c r="H15" s="46"/>
      <c r="I15" s="47"/>
      <c r="J15" s="173" t="s">
        <v>221</v>
      </c>
      <c r="K15" s="57" t="n">
        <v>0.708333333333333</v>
      </c>
      <c r="L15" s="54"/>
      <c r="M15" s="54"/>
    </row>
    <row r="16" customFormat="false" ht="15.75" hidden="false" customHeight="false" outlineLevel="0" collapsed="false">
      <c r="A16" s="156" t="s">
        <v>82</v>
      </c>
      <c r="B16" s="49" t="n">
        <v>5</v>
      </c>
      <c r="C16" s="50" t="n">
        <v>0</v>
      </c>
      <c r="D16" s="49" t="n">
        <v>7</v>
      </c>
      <c r="E16" s="50" t="n">
        <v>9</v>
      </c>
      <c r="F16" s="49" t="n">
        <v>1</v>
      </c>
      <c r="G16" s="50" t="n">
        <v>9</v>
      </c>
      <c r="H16" s="53" t="n">
        <v>6</v>
      </c>
      <c r="I16" s="53" t="n">
        <v>4</v>
      </c>
      <c r="J16" s="35"/>
      <c r="K16" s="36"/>
      <c r="L16" s="54" t="n">
        <v>6</v>
      </c>
      <c r="M16" s="54" t="n">
        <v>3</v>
      </c>
    </row>
    <row r="17" customFormat="false" ht="16.5" hidden="false" customHeight="false" outlineLevel="0" collapsed="false">
      <c r="A17" s="156"/>
      <c r="B17" s="56" t="s">
        <v>221</v>
      </c>
      <c r="C17" s="172" t="n">
        <v>0.583333333333333</v>
      </c>
      <c r="D17" s="56" t="s">
        <v>223</v>
      </c>
      <c r="E17" s="57" t="n">
        <v>0.666666666666667</v>
      </c>
      <c r="F17" s="56" t="s">
        <v>223</v>
      </c>
      <c r="G17" s="57" t="n">
        <v>0.6875</v>
      </c>
      <c r="H17" s="60" t="s">
        <v>221</v>
      </c>
      <c r="I17" s="61" t="n">
        <v>0.708333333333333</v>
      </c>
      <c r="J17" s="171"/>
      <c r="K17" s="45"/>
      <c r="L17" s="54"/>
      <c r="M17" s="54"/>
    </row>
    <row r="20" customFormat="false" ht="23.25" hidden="false" customHeight="false" outlineLevel="0" collapsed="false">
      <c r="B20" s="174" t="s">
        <v>244</v>
      </c>
    </row>
    <row r="21" customFormat="false" ht="15.75" hidden="false" customHeight="true" outlineLevel="0" collapsed="false">
      <c r="A21" s="101"/>
      <c r="B21" s="98"/>
      <c r="C21" s="101"/>
      <c r="D21" s="98"/>
      <c r="E21" s="101"/>
      <c r="F21" s="98"/>
      <c r="G21" s="102"/>
      <c r="H21" s="102"/>
    </row>
    <row r="22" customFormat="false" ht="15.75" hidden="false" customHeight="true" outlineLevel="0" collapsed="false">
      <c r="A22" s="97"/>
      <c r="B22" s="21"/>
      <c r="C22" s="101"/>
      <c r="D22" s="98"/>
      <c r="E22" s="101"/>
      <c r="F22" s="98"/>
      <c r="G22" s="102"/>
      <c r="H22" s="102"/>
    </row>
    <row r="23" customFormat="false" ht="16.5" hidden="false" customHeight="true" outlineLevel="0" collapsed="false">
      <c r="A23" s="105" t="s">
        <v>58</v>
      </c>
      <c r="B23" s="100"/>
      <c r="C23" s="101"/>
      <c r="D23" s="98"/>
      <c r="E23" s="101"/>
      <c r="F23" s="98"/>
      <c r="H23" s="88" t="s">
        <v>209</v>
      </c>
      <c r="I23" s="88"/>
      <c r="J23" s="88"/>
      <c r="K23" s="88"/>
      <c r="L23" s="88"/>
      <c r="M23" s="88"/>
    </row>
    <row r="24" customFormat="false" ht="15.75" hidden="false" customHeight="false" outlineLevel="0" collapsed="false">
      <c r="A24" s="97"/>
      <c r="B24" s="104"/>
      <c r="C24" s="97"/>
      <c r="D24" s="98"/>
      <c r="E24" s="101"/>
      <c r="F24" s="98"/>
      <c r="H24" s="160" t="s">
        <v>210</v>
      </c>
      <c r="I24" s="160" t="s">
        <v>211</v>
      </c>
      <c r="J24" s="160" t="s">
        <v>212</v>
      </c>
      <c r="K24" s="160" t="s">
        <v>36</v>
      </c>
      <c r="L24" s="160" t="s">
        <v>213</v>
      </c>
      <c r="M24" s="160"/>
    </row>
    <row r="25" customFormat="false" ht="15" hidden="false" customHeight="false" outlineLevel="0" collapsed="false">
      <c r="A25" s="97"/>
      <c r="B25" s="104"/>
      <c r="C25" s="97"/>
      <c r="D25" s="98"/>
      <c r="E25" s="101"/>
      <c r="F25" s="98"/>
      <c r="H25" s="10" t="s">
        <v>58</v>
      </c>
      <c r="I25" s="10" t="s">
        <v>59</v>
      </c>
      <c r="J25" s="10" t="s">
        <v>43</v>
      </c>
      <c r="K25" s="11" t="n">
        <v>0.427083333333333</v>
      </c>
      <c r="L25" s="92" t="n">
        <v>4</v>
      </c>
      <c r="M25" s="93" t="n">
        <v>1</v>
      </c>
    </row>
    <row r="26" customFormat="false" ht="15" hidden="false" customHeight="false" outlineLevel="0" collapsed="false">
      <c r="A26" s="101"/>
      <c r="B26" s="104"/>
      <c r="C26" s="97"/>
      <c r="D26" s="98"/>
      <c r="E26" s="101"/>
      <c r="F26" s="98"/>
      <c r="H26" s="12" t="s">
        <v>82</v>
      </c>
      <c r="I26" s="12" t="s">
        <v>83</v>
      </c>
      <c r="J26" s="12" t="s">
        <v>39</v>
      </c>
      <c r="K26" s="13" t="n">
        <v>0.447916666666667</v>
      </c>
      <c r="L26" s="95" t="n">
        <v>6</v>
      </c>
      <c r="M26" s="96" t="n">
        <v>0</v>
      </c>
    </row>
    <row r="27" customFormat="false" ht="15.75" hidden="false" customHeight="false" outlineLevel="0" collapsed="false">
      <c r="A27" s="101" t="s">
        <v>43</v>
      </c>
      <c r="B27" s="104" t="n">
        <v>0.427083333333333</v>
      </c>
      <c r="C27" s="105" t="s">
        <v>58</v>
      </c>
      <c r="D27" s="100"/>
      <c r="E27" s="101"/>
      <c r="F27" s="98"/>
      <c r="H27" s="12" t="s">
        <v>125</v>
      </c>
      <c r="I27" s="12"/>
      <c r="J27" s="12" t="s">
        <v>39</v>
      </c>
      <c r="K27" s="13" t="n">
        <v>0.489583333333333</v>
      </c>
      <c r="L27" s="95" t="n">
        <v>5</v>
      </c>
      <c r="M27" s="96" t="n">
        <v>0</v>
      </c>
    </row>
    <row r="28" customFormat="false" ht="15" hidden="false" customHeight="false" outlineLevel="0" collapsed="false">
      <c r="A28" s="101"/>
      <c r="B28" s="104"/>
      <c r="C28" s="97"/>
      <c r="D28" s="103"/>
      <c r="E28" s="97"/>
      <c r="F28" s="98"/>
      <c r="H28" s="12" t="s">
        <v>58</v>
      </c>
      <c r="I28" s="12" t="s">
        <v>82</v>
      </c>
      <c r="J28" s="12" t="s">
        <v>46</v>
      </c>
      <c r="K28" s="13" t="n">
        <v>0.635416666666667</v>
      </c>
      <c r="L28" s="95" t="n">
        <v>6</v>
      </c>
      <c r="M28" s="96" t="n">
        <v>4</v>
      </c>
    </row>
    <row r="29" customFormat="false" ht="15" hidden="false" customHeight="false" outlineLevel="0" collapsed="false">
      <c r="A29" s="101"/>
      <c r="B29" s="104"/>
      <c r="C29" s="97"/>
      <c r="D29" s="104"/>
      <c r="E29" s="97"/>
      <c r="F29" s="98"/>
      <c r="H29" s="12" t="s">
        <v>58</v>
      </c>
      <c r="I29" s="12" t="s">
        <v>125</v>
      </c>
      <c r="J29" s="12"/>
      <c r="K29" s="13"/>
      <c r="L29" s="95" t="n">
        <v>6</v>
      </c>
      <c r="M29" s="96" t="n">
        <v>12</v>
      </c>
    </row>
    <row r="30" customFormat="false" ht="15" hidden="false" customHeight="false" outlineLevel="0" collapsed="false">
      <c r="A30" s="97"/>
      <c r="B30" s="104"/>
      <c r="C30" s="97"/>
      <c r="D30" s="104"/>
      <c r="E30" s="97"/>
      <c r="F30" s="98"/>
    </row>
    <row r="31" customFormat="false" ht="15.75" hidden="false" customHeight="false" outlineLevel="0" collapsed="false">
      <c r="A31" s="105" t="s">
        <v>59</v>
      </c>
      <c r="B31" s="106"/>
      <c r="C31" s="97"/>
      <c r="D31" s="104"/>
      <c r="E31" s="97"/>
      <c r="F31" s="98"/>
    </row>
    <row r="32" customFormat="false" ht="15" hidden="false" customHeight="false" outlineLevel="0" collapsed="false">
      <c r="A32" s="97"/>
      <c r="B32" s="98"/>
      <c r="C32" s="101"/>
      <c r="D32" s="104"/>
      <c r="E32" s="97"/>
      <c r="F32" s="98"/>
    </row>
    <row r="33" customFormat="false" ht="18.75" hidden="false" customHeight="false" outlineLevel="0" collapsed="false">
      <c r="A33" s="97"/>
      <c r="B33" s="98"/>
      <c r="C33" s="101"/>
      <c r="D33" s="104"/>
      <c r="E33" s="97"/>
      <c r="F33" s="98"/>
      <c r="I33" s="114" t="s">
        <v>217</v>
      </c>
    </row>
    <row r="34" customFormat="false" ht="15" hidden="false" customHeight="false" outlineLevel="0" collapsed="false">
      <c r="A34" s="101"/>
      <c r="B34" s="98"/>
      <c r="C34" s="101"/>
      <c r="D34" s="104"/>
      <c r="E34" s="97"/>
      <c r="F34" s="98"/>
      <c r="H34" s="115" t="n">
        <v>1</v>
      </c>
      <c r="I34" s="116" t="s">
        <v>125</v>
      </c>
    </row>
    <row r="35" customFormat="false" ht="15.75" hidden="false" customHeight="false" outlineLevel="0" collapsed="false">
      <c r="A35" s="101"/>
      <c r="B35" s="98"/>
      <c r="C35" s="101" t="s">
        <v>46</v>
      </c>
      <c r="D35" s="104" t="n">
        <v>0.635416666666667</v>
      </c>
      <c r="E35" s="105" t="s">
        <v>58</v>
      </c>
      <c r="F35" s="100"/>
      <c r="H35" s="115" t="n">
        <v>2</v>
      </c>
      <c r="I35" s="116" t="s">
        <v>58</v>
      </c>
    </row>
    <row r="36" customFormat="false" ht="15" hidden="false" customHeight="false" outlineLevel="0" collapsed="false">
      <c r="A36" s="101"/>
      <c r="B36" s="98"/>
      <c r="C36" s="101"/>
      <c r="D36" s="104"/>
      <c r="E36" s="97"/>
      <c r="F36" s="103"/>
      <c r="G36" s="18"/>
      <c r="H36" s="115" t="n">
        <v>3</v>
      </c>
      <c r="I36" s="116" t="s">
        <v>82</v>
      </c>
    </row>
    <row r="37" customFormat="false" ht="15" hidden="false" customHeight="false" outlineLevel="0" collapsed="false">
      <c r="A37" s="101"/>
      <c r="B37" s="98"/>
      <c r="C37" s="101"/>
      <c r="D37" s="104"/>
      <c r="E37" s="97"/>
      <c r="F37" s="104"/>
      <c r="G37" s="18"/>
    </row>
    <row r="38" customFormat="false" ht="15" hidden="false" customHeight="false" outlineLevel="0" collapsed="false">
      <c r="A38" s="97"/>
      <c r="B38" s="21"/>
      <c r="C38" s="101"/>
      <c r="D38" s="104"/>
      <c r="E38" s="97"/>
      <c r="F38" s="104"/>
      <c r="G38" s="18"/>
    </row>
    <row r="39" customFormat="false" ht="15.75" hidden="false" customHeight="false" outlineLevel="0" collapsed="false">
      <c r="A39" s="105" t="s">
        <v>82</v>
      </c>
      <c r="B39" s="100"/>
      <c r="C39" s="101"/>
      <c r="D39" s="104"/>
      <c r="E39" s="97"/>
      <c r="F39" s="104"/>
      <c r="G39" s="18"/>
    </row>
    <row r="40" customFormat="false" ht="15" hidden="false" customHeight="false" outlineLevel="0" collapsed="false">
      <c r="A40" s="97"/>
      <c r="B40" s="104"/>
      <c r="C40" s="97"/>
      <c r="D40" s="104"/>
      <c r="E40" s="97"/>
      <c r="F40" s="104"/>
      <c r="G40" s="18"/>
    </row>
    <row r="41" customFormat="false" ht="15" hidden="false" customHeight="false" outlineLevel="0" collapsed="false">
      <c r="A41" s="97"/>
      <c r="B41" s="104"/>
      <c r="C41" s="97"/>
      <c r="D41" s="104"/>
      <c r="E41" s="97"/>
      <c r="F41" s="104"/>
      <c r="G41" s="18"/>
    </row>
    <row r="42" customFormat="false" ht="15" hidden="false" customHeight="false" outlineLevel="0" collapsed="false">
      <c r="A42" s="101"/>
      <c r="B42" s="104"/>
      <c r="C42" s="97"/>
      <c r="D42" s="104"/>
      <c r="E42" s="97"/>
      <c r="F42" s="104"/>
      <c r="G42" s="18"/>
    </row>
    <row r="43" customFormat="false" ht="15.75" hidden="false" customHeight="false" outlineLevel="0" collapsed="false">
      <c r="A43" s="101" t="s">
        <v>39</v>
      </c>
      <c r="B43" s="104" t="n">
        <v>0.447916666666667</v>
      </c>
      <c r="C43" s="105" t="s">
        <v>82</v>
      </c>
      <c r="D43" s="106"/>
      <c r="E43" s="97"/>
      <c r="F43" s="104"/>
      <c r="G43" s="18"/>
    </row>
    <row r="44" customFormat="false" ht="15" hidden="false" customHeight="false" outlineLevel="0" collapsed="false">
      <c r="A44" s="101"/>
      <c r="B44" s="104"/>
      <c r="C44" s="97"/>
      <c r="D44" s="98"/>
      <c r="E44" s="101"/>
      <c r="F44" s="104"/>
      <c r="G44" s="18"/>
    </row>
    <row r="45" customFormat="false" ht="15" hidden="false" customHeight="false" outlineLevel="0" collapsed="false">
      <c r="A45" s="101"/>
      <c r="B45" s="104"/>
      <c r="C45" s="97"/>
      <c r="D45" s="98"/>
      <c r="E45" s="101"/>
      <c r="F45" s="104"/>
      <c r="G45" s="18"/>
    </row>
    <row r="46" customFormat="false" ht="15" hidden="false" customHeight="false" outlineLevel="0" collapsed="false">
      <c r="A46" s="97"/>
      <c r="B46" s="104"/>
      <c r="C46" s="97"/>
      <c r="D46" s="98"/>
      <c r="E46" s="101"/>
      <c r="F46" s="104"/>
      <c r="G46" s="18"/>
    </row>
    <row r="47" customFormat="false" ht="15.75" hidden="false" customHeight="false" outlineLevel="0" collapsed="false">
      <c r="A47" s="105" t="s">
        <v>83</v>
      </c>
      <c r="B47" s="106"/>
      <c r="C47" s="97"/>
      <c r="D47" s="98"/>
      <c r="E47" s="101"/>
      <c r="F47" s="104"/>
      <c r="G47" s="18"/>
    </row>
    <row r="48" customFormat="false" ht="15" hidden="false" customHeight="false" outlineLevel="0" collapsed="false">
      <c r="A48" s="97"/>
      <c r="B48" s="98"/>
      <c r="C48" s="101"/>
      <c r="D48" s="98"/>
      <c r="E48" s="101"/>
      <c r="F48" s="104"/>
      <c r="G48" s="18"/>
    </row>
    <row r="49" customFormat="false" ht="15" hidden="false" customHeight="false" outlineLevel="0" collapsed="false">
      <c r="A49" s="97"/>
      <c r="B49" s="98"/>
      <c r="C49" s="101"/>
      <c r="D49" s="98"/>
      <c r="E49" s="101"/>
      <c r="F49" s="104"/>
      <c r="G49" s="18"/>
    </row>
    <row r="50" customFormat="false" ht="15" hidden="false" customHeight="false" outlineLevel="0" collapsed="false">
      <c r="A50" s="101"/>
      <c r="B50" s="98"/>
      <c r="C50" s="101"/>
      <c r="D50" s="98"/>
      <c r="E50" s="101"/>
      <c r="F50" s="104"/>
      <c r="G50" s="18"/>
    </row>
    <row r="51" customFormat="false" ht="15.75" hidden="false" customHeight="false" outlineLevel="0" collapsed="false">
      <c r="A51" s="101"/>
      <c r="B51" s="98"/>
      <c r="C51" s="101"/>
      <c r="D51" s="98"/>
      <c r="E51" s="101"/>
      <c r="F51" s="104"/>
      <c r="G51" s="105" t="s">
        <v>125</v>
      </c>
      <c r="H51" s="107"/>
    </row>
    <row r="52" customFormat="false" ht="15" hidden="false" customHeight="false" outlineLevel="0" collapsed="false">
      <c r="A52" s="101"/>
      <c r="B52" s="98"/>
      <c r="C52" s="101"/>
      <c r="D52" s="98"/>
      <c r="E52" s="101"/>
      <c r="F52" s="104"/>
      <c r="G52" s="18"/>
    </row>
    <row r="53" customFormat="false" ht="15" hidden="false" customHeight="false" outlineLevel="0" collapsed="false">
      <c r="A53" s="101"/>
      <c r="B53" s="98"/>
      <c r="C53" s="101"/>
      <c r="D53" s="98"/>
      <c r="E53" s="101"/>
      <c r="F53" s="104"/>
      <c r="G53" s="18"/>
    </row>
    <row r="54" customFormat="false" ht="15" hidden="false" customHeight="false" outlineLevel="0" collapsed="false">
      <c r="A54" s="97"/>
      <c r="B54" s="21"/>
      <c r="C54" s="101"/>
      <c r="D54" s="98"/>
      <c r="E54" s="101"/>
      <c r="F54" s="104"/>
      <c r="G54" s="18"/>
    </row>
    <row r="55" customFormat="false" ht="15.75" hidden="false" customHeight="false" outlineLevel="0" collapsed="false">
      <c r="A55" s="99" t="s">
        <v>125</v>
      </c>
      <c r="B55" s="100"/>
      <c r="C55" s="101"/>
      <c r="D55" s="98"/>
      <c r="E55" s="101"/>
      <c r="F55" s="104"/>
      <c r="G55" s="18"/>
    </row>
    <row r="56" customFormat="false" ht="15" hidden="false" customHeight="false" outlineLevel="0" collapsed="false">
      <c r="A56" s="97"/>
      <c r="B56" s="104"/>
      <c r="C56" s="97"/>
      <c r="D56" s="98"/>
      <c r="E56" s="101"/>
      <c r="F56" s="104"/>
      <c r="G56" s="18"/>
    </row>
    <row r="57" customFormat="false" ht="15" hidden="false" customHeight="false" outlineLevel="0" collapsed="false">
      <c r="A57" s="97"/>
      <c r="B57" s="104"/>
      <c r="C57" s="97"/>
      <c r="D57" s="98"/>
      <c r="E57" s="101"/>
      <c r="F57" s="104"/>
      <c r="G57" s="18"/>
    </row>
    <row r="58" customFormat="false" ht="15" hidden="false" customHeight="false" outlineLevel="0" collapsed="false">
      <c r="A58" s="101"/>
      <c r="B58" s="104"/>
      <c r="C58" s="97"/>
      <c r="D58" s="98"/>
      <c r="E58" s="101"/>
      <c r="F58" s="104"/>
      <c r="G58" s="18"/>
    </row>
    <row r="59" customFormat="false" ht="15.75" hidden="false" customHeight="false" outlineLevel="0" collapsed="false">
      <c r="A59" s="101" t="s">
        <v>23</v>
      </c>
      <c r="B59" s="104" t="s">
        <v>23</v>
      </c>
      <c r="C59" s="105" t="s">
        <v>125</v>
      </c>
      <c r="D59" s="100"/>
      <c r="E59" s="101"/>
      <c r="F59" s="104"/>
      <c r="G59" s="18"/>
    </row>
    <row r="60" customFormat="false" ht="15" hidden="false" customHeight="false" outlineLevel="0" collapsed="false">
      <c r="A60" s="97"/>
      <c r="B60" s="21"/>
      <c r="C60" s="97"/>
      <c r="D60" s="104"/>
      <c r="E60" s="97"/>
      <c r="F60" s="104"/>
      <c r="G60" s="18"/>
    </row>
    <row r="61" customFormat="false" ht="15" hidden="false" customHeight="false" outlineLevel="0" collapsed="false">
      <c r="A61" s="97"/>
      <c r="B61" s="21"/>
      <c r="C61" s="97"/>
      <c r="D61" s="104"/>
      <c r="E61" s="97"/>
      <c r="F61" s="104"/>
      <c r="G61" s="18"/>
    </row>
    <row r="62" customFormat="false" ht="15" hidden="false" customHeight="false" outlineLevel="0" collapsed="false">
      <c r="A62" s="97"/>
      <c r="B62" s="21"/>
      <c r="C62" s="97"/>
      <c r="D62" s="104"/>
      <c r="E62" s="97"/>
      <c r="F62" s="104"/>
      <c r="G62" s="18"/>
    </row>
    <row r="63" customFormat="false" ht="15" hidden="false" customHeight="false" outlineLevel="0" collapsed="false">
      <c r="A63" s="55"/>
      <c r="B63" s="175"/>
      <c r="C63" s="97"/>
      <c r="D63" s="104"/>
      <c r="E63" s="97"/>
      <c r="F63" s="104"/>
      <c r="G63" s="18"/>
    </row>
    <row r="64" customFormat="false" ht="15" hidden="false" customHeight="false" outlineLevel="0" collapsed="false">
      <c r="A64" s="97"/>
      <c r="B64" s="21"/>
      <c r="C64" s="97"/>
      <c r="D64" s="104"/>
      <c r="E64" s="97"/>
      <c r="F64" s="104"/>
      <c r="G64" s="18"/>
    </row>
    <row r="65" customFormat="false" ht="15" hidden="false" customHeight="false" outlineLevel="0" collapsed="false">
      <c r="A65" s="97"/>
      <c r="B65" s="21"/>
      <c r="C65" s="97"/>
      <c r="D65" s="104"/>
      <c r="E65" s="97"/>
      <c r="F65" s="104"/>
      <c r="G65" s="18"/>
    </row>
    <row r="66" customFormat="false" ht="15" hidden="false" customHeight="false" outlineLevel="0" collapsed="false">
      <c r="A66" s="97"/>
      <c r="B66" s="21"/>
      <c r="C66" s="97"/>
      <c r="D66" s="104"/>
      <c r="E66" s="97"/>
      <c r="F66" s="104"/>
      <c r="G66" s="18"/>
    </row>
    <row r="67" customFormat="false" ht="15.75" hidden="false" customHeight="false" outlineLevel="0" collapsed="false">
      <c r="A67" s="101"/>
      <c r="B67" s="98"/>
      <c r="C67" s="101"/>
      <c r="D67" s="104"/>
      <c r="E67" s="105" t="s">
        <v>125</v>
      </c>
      <c r="F67" s="106"/>
      <c r="G67" s="18"/>
    </row>
    <row r="68" customFormat="false" ht="15" hidden="false" customHeight="false" outlineLevel="0" collapsed="false">
      <c r="A68" s="101"/>
      <c r="B68" s="98"/>
      <c r="C68" s="101"/>
      <c r="D68" s="21"/>
      <c r="E68" s="97"/>
      <c r="F68" s="98"/>
    </row>
  </sheetData>
  <mergeCells count="23">
    <mergeCell ref="A1:H1"/>
    <mergeCell ref="A2:H2"/>
    <mergeCell ref="A3:H3"/>
    <mergeCell ref="B4:F4"/>
    <mergeCell ref="B6:I6"/>
    <mergeCell ref="A8:A9"/>
    <mergeCell ref="L8:L9"/>
    <mergeCell ref="M8:M9"/>
    <mergeCell ref="A10:A11"/>
    <mergeCell ref="L10:L11"/>
    <mergeCell ref="M10:M11"/>
    <mergeCell ref="A12:A13"/>
    <mergeCell ref="L12:L13"/>
    <mergeCell ref="M12:M13"/>
    <mergeCell ref="A14:A15"/>
    <mergeCell ref="L14:L15"/>
    <mergeCell ref="M14:M15"/>
    <mergeCell ref="A16:A17"/>
    <mergeCell ref="L16:L17"/>
    <mergeCell ref="M16:M17"/>
    <mergeCell ref="G21:H22"/>
    <mergeCell ref="H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21" hidden="false" customHeight="false" outlineLevel="0" collapsed="false">
      <c r="A1" s="23" t="s">
        <v>144</v>
      </c>
      <c r="B1" s="23"/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3" t="s">
        <v>145</v>
      </c>
      <c r="B2" s="23"/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117"/>
      <c r="B4" s="24" t="s">
        <v>246</v>
      </c>
      <c r="C4" s="24"/>
      <c r="D4" s="24"/>
      <c r="E4" s="24"/>
      <c r="F4" s="24"/>
      <c r="G4" s="117"/>
      <c r="H4" s="117"/>
    </row>
    <row r="5" customFormat="false" ht="21.75" hidden="false" customHeight="false" outlineLevel="0" collapsed="false">
      <c r="B5" s="154" t="s">
        <v>242</v>
      </c>
      <c r="C5" s="154"/>
      <c r="D5" s="154"/>
      <c r="E5" s="154"/>
      <c r="F5" s="154"/>
      <c r="G5" s="154"/>
      <c r="H5" s="154"/>
      <c r="I5" s="154"/>
    </row>
    <row r="6" customFormat="false" ht="18.75" hidden="false" customHeight="false" outlineLevel="0" collapsed="false">
      <c r="A6" s="28" t="s">
        <v>150</v>
      </c>
      <c r="B6" s="29"/>
      <c r="C6" s="29"/>
      <c r="D6" s="29"/>
      <c r="E6" s="29"/>
      <c r="F6" s="29"/>
      <c r="G6" s="29"/>
      <c r="H6" s="29"/>
      <c r="I6" s="29"/>
      <c r="J6" s="30" t="s">
        <v>151</v>
      </c>
      <c r="K6" s="30" t="s">
        <v>152</v>
      </c>
    </row>
    <row r="7" customFormat="false" ht="15.75" hidden="false" customHeight="false" outlineLevel="0" collapsed="false">
      <c r="A7" s="176" t="s">
        <v>247</v>
      </c>
      <c r="B7" s="177"/>
      <c r="C7" s="178"/>
      <c r="D7" s="177" t="n">
        <v>6</v>
      </c>
      <c r="E7" s="178" t="n">
        <v>1</v>
      </c>
      <c r="F7" s="177" t="n">
        <v>5</v>
      </c>
      <c r="G7" s="178" t="n">
        <v>0</v>
      </c>
      <c r="H7" s="179" t="n">
        <v>5</v>
      </c>
      <c r="I7" s="179" t="n">
        <v>0</v>
      </c>
      <c r="J7" s="180" t="n">
        <v>6</v>
      </c>
      <c r="K7" s="180" t="n">
        <v>1</v>
      </c>
    </row>
    <row r="8" customFormat="false" ht="16.5" hidden="false" customHeight="false" outlineLevel="0" collapsed="false">
      <c r="A8" s="176"/>
      <c r="B8" s="181"/>
      <c r="C8" s="182"/>
      <c r="D8" s="181" t="s">
        <v>221</v>
      </c>
      <c r="E8" s="183" t="n">
        <v>0.510416666666667</v>
      </c>
      <c r="F8" s="181" t="s">
        <v>221</v>
      </c>
      <c r="G8" s="183" t="n">
        <v>0.604166666666667</v>
      </c>
      <c r="H8" s="184" t="s">
        <v>221</v>
      </c>
      <c r="I8" s="185" t="n">
        <v>0.739583333333333</v>
      </c>
      <c r="J8" s="180"/>
      <c r="K8" s="180"/>
    </row>
    <row r="9" customFormat="false" ht="15.75" hidden="false" customHeight="false" outlineLevel="0" collapsed="false">
      <c r="A9" s="155" t="s">
        <v>248</v>
      </c>
      <c r="B9" s="35" t="n">
        <v>1</v>
      </c>
      <c r="C9" s="36" t="n">
        <v>6</v>
      </c>
      <c r="D9" s="35"/>
      <c r="E9" s="36"/>
      <c r="F9" s="35" t="n">
        <v>5</v>
      </c>
      <c r="G9" s="36" t="n">
        <v>0</v>
      </c>
      <c r="H9" s="37" t="n">
        <v>6</v>
      </c>
      <c r="I9" s="37" t="n">
        <v>3</v>
      </c>
      <c r="J9" s="38" t="n">
        <v>5</v>
      </c>
      <c r="K9" s="38" t="n">
        <v>2</v>
      </c>
    </row>
    <row r="10" customFormat="false" ht="16.5" hidden="false" customHeight="false" outlineLevel="0" collapsed="false">
      <c r="A10" s="155"/>
      <c r="B10" s="43" t="s">
        <v>221</v>
      </c>
      <c r="C10" s="45" t="n">
        <v>0.510416666666667</v>
      </c>
      <c r="D10" s="43"/>
      <c r="E10" s="44"/>
      <c r="F10" s="43" t="s">
        <v>223</v>
      </c>
      <c r="G10" s="45" t="n">
        <v>0.739583333333333</v>
      </c>
      <c r="H10" s="46" t="s">
        <v>223</v>
      </c>
      <c r="I10" s="47" t="n">
        <v>0.604166666666667</v>
      </c>
      <c r="J10" s="38"/>
      <c r="K10" s="38"/>
    </row>
    <row r="11" customFormat="false" ht="15.75" hidden="false" customHeight="false" outlineLevel="0" collapsed="false">
      <c r="A11" s="156" t="s">
        <v>249</v>
      </c>
      <c r="B11" s="49" t="n">
        <v>0</v>
      </c>
      <c r="C11" s="50" t="n">
        <v>5</v>
      </c>
      <c r="D11" s="49" t="n">
        <v>0</v>
      </c>
      <c r="E11" s="50" t="n">
        <v>5</v>
      </c>
      <c r="F11" s="51"/>
      <c r="G11" s="52"/>
      <c r="H11" s="53" t="n">
        <v>0</v>
      </c>
      <c r="I11" s="53" t="n">
        <v>5</v>
      </c>
      <c r="J11" s="54" t="n">
        <v>3</v>
      </c>
      <c r="K11" s="54" t="n">
        <v>4</v>
      </c>
    </row>
    <row r="12" customFormat="false" ht="16.5" hidden="false" customHeight="false" outlineLevel="0" collapsed="false">
      <c r="A12" s="156"/>
      <c r="B12" s="56" t="s">
        <v>221</v>
      </c>
      <c r="C12" s="57" t="n">
        <v>0.604166666666667</v>
      </c>
      <c r="D12" s="56" t="s">
        <v>223</v>
      </c>
      <c r="E12" s="57" t="n">
        <v>0.739583333333333</v>
      </c>
      <c r="F12" s="58"/>
      <c r="G12" s="59"/>
      <c r="H12" s="61" t="s">
        <v>223</v>
      </c>
      <c r="I12" s="61" t="n">
        <v>0.510416666666667</v>
      </c>
      <c r="J12" s="54"/>
      <c r="K12" s="54"/>
    </row>
    <row r="13" customFormat="false" ht="15.75" hidden="false" customHeight="false" outlineLevel="0" collapsed="false">
      <c r="A13" s="186" t="s">
        <v>250</v>
      </c>
      <c r="B13" s="187" t="n">
        <v>0</v>
      </c>
      <c r="C13" s="188" t="n">
        <v>5</v>
      </c>
      <c r="D13" s="187" t="n">
        <v>3</v>
      </c>
      <c r="E13" s="188" t="n">
        <v>6</v>
      </c>
      <c r="F13" s="187" t="n">
        <v>5</v>
      </c>
      <c r="G13" s="188" t="n">
        <v>0</v>
      </c>
      <c r="H13" s="189"/>
      <c r="I13" s="189"/>
      <c r="J13" s="190" t="n">
        <v>4</v>
      </c>
      <c r="K13" s="190" t="n">
        <v>3</v>
      </c>
    </row>
    <row r="14" customFormat="false" ht="16.5" hidden="false" customHeight="false" outlineLevel="0" collapsed="false">
      <c r="A14" s="186"/>
      <c r="B14" s="191" t="s">
        <v>221</v>
      </c>
      <c r="C14" s="192" t="n">
        <v>0.739583333333333</v>
      </c>
      <c r="D14" s="191" t="s">
        <v>223</v>
      </c>
      <c r="E14" s="192" t="n">
        <v>0.604166666666667</v>
      </c>
      <c r="F14" s="191" t="s">
        <v>223</v>
      </c>
      <c r="G14" s="192" t="n">
        <v>0.510416666666667</v>
      </c>
      <c r="H14" s="193"/>
      <c r="I14" s="193"/>
      <c r="J14" s="190"/>
      <c r="K14" s="190"/>
    </row>
  </sheetData>
  <mergeCells count="17">
    <mergeCell ref="A1:H1"/>
    <mergeCell ref="A2:H2"/>
    <mergeCell ref="A3:H3"/>
    <mergeCell ref="B4:F4"/>
    <mergeCell ref="B5:I5"/>
    <mergeCell ref="A7:A8"/>
    <mergeCell ref="J7:J8"/>
    <mergeCell ref="K7:K8"/>
    <mergeCell ref="A9:A10"/>
    <mergeCell ref="J9:J10"/>
    <mergeCell ref="K9:K10"/>
    <mergeCell ref="A11:A12"/>
    <mergeCell ref="J11:J12"/>
    <mergeCell ref="K11:K12"/>
    <mergeCell ref="A13:A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4:26:08Z</dcterms:created>
  <dc:creator>Владимир</dc:creator>
  <dc:description/>
  <dc:language>en-US</dc:language>
  <cp:lastModifiedBy>Владимир</cp:lastModifiedBy>
  <dcterms:modified xsi:type="dcterms:W3CDTF">2011-06-13T08:09:24Z</dcterms:modified>
  <cp:revision>0</cp:revision>
  <dc:subject/>
  <dc:title/>
</cp:coreProperties>
</file>