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еская лига" sheetId="1" state="visible" r:id="rId2"/>
    <sheet name="мужская лига" sheetId="2" state="visible" r:id="rId3"/>
    <sheet name="ТОП-10" sheetId="3" state="visible" r:id="rId4"/>
  </sheets>
  <definedNames>
    <definedName function="false" hidden="true" localSheetId="1" name="_xlnm._FilterDatabase" vbProcedure="false">'мужская лига'!$A$2:$G$350</definedName>
    <definedName function="false" hidden="true" localSheetId="0" name="_xlnm._FilterDatabase" vbProcedure="false">'юношеская лига'!$B$2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2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Дерюгин</t>
  </si>
  <si>
    <t xml:space="preserve">Fail</t>
  </si>
  <si>
    <t xml:space="preserve">Липских</t>
  </si>
  <si>
    <t xml:space="preserve">WestAir</t>
  </si>
  <si>
    <t xml:space="preserve">Ярмонов</t>
  </si>
  <si>
    <t xml:space="preserve">Бердск - 94</t>
  </si>
  <si>
    <t xml:space="preserve">Гумеров</t>
  </si>
  <si>
    <t xml:space="preserve">Борисов</t>
  </si>
  <si>
    <t xml:space="preserve">Гриценко</t>
  </si>
  <si>
    <t xml:space="preserve">Пенсионеры</t>
  </si>
  <si>
    <t xml:space="preserve">Шкуратов</t>
  </si>
  <si>
    <t xml:space="preserve">Сирош</t>
  </si>
  <si>
    <t xml:space="preserve">Тращенко</t>
  </si>
  <si>
    <t xml:space="preserve">Капустин</t>
  </si>
  <si>
    <t xml:space="preserve">ПУЗЫРЬ team</t>
  </si>
  <si>
    <t xml:space="preserve">Мисюрин</t>
  </si>
  <si>
    <t xml:space="preserve">Иванов</t>
  </si>
  <si>
    <t xml:space="preserve">БAБКИBALLеры</t>
  </si>
  <si>
    <t xml:space="preserve">Забелич</t>
  </si>
  <si>
    <t xml:space="preserve">Три вида мяса</t>
  </si>
  <si>
    <t xml:space="preserve">Головин</t>
  </si>
  <si>
    <t xml:space="preserve">4k11</t>
  </si>
  <si>
    <t xml:space="preserve">Жданов</t>
  </si>
  <si>
    <t xml:space="preserve">Мартель</t>
  </si>
  <si>
    <t xml:space="preserve">Кукушкин</t>
  </si>
  <si>
    <t xml:space="preserve">Old School</t>
  </si>
  <si>
    <t xml:space="preserve">Кошкин</t>
  </si>
  <si>
    <t xml:space="preserve">Хоменко</t>
  </si>
  <si>
    <t xml:space="preserve">Васильев</t>
  </si>
  <si>
    <t xml:space="preserve">Варченко</t>
  </si>
  <si>
    <t xml:space="preserve">Калинка</t>
  </si>
  <si>
    <t xml:space="preserve">Перекрест</t>
  </si>
  <si>
    <t xml:space="preserve">Flipss</t>
  </si>
  <si>
    <t xml:space="preserve">Чеботарев</t>
  </si>
  <si>
    <t xml:space="preserve">Reactive</t>
  </si>
  <si>
    <t xml:space="preserve">Москаленко</t>
  </si>
  <si>
    <t xml:space="preserve">Терещенко</t>
  </si>
  <si>
    <t xml:space="preserve">Обь - 1</t>
  </si>
  <si>
    <t xml:space="preserve">Желтоусов</t>
  </si>
  <si>
    <t xml:space="preserve">Черников</t>
  </si>
  <si>
    <t xml:space="preserve">Кентавр - 2</t>
  </si>
  <si>
    <t xml:space="preserve">Стрелкова</t>
  </si>
  <si>
    <t xml:space="preserve">Солодухина</t>
  </si>
  <si>
    <t xml:space="preserve">Имени Микки Мауса</t>
  </si>
  <si>
    <t xml:space="preserve">Ионин</t>
  </si>
  <si>
    <t xml:space="preserve">Звигунов</t>
  </si>
  <si>
    <t xml:space="preserve">Повышев</t>
  </si>
  <si>
    <t xml:space="preserve">Семёнов</t>
  </si>
  <si>
    <t xml:space="preserve">Meatspin</t>
  </si>
  <si>
    <t xml:space="preserve">Коломеец</t>
  </si>
  <si>
    <t xml:space="preserve">Спасибо центру за это</t>
  </si>
  <si>
    <t xml:space="preserve">Саакян</t>
  </si>
  <si>
    <t xml:space="preserve">Атилла</t>
  </si>
  <si>
    <t xml:space="preserve">Боровиков</t>
  </si>
  <si>
    <t xml:space="preserve">Зуев</t>
  </si>
  <si>
    <t xml:space="preserve">Мурадян</t>
  </si>
  <si>
    <t xml:space="preserve">Пешков</t>
  </si>
  <si>
    <t xml:space="preserve">НВС</t>
  </si>
  <si>
    <t xml:space="preserve">Золотарёв</t>
  </si>
  <si>
    <t xml:space="preserve">Глухих</t>
  </si>
  <si>
    <t xml:space="preserve">Уваров</t>
  </si>
  <si>
    <t xml:space="preserve">Чудов</t>
  </si>
  <si>
    <t xml:space="preserve">Селезнев</t>
  </si>
  <si>
    <t xml:space="preserve">Элерт</t>
  </si>
  <si>
    <t xml:space="preserve">Радченко</t>
  </si>
  <si>
    <t xml:space="preserve">Кермен</t>
  </si>
  <si>
    <t xml:space="preserve">Феноменальные</t>
  </si>
  <si>
    <t xml:space="preserve">Пахомова</t>
  </si>
  <si>
    <t xml:space="preserve">Ларионов</t>
  </si>
  <si>
    <t xml:space="preserve">НБЦК</t>
  </si>
  <si>
    <t xml:space="preserve">Косьяненко</t>
  </si>
  <si>
    <t xml:space="preserve">Якимов</t>
  </si>
  <si>
    <t xml:space="preserve">Комлюченко</t>
  </si>
  <si>
    <t xml:space="preserve">Боровик</t>
  </si>
  <si>
    <t xml:space="preserve">95ers</t>
  </si>
  <si>
    <t xml:space="preserve">Казимуратов</t>
  </si>
  <si>
    <t xml:space="preserve">ПТВЗ</t>
  </si>
  <si>
    <t xml:space="preserve">Расторгуев</t>
  </si>
  <si>
    <t xml:space="preserve">NewStreet Team</t>
  </si>
  <si>
    <t xml:space="preserve">Кривошапов</t>
  </si>
  <si>
    <t xml:space="preserve">Тайдаров</t>
  </si>
  <si>
    <t xml:space="preserve">Team 95</t>
  </si>
  <si>
    <t xml:space="preserve">Долиненко</t>
  </si>
  <si>
    <t xml:space="preserve">Филипов</t>
  </si>
  <si>
    <t xml:space="preserve">Хадакова</t>
  </si>
  <si>
    <t xml:space="preserve">Готсдинер</t>
  </si>
  <si>
    <t xml:space="preserve">Киснер</t>
  </si>
  <si>
    <t xml:space="preserve">Аксенов</t>
  </si>
  <si>
    <t xml:space="preserve">Бойко</t>
  </si>
  <si>
    <t xml:space="preserve">Еловой</t>
  </si>
  <si>
    <t xml:space="preserve">Рунз</t>
  </si>
  <si>
    <t xml:space="preserve">Давалы</t>
  </si>
  <si>
    <t xml:space="preserve">Савченко</t>
  </si>
  <si>
    <t xml:space="preserve">Бабушкин</t>
  </si>
  <si>
    <t xml:space="preserve">Везунчики</t>
  </si>
  <si>
    <t xml:space="preserve">Михайлов</t>
  </si>
  <si>
    <t xml:space="preserve">Рогачев</t>
  </si>
  <si>
    <t xml:space="preserve">Шевягин</t>
  </si>
  <si>
    <t xml:space="preserve">BBt</t>
  </si>
  <si>
    <t xml:space="preserve">Скворцов</t>
  </si>
  <si>
    <t xml:space="preserve">Ник</t>
  </si>
  <si>
    <t xml:space="preserve">K1x</t>
  </si>
  <si>
    <t xml:space="preserve">Котов</t>
  </si>
  <si>
    <t xml:space="preserve">Грязнов</t>
  </si>
  <si>
    <t xml:space="preserve">Кентавр-2</t>
  </si>
  <si>
    <t xml:space="preserve">Матченко</t>
  </si>
  <si>
    <t xml:space="preserve">Симонов</t>
  </si>
  <si>
    <t xml:space="preserve">Дудин</t>
  </si>
  <si>
    <t xml:space="preserve">Хисматулин</t>
  </si>
  <si>
    <t xml:space="preserve">Алеев</t>
  </si>
  <si>
    <t xml:space="preserve">Упоров</t>
  </si>
  <si>
    <t xml:space="preserve">Сафаров</t>
  </si>
  <si>
    <t xml:space="preserve">Иванченко</t>
  </si>
  <si>
    <t xml:space="preserve">Чудесов</t>
  </si>
  <si>
    <t xml:space="preserve">Команда 33</t>
  </si>
  <si>
    <t xml:space="preserve">Клюкин</t>
  </si>
  <si>
    <t xml:space="preserve">Храпов</t>
  </si>
  <si>
    <t xml:space="preserve">Николаев</t>
  </si>
  <si>
    <t xml:space="preserve">Красавина</t>
  </si>
  <si>
    <t xml:space="preserve">Бугашев</t>
  </si>
  <si>
    <t xml:space="preserve">Ice Men</t>
  </si>
  <si>
    <t xml:space="preserve">Миндубаева</t>
  </si>
  <si>
    <t xml:space="preserve">У 2 тюльпанов 1 ландыш</t>
  </si>
  <si>
    <t xml:space="preserve">Горячкин</t>
  </si>
  <si>
    <t xml:space="preserve">Mad Style</t>
  </si>
  <si>
    <t xml:space="preserve">Гурин</t>
  </si>
  <si>
    <t xml:space="preserve">Ибрагимов</t>
  </si>
  <si>
    <t xml:space="preserve">Шапаренко</t>
  </si>
  <si>
    <t xml:space="preserve">Богданов</t>
  </si>
  <si>
    <t xml:space="preserve">Север</t>
  </si>
  <si>
    <t xml:space="preserve">Мизунова</t>
  </si>
  <si>
    <t xml:space="preserve">Буймала</t>
  </si>
  <si>
    <t xml:space="preserve">Таран</t>
  </si>
  <si>
    <t xml:space="preserve">МЖК-2</t>
  </si>
  <si>
    <t xml:space="preserve">Акентьев</t>
  </si>
  <si>
    <t xml:space="preserve">Фигаро</t>
  </si>
  <si>
    <t xml:space="preserve">Ганжа</t>
  </si>
  <si>
    <t xml:space="preserve">Жиряков</t>
  </si>
  <si>
    <t xml:space="preserve">Акулов </t>
  </si>
  <si>
    <t xml:space="preserve">Воробьёв</t>
  </si>
  <si>
    <t xml:space="preserve">Кадыков</t>
  </si>
  <si>
    <t xml:space="preserve">Ляхов</t>
  </si>
  <si>
    <t xml:space="preserve">Черканов</t>
  </si>
  <si>
    <t xml:space="preserve">Савельев</t>
  </si>
  <si>
    <t xml:space="preserve">Третьяков</t>
  </si>
  <si>
    <t xml:space="preserve">Беляев</t>
  </si>
  <si>
    <t xml:space="preserve">Мальченко</t>
  </si>
  <si>
    <t xml:space="preserve">Кузюк</t>
  </si>
  <si>
    <t xml:space="preserve">Шумнов</t>
  </si>
  <si>
    <t xml:space="preserve">Тидви</t>
  </si>
  <si>
    <t xml:space="preserve">Шагалиева</t>
  </si>
  <si>
    <t xml:space="preserve">Ящков</t>
  </si>
  <si>
    <t xml:space="preserve">Кретов</t>
  </si>
  <si>
    <t xml:space="preserve">Ермолаев</t>
  </si>
  <si>
    <t xml:space="preserve">НесдалиГИА</t>
  </si>
  <si>
    <t xml:space="preserve">Саркисян</t>
  </si>
  <si>
    <t xml:space="preserve">Кураев</t>
  </si>
  <si>
    <t xml:space="preserve">Аболмасов</t>
  </si>
  <si>
    <t xml:space="preserve">Буньков</t>
  </si>
  <si>
    <t xml:space="preserve">Сайков</t>
  </si>
  <si>
    <t xml:space="preserve">Джамилян</t>
  </si>
  <si>
    <t xml:space="preserve"> </t>
  </si>
  <si>
    <t xml:space="preserve">Курбатов</t>
  </si>
  <si>
    <t xml:space="preserve">Седов</t>
  </si>
  <si>
    <t xml:space="preserve">Пушкин</t>
  </si>
  <si>
    <t xml:space="preserve">Афанасьев</t>
  </si>
  <si>
    <t xml:space="preserve">Гарага</t>
  </si>
  <si>
    <t xml:space="preserve">ПТГ - 10</t>
  </si>
  <si>
    <t xml:space="preserve">МЖК</t>
  </si>
  <si>
    <t xml:space="preserve">Фёдоров</t>
  </si>
  <si>
    <t xml:space="preserve">Каменев</t>
  </si>
  <si>
    <t xml:space="preserve">Огарков</t>
  </si>
  <si>
    <t xml:space="preserve">Кирилин</t>
  </si>
  <si>
    <t xml:space="preserve">Жижин</t>
  </si>
  <si>
    <t xml:space="preserve">Казанков </t>
  </si>
  <si>
    <t xml:space="preserve">Терехов</t>
  </si>
  <si>
    <t xml:space="preserve">Вагапов</t>
  </si>
  <si>
    <t xml:space="preserve">Пудовиков</t>
  </si>
  <si>
    <t xml:space="preserve">Короленко</t>
  </si>
  <si>
    <t xml:space="preserve">Корнеев</t>
  </si>
  <si>
    <t xml:space="preserve">Солдатов</t>
  </si>
  <si>
    <t xml:space="preserve">Наполов</t>
  </si>
  <si>
    <t xml:space="preserve">Еремин</t>
  </si>
  <si>
    <t xml:space="preserve">Шкретов</t>
  </si>
  <si>
    <t xml:space="preserve">Бочкарев Е.</t>
  </si>
  <si>
    <t xml:space="preserve">Багдам</t>
  </si>
  <si>
    <t xml:space="preserve">Комков</t>
  </si>
  <si>
    <t xml:space="preserve">МБК</t>
  </si>
  <si>
    <t xml:space="preserve">Кулагин</t>
  </si>
  <si>
    <t xml:space="preserve">Юго-Запад 2</t>
  </si>
  <si>
    <t xml:space="preserve">Вторушин</t>
  </si>
  <si>
    <t xml:space="preserve">Бердск</t>
  </si>
  <si>
    <t xml:space="preserve">Устиновский</t>
  </si>
  <si>
    <t xml:space="preserve">Юго-Запад 1</t>
  </si>
  <si>
    <t xml:space="preserve">Маршалов</t>
  </si>
  <si>
    <t xml:space="preserve">Кирьянов</t>
  </si>
  <si>
    <t xml:space="preserve">р.п. Коченево</t>
  </si>
  <si>
    <t xml:space="preserve">Аракчеев</t>
  </si>
  <si>
    <t xml:space="preserve">Пятницкий</t>
  </si>
  <si>
    <t xml:space="preserve">Молодые</t>
  </si>
  <si>
    <t xml:space="preserve">Витязев</t>
  </si>
  <si>
    <t xml:space="preserve">Street-Team 2</t>
  </si>
  <si>
    <t xml:space="preserve">Болотских</t>
  </si>
  <si>
    <t xml:space="preserve">Los Perros</t>
  </si>
  <si>
    <t xml:space="preserve">Попов</t>
  </si>
  <si>
    <t xml:space="preserve">Малинин</t>
  </si>
  <si>
    <t xml:space="preserve">Докукин</t>
  </si>
  <si>
    <t xml:space="preserve">Бочкарев А.</t>
  </si>
  <si>
    <t xml:space="preserve">Кириленко</t>
  </si>
  <si>
    <t xml:space="preserve">СКА - 2</t>
  </si>
  <si>
    <t xml:space="preserve">Замосковцев</t>
  </si>
  <si>
    <t xml:space="preserve">МЖК Восточный</t>
  </si>
  <si>
    <t xml:space="preserve">Безматерных</t>
  </si>
  <si>
    <t xml:space="preserve">Четыре центнера</t>
  </si>
  <si>
    <t xml:space="preserve">Стрельников</t>
  </si>
  <si>
    <t xml:space="preserve">Агалаков</t>
  </si>
  <si>
    <t xml:space="preserve">Блинов</t>
  </si>
  <si>
    <t xml:space="preserve">СКА - 1</t>
  </si>
  <si>
    <t xml:space="preserve">Ветров</t>
  </si>
  <si>
    <t xml:space="preserve">Freestyle</t>
  </si>
  <si>
    <t xml:space="preserve">Денисенко</t>
  </si>
  <si>
    <t xml:space="preserve">Гаков</t>
  </si>
  <si>
    <t xml:space="preserve">Street-Чемской</t>
  </si>
  <si>
    <t xml:space="preserve">Михневич</t>
  </si>
  <si>
    <t xml:space="preserve">Ельцов</t>
  </si>
  <si>
    <t xml:space="preserve">Визгин</t>
  </si>
  <si>
    <t xml:space="preserve">Панченко</t>
  </si>
  <si>
    <t xml:space="preserve">SpliFF</t>
  </si>
  <si>
    <t xml:space="preserve">Прохоров К.</t>
  </si>
  <si>
    <t xml:space="preserve">С.О.Ю.З. - 914</t>
  </si>
  <si>
    <t xml:space="preserve">Тумашев</t>
  </si>
  <si>
    <t xml:space="preserve">Сурков</t>
  </si>
  <si>
    <t xml:space="preserve">Матвейчук</t>
  </si>
  <si>
    <t xml:space="preserve">Бабки team</t>
  </si>
  <si>
    <t xml:space="preserve">Маслюков</t>
  </si>
  <si>
    <t xml:space="preserve">Тоцкий</t>
  </si>
  <si>
    <t xml:space="preserve">Бережнев</t>
  </si>
  <si>
    <t xml:space="preserve">Голощапов</t>
  </si>
  <si>
    <t xml:space="preserve">Криницкий</t>
  </si>
  <si>
    <t xml:space="preserve">Русаков</t>
  </si>
  <si>
    <t xml:space="preserve">Коцуренко</t>
  </si>
  <si>
    <t xml:space="preserve">Алимов</t>
  </si>
  <si>
    <t xml:space="preserve">Акцент</t>
  </si>
  <si>
    <t xml:space="preserve">Бурмистров</t>
  </si>
  <si>
    <t xml:space="preserve">Валов</t>
  </si>
  <si>
    <t xml:space="preserve">Датьев</t>
  </si>
  <si>
    <t xml:space="preserve">Козявкин</t>
  </si>
  <si>
    <t xml:space="preserve">Дюрягин</t>
  </si>
  <si>
    <t xml:space="preserve">Роговцов</t>
  </si>
  <si>
    <t xml:space="preserve">Мицкевич</t>
  </si>
  <si>
    <t xml:space="preserve">Буйновский</t>
  </si>
  <si>
    <t xml:space="preserve">Шумейко</t>
  </si>
  <si>
    <t xml:space="preserve">Ляпунов Г.</t>
  </si>
  <si>
    <t xml:space="preserve">Печенюхи</t>
  </si>
  <si>
    <t xml:space="preserve">Чаринцев</t>
  </si>
  <si>
    <t xml:space="preserve">Бельтюгов</t>
  </si>
  <si>
    <t xml:space="preserve">Акишев</t>
  </si>
  <si>
    <t xml:space="preserve">Кентавр</t>
  </si>
  <si>
    <t xml:space="preserve">Шеломенцев</t>
  </si>
  <si>
    <t xml:space="preserve">Немчинов</t>
  </si>
  <si>
    <t xml:space="preserve">Жарщики</t>
  </si>
  <si>
    <t xml:space="preserve">Панов</t>
  </si>
  <si>
    <t xml:space="preserve">Что-то с чем-то</t>
  </si>
  <si>
    <t xml:space="preserve">Бордецкий</t>
  </si>
  <si>
    <t xml:space="preserve">Кудашкин</t>
  </si>
  <si>
    <t xml:space="preserve">Дед, бинокль и отвёртка</t>
  </si>
  <si>
    <t xml:space="preserve">Богданкевич</t>
  </si>
  <si>
    <t xml:space="preserve">Русанов</t>
  </si>
  <si>
    <t xml:space="preserve">Кошеутов</t>
  </si>
  <si>
    <t xml:space="preserve">Чубко</t>
  </si>
  <si>
    <t xml:space="preserve">Дед, бинокль и отвертка</t>
  </si>
  <si>
    <t xml:space="preserve">Лосев</t>
  </si>
  <si>
    <t xml:space="preserve">Нагайцев</t>
  </si>
  <si>
    <t xml:space="preserve">Колесников Ден.</t>
  </si>
  <si>
    <t xml:space="preserve">Дрёмин</t>
  </si>
  <si>
    <t xml:space="preserve">Хорошие знакомые</t>
  </si>
  <si>
    <t xml:space="preserve">Пичугин</t>
  </si>
  <si>
    <t xml:space="preserve">Медведи</t>
  </si>
  <si>
    <t xml:space="preserve">Довбий</t>
  </si>
  <si>
    <t xml:space="preserve">Яковлев</t>
  </si>
  <si>
    <t xml:space="preserve">Истомин</t>
  </si>
  <si>
    <t xml:space="preserve">Бобровский</t>
  </si>
  <si>
    <t xml:space="preserve">Артис</t>
  </si>
  <si>
    <t xml:space="preserve">Слыш</t>
  </si>
  <si>
    <t xml:space="preserve">Рябов</t>
  </si>
  <si>
    <t xml:space="preserve">Торговый</t>
  </si>
  <si>
    <t xml:space="preserve">Щерабчев</t>
  </si>
  <si>
    <t xml:space="preserve">СКА-1</t>
  </si>
  <si>
    <t xml:space="preserve">Резниченко</t>
  </si>
  <si>
    <t xml:space="preserve">Емельянов</t>
  </si>
  <si>
    <t xml:space="preserve">Хахилев</t>
  </si>
  <si>
    <t xml:space="preserve">Кузбасские титаны</t>
  </si>
  <si>
    <t xml:space="preserve">Шумилов</t>
  </si>
  <si>
    <t xml:space="preserve">КТИ</t>
  </si>
  <si>
    <t xml:space="preserve">Анищенко</t>
  </si>
  <si>
    <t xml:space="preserve">Каисса</t>
  </si>
  <si>
    <t xml:space="preserve">Прохоров Н.</t>
  </si>
  <si>
    <t xml:space="preserve">Водник</t>
  </si>
  <si>
    <t xml:space="preserve">Новиков</t>
  </si>
  <si>
    <t xml:space="preserve">Компания</t>
  </si>
  <si>
    <t xml:space="preserve">Колесников Дм.</t>
  </si>
  <si>
    <t xml:space="preserve">Селемнев</t>
  </si>
  <si>
    <t xml:space="preserve">Шульженко</t>
  </si>
  <si>
    <t xml:space="preserve">Шмаков</t>
  </si>
  <si>
    <t xml:space="preserve">Козельков</t>
  </si>
  <si>
    <t xml:space="preserve">Одинцов</t>
  </si>
  <si>
    <t xml:space="preserve">Чистиков</t>
  </si>
  <si>
    <t xml:space="preserve">Stash House</t>
  </si>
  <si>
    <t xml:space="preserve">Елестратов</t>
  </si>
  <si>
    <t xml:space="preserve">Кузнецов</t>
  </si>
  <si>
    <t xml:space="preserve">37 команда</t>
  </si>
  <si>
    <t xml:space="preserve">Заряшко</t>
  </si>
  <si>
    <t xml:space="preserve">Табалыкин</t>
  </si>
  <si>
    <t xml:space="preserve">Шестера</t>
  </si>
  <si>
    <t xml:space="preserve">Войтов</t>
  </si>
  <si>
    <t xml:space="preserve">Юлаев</t>
  </si>
  <si>
    <t xml:space="preserve">Алексеев</t>
  </si>
  <si>
    <t xml:space="preserve">Жуганенко</t>
  </si>
  <si>
    <t xml:space="preserve">3 + 1</t>
  </si>
  <si>
    <t xml:space="preserve">Юрков</t>
  </si>
  <si>
    <t xml:space="preserve">Буханченко</t>
  </si>
  <si>
    <t xml:space="preserve">Муз. Пауза</t>
  </si>
  <si>
    <t xml:space="preserve">Черемисин</t>
  </si>
  <si>
    <t xml:space="preserve">Попырин</t>
  </si>
  <si>
    <t xml:space="preserve">Дети большой мамочки</t>
  </si>
  <si>
    <t xml:space="preserve">Суховей</t>
  </si>
  <si>
    <t xml:space="preserve">Ляпунов Я.</t>
  </si>
  <si>
    <t xml:space="preserve">Жуков</t>
  </si>
  <si>
    <t xml:space="preserve">Жестики</t>
  </si>
  <si>
    <t xml:space="preserve">Джунгуров</t>
  </si>
  <si>
    <t xml:space="preserve">Янин</t>
  </si>
  <si>
    <t xml:space="preserve">Хребтов</t>
  </si>
  <si>
    <t xml:space="preserve">Александров</t>
  </si>
  <si>
    <t xml:space="preserve">ЮФ</t>
  </si>
  <si>
    <t xml:space="preserve">Добров</t>
  </si>
  <si>
    <t xml:space="preserve">Болдырев</t>
  </si>
  <si>
    <t xml:space="preserve">Western</t>
  </si>
  <si>
    <t xml:space="preserve">Рунц</t>
  </si>
  <si>
    <t xml:space="preserve">Jumpers</t>
  </si>
  <si>
    <t xml:space="preserve">Пугачев</t>
  </si>
  <si>
    <t xml:space="preserve">Храмцов</t>
  </si>
  <si>
    <t xml:space="preserve">Авласенко</t>
  </si>
  <si>
    <t xml:space="preserve">Ситдиков</t>
  </si>
  <si>
    <t xml:space="preserve">Шкадов</t>
  </si>
  <si>
    <t xml:space="preserve">Саратовкин</t>
  </si>
  <si>
    <t xml:space="preserve">Московцев</t>
  </si>
  <si>
    <t xml:space="preserve">Лебедев</t>
  </si>
  <si>
    <t xml:space="preserve">Щербаков</t>
  </si>
  <si>
    <t xml:space="preserve">Исаев</t>
  </si>
  <si>
    <t xml:space="preserve">Горбачев</t>
  </si>
  <si>
    <t xml:space="preserve">Кацуба</t>
  </si>
  <si>
    <t xml:space="preserve">Модин</t>
  </si>
  <si>
    <t xml:space="preserve">Тагил</t>
  </si>
  <si>
    <t xml:space="preserve">Елизаров</t>
  </si>
  <si>
    <t xml:space="preserve">Угрюмов</t>
  </si>
  <si>
    <t xml:space="preserve">Cross and Jump</t>
  </si>
  <si>
    <t xml:space="preserve">Тимошенко</t>
  </si>
  <si>
    <t xml:space="preserve">А потом по пиву</t>
  </si>
  <si>
    <t xml:space="preserve">Резвов</t>
  </si>
  <si>
    <t xml:space="preserve">Сидоров</t>
  </si>
  <si>
    <t xml:space="preserve">Сумарков</t>
  </si>
  <si>
    <t xml:space="preserve">Шведов</t>
  </si>
  <si>
    <t xml:space="preserve">Федяшов</t>
  </si>
  <si>
    <t xml:space="preserve">Буренок</t>
  </si>
  <si>
    <t xml:space="preserve">Дикий</t>
  </si>
  <si>
    <t xml:space="preserve">Яковев</t>
  </si>
  <si>
    <t xml:space="preserve">Дремин</t>
  </si>
  <si>
    <t xml:space="preserve">ПВР</t>
  </si>
  <si>
    <t xml:space="preserve">Ладзин</t>
  </si>
  <si>
    <t xml:space="preserve">Плохих</t>
  </si>
  <si>
    <t xml:space="preserve">Кустов</t>
  </si>
  <si>
    <t xml:space="preserve">Дубы-колдуны</t>
  </si>
  <si>
    <t xml:space="preserve">Сизиков</t>
  </si>
  <si>
    <t xml:space="preserve">Атомик</t>
  </si>
  <si>
    <t xml:space="preserve">Шаталов</t>
  </si>
  <si>
    <t xml:space="preserve">Малахов</t>
  </si>
  <si>
    <t xml:space="preserve">Рубцов</t>
  </si>
  <si>
    <t xml:space="preserve">Преображенский</t>
  </si>
  <si>
    <t xml:space="preserve">Проворотов</t>
  </si>
  <si>
    <t xml:space="preserve">Суменко</t>
  </si>
  <si>
    <t xml:space="preserve">Тимощенко</t>
  </si>
  <si>
    <t xml:space="preserve">Игнатов</t>
  </si>
  <si>
    <t xml:space="preserve">Тимкин</t>
  </si>
  <si>
    <t xml:space="preserve">Ляпин</t>
  </si>
  <si>
    <t xml:space="preserve">Набережных</t>
  </si>
  <si>
    <t xml:space="preserve">Ануфриев</t>
  </si>
  <si>
    <t xml:space="preserve">Курчанов</t>
  </si>
  <si>
    <t xml:space="preserve">Бушин</t>
  </si>
  <si>
    <t xml:space="preserve">Замяткин</t>
  </si>
  <si>
    <t xml:space="preserve">Шишкин</t>
  </si>
  <si>
    <t xml:space="preserve">Поляков</t>
  </si>
  <si>
    <t xml:space="preserve">Зимин</t>
  </si>
  <si>
    <t xml:space="preserve">Гарагуля</t>
  </si>
  <si>
    <t xml:space="preserve">Пух</t>
  </si>
  <si>
    <t xml:space="preserve">Чернавский</t>
  </si>
  <si>
    <t xml:space="preserve">Гуляев</t>
  </si>
  <si>
    <t xml:space="preserve">Осинных</t>
  </si>
  <si>
    <t xml:space="preserve">Амур</t>
  </si>
  <si>
    <t xml:space="preserve">Зубов</t>
  </si>
  <si>
    <t xml:space="preserve">Кобелев</t>
  </si>
  <si>
    <t xml:space="preserve">Башмашев</t>
  </si>
  <si>
    <t xml:space="preserve">Коваленко</t>
  </si>
  <si>
    <t xml:space="preserve">Золотарев</t>
  </si>
  <si>
    <t xml:space="preserve">Москвин</t>
  </si>
  <si>
    <t xml:space="preserve">Медяников</t>
  </si>
  <si>
    <t xml:space="preserve">Малов</t>
  </si>
  <si>
    <t xml:space="preserve">Куркин</t>
  </si>
  <si>
    <t xml:space="preserve">Луньков</t>
  </si>
  <si>
    <t xml:space="preserve">Юргенсон</t>
  </si>
  <si>
    <t xml:space="preserve">Кожевников</t>
  </si>
  <si>
    <t xml:space="preserve">Саар</t>
  </si>
  <si>
    <t xml:space="preserve">Зиновьев</t>
  </si>
  <si>
    <t xml:space="preserve">Вахрин</t>
  </si>
  <si>
    <t xml:space="preserve">Яки..?</t>
  </si>
  <si>
    <t xml:space="preserve">Савин</t>
  </si>
  <si>
    <t xml:space="preserve">Андросов</t>
  </si>
  <si>
    <t xml:space="preserve">Соломатин</t>
  </si>
  <si>
    <t xml:space="preserve">Зар..?</t>
  </si>
  <si>
    <t xml:space="preserve">Фомин</t>
  </si>
  <si>
    <t xml:space="preserve">Калинкин</t>
  </si>
  <si>
    <t xml:space="preserve">Зинкевич</t>
  </si>
  <si>
    <t xml:space="preserve">Мамедов</t>
  </si>
  <si>
    <t xml:space="preserve">Закиров</t>
  </si>
  <si>
    <t xml:space="preserve">Ермоленко</t>
  </si>
  <si>
    <t xml:space="preserve">Гридин</t>
  </si>
  <si>
    <t xml:space="preserve">Шитц</t>
  </si>
  <si>
    <t xml:space="preserve">Зарвиров</t>
  </si>
  <si>
    <t xml:space="preserve">ЛУЧШИЕ игроки чемпионата</t>
  </si>
  <si>
    <t xml:space="preserve">Лучшие снайперы</t>
  </si>
  <si>
    <t xml:space="preserve">Юношеская Лига</t>
  </si>
  <si>
    <t xml:space="preserve">Мужская Лига</t>
  </si>
  <si>
    <t xml:space="preserve">Лучшие дальнобойщики</t>
  </si>
  <si>
    <t xml:space="preserve">Лидеры по набранным очкам в среднем за матч</t>
  </si>
  <si>
    <t xml:space="preserve">Freestyle/Жарщики</t>
  </si>
  <si>
    <t xml:space="preserve">Лучшие по дальним броскам в среднем за ма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8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sz val="8"/>
      <name val="Calibri"/>
      <family val="2"/>
      <charset val="204"/>
    </font>
    <font>
      <sz val="14"/>
      <color rgb="FF000000"/>
      <name val="a_StamperRg&amp;Bt"/>
      <family val="5"/>
      <charset val="204"/>
    </font>
    <font>
      <b val="true"/>
      <sz val="12"/>
      <color rgb="FFFF6600"/>
      <name val="a_StamperRg&amp;Bt"/>
      <family val="5"/>
      <charset val="204"/>
    </font>
    <font>
      <sz val="12"/>
      <color rgb="FFFF6600"/>
      <name val="a_StamperRg&amp;Bt"/>
      <family val="5"/>
      <charset val="204"/>
    </font>
    <font>
      <b val="true"/>
      <sz val="14"/>
      <color rgb="FF000000"/>
      <name val="a_StamperRg&amp;Bt"/>
      <family val="5"/>
      <charset val="204"/>
    </font>
    <font>
      <sz val="14"/>
      <name val="a_StamperRg&amp;Bt"/>
      <family val="5"/>
      <charset val="204"/>
    </font>
    <font>
      <b val="true"/>
      <sz val="12"/>
      <color rgb="FF000000"/>
      <name val="a_StamperRg&amp;Bt"/>
      <family val="5"/>
      <charset val="204"/>
    </font>
    <font>
      <sz val="11"/>
      <color rgb="FF000000"/>
      <name val="a_StamperRg&amp;Bt"/>
      <family val="5"/>
      <charset val="204"/>
    </font>
    <font>
      <sz val="11"/>
      <name val="a_StamperRg&amp;Bt"/>
      <family val="5"/>
      <charset val="204"/>
    </font>
    <font>
      <sz val="8"/>
      <color rgb="FF000000"/>
      <name val="a_StamperRg&amp;Bt"/>
      <family val="5"/>
      <charset val="204"/>
    </font>
    <font>
      <b val="true"/>
      <sz val="11"/>
      <color rgb="FF000000"/>
      <name val="a_StamperRg&amp;Bt"/>
      <family val="5"/>
      <charset val="204"/>
    </font>
    <font>
      <b val="true"/>
      <sz val="14"/>
      <name val="a_StamperRg&amp;Bt"/>
      <family val="5"/>
      <charset val="204"/>
    </font>
    <font>
      <b val="true"/>
      <sz val="11"/>
      <name val="a_StamperRg&amp;Bt"/>
      <family val="5"/>
      <charset val="204"/>
    </font>
    <font>
      <sz val="10"/>
      <color rgb="FF000000"/>
      <name val="a_StamperRg&amp;Bt"/>
      <family val="5"/>
      <charset val="204"/>
    </font>
    <font>
      <sz val="8"/>
      <name val="a_StamperRg&amp;Bt"/>
      <family val="5"/>
      <charset val="204"/>
    </font>
    <font>
      <b val="true"/>
      <sz val="9"/>
      <color rgb="FFFF6600"/>
      <name val="a_StamperRg&amp;Bt"/>
      <family val="5"/>
      <charset val="204"/>
    </font>
    <font>
      <b val="true"/>
      <sz val="10"/>
      <name val="a_StamperRg&amp;Bt"/>
      <family val="5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9.43"/>
    <col collapsed="false" customWidth="true" hidden="false" outlineLevel="0" max="3" min="3" style="2" width="18.1"/>
    <col collapsed="false" customWidth="true" hidden="false" outlineLevel="0" max="4" min="4" style="3" width="8.87"/>
    <col collapsed="false" customWidth="true" hidden="false" outlineLevel="0" max="5" min="5" style="4" width="15.32"/>
    <col collapsed="false" customWidth="true" hidden="false" outlineLevel="0" max="6" min="6" style="4" width="14.55"/>
    <col collapsed="false" customWidth="true" hidden="false" outlineLevel="0" max="7" min="7" style="4" width="13.66"/>
    <col collapsed="false" customWidth="true" hidden="false" outlineLevel="0" max="8" min="8" style="3" width="9.55"/>
  </cols>
  <sheetData>
    <row r="2" s="5" customFormat="true" ht="27.6" hidden="false" customHeight="fals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9" t="s">
        <v>5</v>
      </c>
      <c r="H2" s="8" t="s">
        <v>6</v>
      </c>
    </row>
    <row r="3" s="11" customFormat="true" ht="15" hidden="false" customHeight="true" outlineLevel="0" collapsed="false">
      <c r="B3" s="12" t="s">
        <v>7</v>
      </c>
      <c r="C3" s="2" t="s">
        <v>8</v>
      </c>
      <c r="D3" s="13" t="n">
        <v>33</v>
      </c>
      <c r="E3" s="14" t="n">
        <f aca="false">F3/D3</f>
        <v>0.818181818181818</v>
      </c>
      <c r="F3" s="15" t="n">
        <v>27</v>
      </c>
      <c r="G3" s="14" t="n">
        <f aca="false">H3/D3</f>
        <v>4</v>
      </c>
      <c r="H3" s="13" t="n">
        <v>132</v>
      </c>
    </row>
    <row r="4" s="11" customFormat="true" ht="15" hidden="false" customHeight="true" outlineLevel="0" collapsed="false">
      <c r="B4" s="12" t="s">
        <v>9</v>
      </c>
      <c r="C4" s="2" t="s">
        <v>10</v>
      </c>
      <c r="D4" s="13" t="n">
        <v>31</v>
      </c>
      <c r="E4" s="14" t="n">
        <f aca="false">F4/D4</f>
        <v>0.0645161290322581</v>
      </c>
      <c r="F4" s="15" t="n">
        <v>2</v>
      </c>
      <c r="G4" s="14" t="n">
        <f aca="false">H4/D4</f>
        <v>3.64516129032258</v>
      </c>
      <c r="H4" s="13" t="n">
        <v>113</v>
      </c>
    </row>
    <row r="5" s="11" customFormat="true" ht="15" hidden="false" customHeight="true" outlineLevel="0" collapsed="false">
      <c r="B5" s="12" t="s">
        <v>11</v>
      </c>
      <c r="C5" s="2" t="s">
        <v>12</v>
      </c>
      <c r="D5" s="13" t="n">
        <v>29</v>
      </c>
      <c r="E5" s="14" t="n">
        <f aca="false">F5/D5</f>
        <v>0.344827586206897</v>
      </c>
      <c r="F5" s="15" t="n">
        <v>10</v>
      </c>
      <c r="G5" s="14" t="n">
        <f aca="false">H5/D5</f>
        <v>3.72413793103448</v>
      </c>
      <c r="H5" s="13" t="n">
        <v>108</v>
      </c>
    </row>
    <row r="6" s="11" customFormat="true" ht="15" hidden="false" customHeight="true" outlineLevel="0" collapsed="false">
      <c r="B6" s="12" t="s">
        <v>13</v>
      </c>
      <c r="C6" s="2" t="s">
        <v>8</v>
      </c>
      <c r="D6" s="13" t="n">
        <v>33</v>
      </c>
      <c r="E6" s="14" t="n">
        <f aca="false">F6/D6</f>
        <v>0.212121212121212</v>
      </c>
      <c r="F6" s="15" t="n">
        <v>7</v>
      </c>
      <c r="G6" s="14" t="n">
        <f aca="false">H6/D6</f>
        <v>3</v>
      </c>
      <c r="H6" s="13" t="n">
        <v>99</v>
      </c>
    </row>
    <row r="7" s="16" customFormat="true" ht="15" hidden="false" customHeight="true" outlineLevel="0" collapsed="false">
      <c r="B7" s="12" t="s">
        <v>14</v>
      </c>
      <c r="C7" s="2" t="s">
        <v>12</v>
      </c>
      <c r="D7" s="13" t="n">
        <v>29</v>
      </c>
      <c r="E7" s="14" t="n">
        <f aca="false">F7/D7</f>
        <v>0.0689655172413793</v>
      </c>
      <c r="F7" s="17" t="n">
        <v>2</v>
      </c>
      <c r="G7" s="14" t="n">
        <f aca="false">H7/D7</f>
        <v>3.3448275862069</v>
      </c>
      <c r="H7" s="18" t="n">
        <v>97</v>
      </c>
    </row>
    <row r="8" s="19" customFormat="true" ht="15" hidden="false" customHeight="true" outlineLevel="0" collapsed="false">
      <c r="B8" s="12" t="s">
        <v>15</v>
      </c>
      <c r="C8" s="2" t="s">
        <v>16</v>
      </c>
      <c r="D8" s="13" t="n">
        <v>18</v>
      </c>
      <c r="E8" s="14" t="n">
        <f aca="false">F8/D8</f>
        <v>2</v>
      </c>
      <c r="F8" s="20" t="n">
        <v>36</v>
      </c>
      <c r="G8" s="14" t="n">
        <f aca="false">H8/D8</f>
        <v>5.33333333333333</v>
      </c>
      <c r="H8" s="21" t="n">
        <v>96</v>
      </c>
    </row>
    <row r="9" s="11" customFormat="true" ht="15" hidden="false" customHeight="true" outlineLevel="0" collapsed="false">
      <c r="B9" s="12" t="s">
        <v>17</v>
      </c>
      <c r="C9" s="2" t="s">
        <v>10</v>
      </c>
      <c r="D9" s="13" t="n">
        <v>31</v>
      </c>
      <c r="E9" s="14" t="n">
        <f aca="false">F9/D9</f>
        <v>0.709677419354839</v>
      </c>
      <c r="F9" s="15" t="n">
        <v>22</v>
      </c>
      <c r="G9" s="14" t="n">
        <f aca="false">H9/D9</f>
        <v>3.06451612903226</v>
      </c>
      <c r="H9" s="13" t="n">
        <v>95</v>
      </c>
    </row>
    <row r="10" s="11" customFormat="true" ht="15" hidden="false" customHeight="true" outlineLevel="0" collapsed="false">
      <c r="B10" s="12" t="s">
        <v>18</v>
      </c>
      <c r="C10" s="2" t="s">
        <v>10</v>
      </c>
      <c r="D10" s="13" t="n">
        <v>31</v>
      </c>
      <c r="E10" s="14" t="n">
        <f aca="false">F10/D10</f>
        <v>0.387096774193548</v>
      </c>
      <c r="F10" s="15" t="n">
        <v>12</v>
      </c>
      <c r="G10" s="14" t="n">
        <f aca="false">H10/D10</f>
        <v>2.96774193548387</v>
      </c>
      <c r="H10" s="13" t="n">
        <v>92</v>
      </c>
    </row>
    <row r="11" s="11" customFormat="true" ht="15" hidden="false" customHeight="true" outlineLevel="0" collapsed="false">
      <c r="B11" s="12" t="s">
        <v>19</v>
      </c>
      <c r="C11" s="2" t="s">
        <v>8</v>
      </c>
      <c r="D11" s="13" t="n">
        <v>33</v>
      </c>
      <c r="E11" s="14" t="n">
        <f aca="false">F11/D11</f>
        <v>0.121212121212121</v>
      </c>
      <c r="F11" s="15" t="n">
        <v>4</v>
      </c>
      <c r="G11" s="14" t="n">
        <f aca="false">H11/D11</f>
        <v>2.75757575757576</v>
      </c>
      <c r="H11" s="13" t="n">
        <v>91</v>
      </c>
    </row>
    <row r="12" s="11" customFormat="true" ht="15" hidden="false" customHeight="true" outlineLevel="0" collapsed="false">
      <c r="B12" s="12" t="s">
        <v>20</v>
      </c>
      <c r="C12" s="2" t="s">
        <v>21</v>
      </c>
      <c r="D12" s="13" t="n">
        <v>22</v>
      </c>
      <c r="E12" s="14" t="n">
        <f aca="false">F12/D12</f>
        <v>0.590909090909091</v>
      </c>
      <c r="F12" s="15" t="n">
        <v>13</v>
      </c>
      <c r="G12" s="14" t="n">
        <f aca="false">H12/D12</f>
        <v>3.77272727272727</v>
      </c>
      <c r="H12" s="13" t="n">
        <v>83</v>
      </c>
    </row>
    <row r="13" s="11" customFormat="true" ht="15" hidden="false" customHeight="true" outlineLevel="0" collapsed="false">
      <c r="B13" s="12" t="s">
        <v>22</v>
      </c>
      <c r="C13" s="2" t="s">
        <v>12</v>
      </c>
      <c r="D13" s="13" t="n">
        <v>29</v>
      </c>
      <c r="E13" s="14" t="n">
        <f aca="false">F13/D13</f>
        <v>0.344827586206897</v>
      </c>
      <c r="F13" s="15" t="n">
        <v>10</v>
      </c>
      <c r="G13" s="14" t="n">
        <f aca="false">H13/D13</f>
        <v>2.6551724137931</v>
      </c>
      <c r="H13" s="13" t="n">
        <v>77</v>
      </c>
    </row>
    <row r="14" s="11" customFormat="true" ht="15" hidden="false" customHeight="true" outlineLevel="0" collapsed="false">
      <c r="B14" s="12" t="s">
        <v>23</v>
      </c>
      <c r="C14" s="2" t="s">
        <v>24</v>
      </c>
      <c r="D14" s="13" t="n">
        <v>26</v>
      </c>
      <c r="E14" s="14" t="n">
        <f aca="false">F14/D14</f>
        <v>0.153846153846154</v>
      </c>
      <c r="F14" s="15" t="n">
        <v>4</v>
      </c>
      <c r="G14" s="14" t="n">
        <f aca="false">H14/D14</f>
        <v>2.76923076923077</v>
      </c>
      <c r="H14" s="13" t="n">
        <v>72</v>
      </c>
    </row>
    <row r="15" s="22" customFormat="true" ht="15" hidden="false" customHeight="true" outlineLevel="0" collapsed="false">
      <c r="B15" s="12" t="s">
        <v>25</v>
      </c>
      <c r="C15" s="2" t="s">
        <v>26</v>
      </c>
      <c r="D15" s="13" t="n">
        <v>24</v>
      </c>
      <c r="E15" s="14" t="n">
        <f aca="false">F15/D15</f>
        <v>0.5</v>
      </c>
      <c r="F15" s="23" t="n">
        <v>12</v>
      </c>
      <c r="G15" s="14" t="n">
        <f aca="false">H15/D15</f>
        <v>2.83333333333333</v>
      </c>
      <c r="H15" s="24" t="n">
        <v>68</v>
      </c>
    </row>
    <row r="16" s="19" customFormat="true" ht="15" hidden="false" customHeight="true" outlineLevel="0" collapsed="false">
      <c r="B16" s="12" t="s">
        <v>27</v>
      </c>
      <c r="C16" s="2" t="s">
        <v>28</v>
      </c>
      <c r="D16" s="13" t="n">
        <v>22</v>
      </c>
      <c r="E16" s="14" t="n">
        <f aca="false">F16/D16</f>
        <v>0.227272727272727</v>
      </c>
      <c r="F16" s="20" t="n">
        <v>5</v>
      </c>
      <c r="G16" s="14" t="n">
        <f aca="false">H16/D16</f>
        <v>3</v>
      </c>
      <c r="H16" s="21" t="n">
        <v>66</v>
      </c>
    </row>
    <row r="17" s="11" customFormat="true" ht="15" hidden="false" customHeight="true" outlineLevel="0" collapsed="false">
      <c r="B17" s="12" t="s">
        <v>29</v>
      </c>
      <c r="C17" s="2" t="s">
        <v>8</v>
      </c>
      <c r="D17" s="13" t="n">
        <v>33</v>
      </c>
      <c r="E17" s="14" t="n">
        <f aca="false">F17/D17</f>
        <v>0.757575757575758</v>
      </c>
      <c r="F17" s="15" t="n">
        <v>25</v>
      </c>
      <c r="G17" s="14" t="n">
        <f aca="false">H17/D17</f>
        <v>1.90909090909091</v>
      </c>
      <c r="H17" s="13" t="n">
        <v>63</v>
      </c>
    </row>
    <row r="18" s="11" customFormat="true" ht="15" hidden="false" customHeight="true" outlineLevel="0" collapsed="false">
      <c r="B18" s="12" t="s">
        <v>30</v>
      </c>
      <c r="C18" s="2" t="s">
        <v>24</v>
      </c>
      <c r="D18" s="13" t="n">
        <v>26</v>
      </c>
      <c r="E18" s="14" t="n">
        <f aca="false">F18/D18</f>
        <v>0.115384615384615</v>
      </c>
      <c r="F18" s="15" t="n">
        <v>3</v>
      </c>
      <c r="G18" s="14" t="n">
        <f aca="false">H18/D18</f>
        <v>2.38461538461538</v>
      </c>
      <c r="H18" s="13" t="n">
        <v>62</v>
      </c>
    </row>
    <row r="19" s="11" customFormat="true" ht="15" hidden="false" customHeight="true" outlineLevel="0" collapsed="false">
      <c r="B19" s="12" t="s">
        <v>31</v>
      </c>
      <c r="C19" s="2" t="s">
        <v>32</v>
      </c>
      <c r="D19" s="13" t="n">
        <v>21</v>
      </c>
      <c r="E19" s="14" t="n">
        <f aca="false">F19/D19</f>
        <v>0.0952380952380952</v>
      </c>
      <c r="F19" s="15" t="n">
        <v>2</v>
      </c>
      <c r="G19" s="14" t="n">
        <f aca="false">H19/D19</f>
        <v>2.66666666666667</v>
      </c>
      <c r="H19" s="13" t="n">
        <v>56</v>
      </c>
    </row>
    <row r="20" s="16" customFormat="true" ht="15" hidden="false" customHeight="true" outlineLevel="0" collapsed="false">
      <c r="B20" s="25" t="s">
        <v>33</v>
      </c>
      <c r="C20" s="26" t="s">
        <v>28</v>
      </c>
      <c r="D20" s="13" t="n">
        <v>12</v>
      </c>
      <c r="E20" s="14" t="n">
        <f aca="false">F20/D20</f>
        <v>0.833333333333333</v>
      </c>
      <c r="F20" s="23" t="n">
        <v>10</v>
      </c>
      <c r="G20" s="14" t="n">
        <f aca="false">H20/D20</f>
        <v>4.58333333333333</v>
      </c>
      <c r="H20" s="24" t="n">
        <v>55</v>
      </c>
    </row>
    <row r="21" s="5" customFormat="true" ht="15" hidden="false" customHeight="true" outlineLevel="0" collapsed="false">
      <c r="B21" s="12" t="s">
        <v>34</v>
      </c>
      <c r="C21" s="2" t="s">
        <v>21</v>
      </c>
      <c r="D21" s="13" t="n">
        <v>22</v>
      </c>
      <c r="E21" s="14" t="n">
        <f aca="false">F21/D21</f>
        <v>0.272727272727273</v>
      </c>
      <c r="F21" s="20" t="n">
        <v>6</v>
      </c>
      <c r="G21" s="14" t="n">
        <f aca="false">H21/D21</f>
        <v>2.5</v>
      </c>
      <c r="H21" s="21" t="n">
        <v>55</v>
      </c>
    </row>
    <row r="22" s="11" customFormat="true" ht="15" hidden="false" customHeight="true" outlineLevel="0" collapsed="false">
      <c r="B22" s="12" t="s">
        <v>35</v>
      </c>
      <c r="C22" s="2" t="s">
        <v>32</v>
      </c>
      <c r="D22" s="13" t="n">
        <v>21</v>
      </c>
      <c r="E22" s="14" t="n">
        <f aca="false">F22/D22</f>
        <v>0.428571428571429</v>
      </c>
      <c r="F22" s="15" t="n">
        <v>9</v>
      </c>
      <c r="G22" s="14" t="n">
        <f aca="false">H22/D22</f>
        <v>2.52380952380952</v>
      </c>
      <c r="H22" s="13" t="n">
        <v>53</v>
      </c>
    </row>
    <row r="23" s="11" customFormat="true" ht="15" hidden="false" customHeight="true" outlineLevel="0" collapsed="false">
      <c r="B23" s="12" t="s">
        <v>36</v>
      </c>
      <c r="C23" s="2" t="s">
        <v>37</v>
      </c>
      <c r="D23" s="13" t="n">
        <v>22</v>
      </c>
      <c r="E23" s="14" t="n">
        <f aca="false">F23/D23</f>
        <v>0.0909090909090909</v>
      </c>
      <c r="F23" s="15" t="n">
        <v>2</v>
      </c>
      <c r="G23" s="14" t="n">
        <f aca="false">H23/D23</f>
        <v>2.27272727272727</v>
      </c>
      <c r="H23" s="13" t="n">
        <v>50</v>
      </c>
    </row>
    <row r="24" s="11" customFormat="true" ht="15" hidden="false" customHeight="true" outlineLevel="0" collapsed="false">
      <c r="B24" s="12" t="s">
        <v>15</v>
      </c>
      <c r="C24" s="2" t="s">
        <v>37</v>
      </c>
      <c r="D24" s="13" t="n">
        <v>22</v>
      </c>
      <c r="E24" s="14" t="n">
        <f aca="false">F24/D24</f>
        <v>0.0454545454545455</v>
      </c>
      <c r="F24" s="15" t="n">
        <v>1</v>
      </c>
      <c r="G24" s="14" t="n">
        <f aca="false">H24/D24</f>
        <v>2.18181818181818</v>
      </c>
      <c r="H24" s="13" t="n">
        <v>48</v>
      </c>
    </row>
    <row r="25" s="11" customFormat="true" ht="15" hidden="false" customHeight="true" outlineLevel="0" collapsed="false">
      <c r="B25" s="12" t="s">
        <v>38</v>
      </c>
      <c r="C25" s="2" t="s">
        <v>39</v>
      </c>
      <c r="D25" s="13" t="n">
        <v>16</v>
      </c>
      <c r="E25" s="14" t="n">
        <f aca="false">F25/D25</f>
        <v>0.6875</v>
      </c>
      <c r="F25" s="15" t="n">
        <v>11</v>
      </c>
      <c r="G25" s="14" t="n">
        <f aca="false">H25/D25</f>
        <v>2.9375</v>
      </c>
      <c r="H25" s="13" t="n">
        <v>47</v>
      </c>
    </row>
    <row r="26" s="11" customFormat="true" ht="15" hidden="false" customHeight="true" outlineLevel="0" collapsed="false">
      <c r="B26" s="12" t="s">
        <v>40</v>
      </c>
      <c r="C26" s="2" t="s">
        <v>41</v>
      </c>
      <c r="D26" s="13" t="n">
        <v>11</v>
      </c>
      <c r="E26" s="14" t="n">
        <f aca="false">F26/D26</f>
        <v>0.636363636363636</v>
      </c>
      <c r="F26" s="15" t="n">
        <v>7</v>
      </c>
      <c r="G26" s="14" t="n">
        <f aca="false">H26/D26</f>
        <v>4.27272727272727</v>
      </c>
      <c r="H26" s="13" t="n">
        <v>47</v>
      </c>
    </row>
    <row r="27" s="27" customFormat="true" ht="15" hidden="false" customHeight="true" outlineLevel="0" collapsed="false">
      <c r="B27" s="12" t="s">
        <v>42</v>
      </c>
      <c r="C27" s="2" t="s">
        <v>26</v>
      </c>
      <c r="D27" s="13" t="n">
        <v>24</v>
      </c>
      <c r="E27" s="14" t="n">
        <f aca="false">F27/D27</f>
        <v>0.0833333333333333</v>
      </c>
      <c r="F27" s="23" t="n">
        <v>2</v>
      </c>
      <c r="G27" s="14" t="n">
        <f aca="false">H27/D27</f>
        <v>1.95833333333333</v>
      </c>
      <c r="H27" s="24" t="n">
        <v>47</v>
      </c>
    </row>
    <row r="28" s="27" customFormat="true" ht="15" hidden="false" customHeight="true" outlineLevel="0" collapsed="false">
      <c r="B28" s="12" t="s">
        <v>43</v>
      </c>
      <c r="C28" s="2" t="s">
        <v>44</v>
      </c>
      <c r="D28" s="13" t="n">
        <v>17</v>
      </c>
      <c r="E28" s="14" t="n">
        <f aca="false">F28/D28</f>
        <v>0.470588235294118</v>
      </c>
      <c r="F28" s="23" t="n">
        <v>8</v>
      </c>
      <c r="G28" s="14" t="n">
        <f aca="false">H28/D28</f>
        <v>2.64705882352941</v>
      </c>
      <c r="H28" s="24" t="n">
        <v>45</v>
      </c>
    </row>
    <row r="29" s="19" customFormat="true" ht="15" hidden="false" customHeight="true" outlineLevel="0" collapsed="false">
      <c r="B29" s="12" t="s">
        <v>45</v>
      </c>
      <c r="C29" s="2" t="s">
        <v>26</v>
      </c>
      <c r="D29" s="13" t="n">
        <v>22</v>
      </c>
      <c r="E29" s="14" t="n">
        <f aca="false">F29/D29</f>
        <v>0.181818181818182</v>
      </c>
      <c r="F29" s="20" t="n">
        <v>4</v>
      </c>
      <c r="G29" s="14" t="n">
        <f aca="false">H29/D29</f>
        <v>2</v>
      </c>
      <c r="H29" s="21" t="n">
        <v>44</v>
      </c>
    </row>
    <row r="30" s="11" customFormat="true" ht="15" hidden="false" customHeight="true" outlineLevel="0" collapsed="false">
      <c r="B30" s="12" t="s">
        <v>46</v>
      </c>
      <c r="C30" s="2" t="s">
        <v>47</v>
      </c>
      <c r="D30" s="13" t="n">
        <v>14</v>
      </c>
      <c r="E30" s="14" t="n">
        <f aca="false">F30/D30</f>
        <v>0.642857142857143</v>
      </c>
      <c r="F30" s="15" t="n">
        <v>9</v>
      </c>
      <c r="G30" s="14" t="n">
        <f aca="false">H30/D30</f>
        <v>2.92857142857143</v>
      </c>
      <c r="H30" s="13" t="n">
        <v>41</v>
      </c>
    </row>
    <row r="31" s="11" customFormat="true" ht="15" hidden="false" customHeight="true" outlineLevel="0" collapsed="false">
      <c r="B31" s="12" t="s">
        <v>48</v>
      </c>
      <c r="C31" s="2" t="s">
        <v>39</v>
      </c>
      <c r="D31" s="13" t="n">
        <v>11</v>
      </c>
      <c r="E31" s="14" t="n">
        <f aca="false">F31/D31</f>
        <v>1</v>
      </c>
      <c r="F31" s="15" t="n">
        <v>11</v>
      </c>
      <c r="G31" s="14" t="n">
        <f aca="false">H31/D31</f>
        <v>3.54545454545455</v>
      </c>
      <c r="H31" s="13" t="n">
        <v>39</v>
      </c>
    </row>
    <row r="32" s="11" customFormat="true" ht="15" hidden="false" customHeight="true" outlineLevel="0" collapsed="false">
      <c r="B32" s="12" t="s">
        <v>49</v>
      </c>
      <c r="C32" s="2" t="s">
        <v>50</v>
      </c>
      <c r="D32" s="13" t="n">
        <v>11</v>
      </c>
      <c r="E32" s="14" t="n">
        <f aca="false">F32/D32</f>
        <v>1.09090909090909</v>
      </c>
      <c r="F32" s="15" t="n">
        <v>12</v>
      </c>
      <c r="G32" s="14" t="n">
        <f aca="false">H32/D32</f>
        <v>3.36363636363636</v>
      </c>
      <c r="H32" s="13" t="n">
        <v>37</v>
      </c>
    </row>
    <row r="33" s="11" customFormat="true" ht="15" hidden="false" customHeight="true" outlineLevel="0" collapsed="false">
      <c r="B33" s="12" t="s">
        <v>51</v>
      </c>
      <c r="C33" s="2" t="s">
        <v>37</v>
      </c>
      <c r="D33" s="13" t="n">
        <v>17</v>
      </c>
      <c r="E33" s="14" t="n">
        <f aca="false">F33/D33</f>
        <v>0.352941176470588</v>
      </c>
      <c r="F33" s="15" t="n">
        <v>6</v>
      </c>
      <c r="G33" s="14" t="n">
        <f aca="false">H33/D33</f>
        <v>1.94117647058824</v>
      </c>
      <c r="H33" s="13" t="n">
        <v>33</v>
      </c>
    </row>
    <row r="34" s="27" customFormat="true" ht="15" hidden="false" customHeight="true" outlineLevel="0" collapsed="false">
      <c r="B34" s="12" t="s">
        <v>52</v>
      </c>
      <c r="C34" s="2" t="s">
        <v>44</v>
      </c>
      <c r="D34" s="13" t="n">
        <v>17</v>
      </c>
      <c r="E34" s="14" t="n">
        <f aca="false">F34/D34</f>
        <v>0.352941176470588</v>
      </c>
      <c r="F34" s="23" t="n">
        <v>6</v>
      </c>
      <c r="G34" s="14" t="n">
        <f aca="false">H34/D34</f>
        <v>1.94117647058824</v>
      </c>
      <c r="H34" s="24" t="n">
        <v>33</v>
      </c>
    </row>
    <row r="35" s="19" customFormat="true" ht="15" hidden="false" customHeight="true" outlineLevel="0" collapsed="false">
      <c r="B35" s="12" t="s">
        <v>53</v>
      </c>
      <c r="C35" s="2" t="s">
        <v>28</v>
      </c>
      <c r="D35" s="13" t="n">
        <v>22</v>
      </c>
      <c r="E35" s="14" t="n">
        <f aca="false">F35/D35</f>
        <v>0.363636363636364</v>
      </c>
      <c r="F35" s="20" t="n">
        <v>8</v>
      </c>
      <c r="G35" s="14" t="n">
        <f aca="false">H35/D35</f>
        <v>1.40909090909091</v>
      </c>
      <c r="H35" s="24" t="n">
        <v>31</v>
      </c>
    </row>
    <row r="36" s="27" customFormat="true" ht="15" hidden="false" customHeight="true" outlineLevel="0" collapsed="false">
      <c r="B36" s="12" t="s">
        <v>54</v>
      </c>
      <c r="C36" s="2" t="s">
        <v>55</v>
      </c>
      <c r="D36" s="13" t="n">
        <v>14</v>
      </c>
      <c r="E36" s="14" t="n">
        <f aca="false">F36/D36</f>
        <v>0.428571428571429</v>
      </c>
      <c r="F36" s="23" t="n">
        <v>6</v>
      </c>
      <c r="G36" s="14" t="n">
        <f aca="false">H36/D36</f>
        <v>2.14285714285714</v>
      </c>
      <c r="H36" s="24" t="n">
        <v>30</v>
      </c>
    </row>
    <row r="37" s="19" customFormat="true" ht="15" hidden="false" customHeight="true" outlineLevel="0" collapsed="false">
      <c r="B37" s="12" t="s">
        <v>56</v>
      </c>
      <c r="C37" s="2" t="s">
        <v>57</v>
      </c>
      <c r="D37" s="21" t="n">
        <v>9</v>
      </c>
      <c r="E37" s="14" t="n">
        <f aca="false">F37/D37</f>
        <v>1.11111111111111</v>
      </c>
      <c r="F37" s="20" t="n">
        <v>10</v>
      </c>
      <c r="G37" s="14" t="n">
        <f aca="false">H37/D37</f>
        <v>3.22222222222222</v>
      </c>
      <c r="H37" s="21" t="n">
        <v>29</v>
      </c>
    </row>
    <row r="38" s="11" customFormat="true" ht="15" hidden="false" customHeight="true" outlineLevel="0" collapsed="false">
      <c r="B38" s="12" t="s">
        <v>58</v>
      </c>
      <c r="C38" s="2" t="s">
        <v>59</v>
      </c>
      <c r="D38" s="21" t="n">
        <v>11</v>
      </c>
      <c r="E38" s="14" t="n">
        <f aca="false">F38/D38</f>
        <v>0.545454545454545</v>
      </c>
      <c r="F38" s="15" t="n">
        <v>6</v>
      </c>
      <c r="G38" s="14" t="n">
        <f aca="false">H38/D38</f>
        <v>2.63636363636364</v>
      </c>
      <c r="H38" s="13" t="n">
        <v>29</v>
      </c>
    </row>
    <row r="39" s="27" customFormat="true" ht="15" hidden="false" customHeight="true" outlineLevel="0" collapsed="false">
      <c r="B39" s="28" t="s">
        <v>60</v>
      </c>
      <c r="C39" s="2" t="s">
        <v>39</v>
      </c>
      <c r="D39" s="21" t="n">
        <v>7</v>
      </c>
      <c r="E39" s="14" t="n">
        <f aca="false">F39/D39</f>
        <v>0.857142857142857</v>
      </c>
      <c r="F39" s="23" t="n">
        <v>6</v>
      </c>
      <c r="G39" s="14" t="n">
        <f aca="false">H39/D39</f>
        <v>4</v>
      </c>
      <c r="H39" s="24" t="n">
        <v>28</v>
      </c>
    </row>
    <row r="40" s="27" customFormat="true" ht="15" hidden="false" customHeight="true" outlineLevel="0" collapsed="false">
      <c r="B40" s="12" t="s">
        <v>61</v>
      </c>
      <c r="C40" s="2" t="s">
        <v>24</v>
      </c>
      <c r="D40" s="21" t="n">
        <v>26</v>
      </c>
      <c r="E40" s="14" t="n">
        <f aca="false">F40/D40</f>
        <v>0.0384615384615385</v>
      </c>
      <c r="F40" s="23" t="n">
        <v>1</v>
      </c>
      <c r="G40" s="14" t="n">
        <f aca="false">H40/D40</f>
        <v>1.07692307692308</v>
      </c>
      <c r="H40" s="24" t="n">
        <v>28</v>
      </c>
    </row>
    <row r="41" s="19" customFormat="true" ht="15" hidden="false" customHeight="true" outlineLevel="0" collapsed="false">
      <c r="B41" s="12" t="s">
        <v>62</v>
      </c>
      <c r="C41" s="2" t="s">
        <v>39</v>
      </c>
      <c r="D41" s="21" t="n">
        <v>17</v>
      </c>
      <c r="E41" s="14" t="n">
        <f aca="false">F41/D41</f>
        <v>0.176470588235294</v>
      </c>
      <c r="F41" s="20" t="n">
        <v>3</v>
      </c>
      <c r="G41" s="14" t="n">
        <f aca="false">H41/D41</f>
        <v>1.58823529411765</v>
      </c>
      <c r="H41" s="21" t="n">
        <v>27</v>
      </c>
    </row>
    <row r="42" s="16" customFormat="true" ht="15" hidden="false" customHeight="true" outlineLevel="0" collapsed="false">
      <c r="B42" s="12" t="s">
        <v>63</v>
      </c>
      <c r="C42" s="2" t="s">
        <v>64</v>
      </c>
      <c r="D42" s="21" t="n">
        <v>10</v>
      </c>
      <c r="E42" s="14" t="n">
        <f aca="false">F42/D42</f>
        <v>1</v>
      </c>
      <c r="F42" s="23" t="n">
        <v>10</v>
      </c>
      <c r="G42" s="14" t="n">
        <f aca="false">H42/D42</f>
        <v>2.6</v>
      </c>
      <c r="H42" s="24" t="n">
        <v>26</v>
      </c>
    </row>
    <row r="43" s="22" customFormat="true" ht="15" hidden="false" customHeight="true" outlineLevel="0" collapsed="false">
      <c r="B43" s="12" t="s">
        <v>20</v>
      </c>
      <c r="C43" s="2" t="s">
        <v>55</v>
      </c>
      <c r="D43" s="21" t="n">
        <v>11</v>
      </c>
      <c r="E43" s="14" t="n">
        <f aca="false">F43/D43</f>
        <v>0.454545454545455</v>
      </c>
      <c r="F43" s="23" t="n">
        <v>5</v>
      </c>
      <c r="G43" s="14" t="n">
        <f aca="false">H43/D43</f>
        <v>2.36363636363636</v>
      </c>
      <c r="H43" s="24" t="n">
        <v>26</v>
      </c>
    </row>
    <row r="44" s="27" customFormat="true" ht="15" hidden="false" customHeight="true" outlineLevel="0" collapsed="false">
      <c r="B44" s="12" t="s">
        <v>65</v>
      </c>
      <c r="C44" s="2" t="s">
        <v>28</v>
      </c>
      <c r="D44" s="21" t="n">
        <v>22</v>
      </c>
      <c r="E44" s="14" t="n">
        <f aca="false">F44/D44</f>
        <v>0.181818181818182</v>
      </c>
      <c r="F44" s="23" t="n">
        <v>4</v>
      </c>
      <c r="G44" s="14" t="n">
        <f aca="false">H44/D44</f>
        <v>1.18181818181818</v>
      </c>
      <c r="H44" s="24" t="n">
        <v>26</v>
      </c>
    </row>
    <row r="45" s="16" customFormat="true" ht="15" hidden="false" customHeight="true" outlineLevel="0" collapsed="false">
      <c r="B45" s="12" t="s">
        <v>66</v>
      </c>
      <c r="C45" s="2" t="s">
        <v>21</v>
      </c>
      <c r="D45" s="21" t="n">
        <v>22</v>
      </c>
      <c r="E45" s="14" t="n">
        <f aca="false">F45/D45</f>
        <v>0</v>
      </c>
      <c r="F45" s="23"/>
      <c r="G45" s="14" t="n">
        <f aca="false">H45/D45</f>
        <v>1.04545454545455</v>
      </c>
      <c r="H45" s="24" t="n">
        <v>23</v>
      </c>
    </row>
    <row r="46" s="29" customFormat="true" ht="15" hidden="false" customHeight="true" outlineLevel="0" collapsed="false">
      <c r="B46" s="12" t="s">
        <v>67</v>
      </c>
      <c r="C46" s="2" t="s">
        <v>32</v>
      </c>
      <c r="D46" s="21" t="n">
        <v>15</v>
      </c>
      <c r="E46" s="14" t="n">
        <f aca="false">F46/D46</f>
        <v>0.2</v>
      </c>
      <c r="F46" s="23" t="n">
        <v>3</v>
      </c>
      <c r="G46" s="14" t="n">
        <f aca="false">H46/D46</f>
        <v>1.46666666666667</v>
      </c>
      <c r="H46" s="24" t="n">
        <v>22</v>
      </c>
    </row>
    <row r="47" s="22" customFormat="true" ht="15" hidden="false" customHeight="true" outlineLevel="0" collapsed="false">
      <c r="B47" s="12" t="s">
        <v>68</v>
      </c>
      <c r="C47" s="2" t="s">
        <v>59</v>
      </c>
      <c r="D47" s="21" t="n">
        <v>13</v>
      </c>
      <c r="E47" s="14" t="n">
        <f aca="false">F47/D47</f>
        <v>0</v>
      </c>
      <c r="F47" s="23"/>
      <c r="G47" s="14" t="n">
        <f aca="false">H47/D47</f>
        <v>1.69230769230769</v>
      </c>
      <c r="H47" s="24" t="n">
        <v>22</v>
      </c>
    </row>
    <row r="48" s="27" customFormat="true" ht="15" hidden="false" customHeight="true" outlineLevel="0" collapsed="false">
      <c r="B48" s="12" t="s">
        <v>69</v>
      </c>
      <c r="C48" s="2" t="s">
        <v>16</v>
      </c>
      <c r="D48" s="21" t="n">
        <v>16</v>
      </c>
      <c r="E48" s="14" t="n">
        <f aca="false">F48/D48</f>
        <v>0</v>
      </c>
      <c r="F48" s="23"/>
      <c r="G48" s="14" t="n">
        <f aca="false">H48/D48</f>
        <v>1.375</v>
      </c>
      <c r="H48" s="24" t="n">
        <v>22</v>
      </c>
    </row>
    <row r="49" s="27" customFormat="true" ht="15" hidden="false" customHeight="true" outlineLevel="0" collapsed="false">
      <c r="B49" s="12" t="s">
        <v>70</v>
      </c>
      <c r="C49" s="26" t="s">
        <v>64</v>
      </c>
      <c r="D49" s="21" t="n">
        <v>1</v>
      </c>
      <c r="E49" s="14" t="n">
        <f aca="false">F49/D49</f>
        <v>4</v>
      </c>
      <c r="F49" s="23" t="n">
        <v>4</v>
      </c>
      <c r="G49" s="14" t="n">
        <f aca="false">H49/D49</f>
        <v>21</v>
      </c>
      <c r="H49" s="24" t="n">
        <v>21</v>
      </c>
    </row>
    <row r="50" s="16" customFormat="true" ht="15" hidden="false" customHeight="true" outlineLevel="0" collapsed="false">
      <c r="B50" s="12" t="s">
        <v>71</v>
      </c>
      <c r="C50" s="2" t="s">
        <v>64</v>
      </c>
      <c r="D50" s="21" t="n">
        <v>10</v>
      </c>
      <c r="E50" s="14" t="n">
        <f aca="false">F50/D50</f>
        <v>0.4</v>
      </c>
      <c r="F50" s="23" t="n">
        <v>4</v>
      </c>
      <c r="G50" s="14" t="n">
        <f aca="false">H50/D50</f>
        <v>2.1</v>
      </c>
      <c r="H50" s="24" t="n">
        <v>21</v>
      </c>
    </row>
    <row r="51" s="22" customFormat="true" ht="15" hidden="false" customHeight="true" outlineLevel="0" collapsed="false">
      <c r="B51" s="12" t="s">
        <v>60</v>
      </c>
      <c r="C51" s="2" t="s">
        <v>16</v>
      </c>
      <c r="D51" s="21" t="n">
        <v>18</v>
      </c>
      <c r="E51" s="14" t="n">
        <f aca="false">F51/D51</f>
        <v>0.388888888888889</v>
      </c>
      <c r="F51" s="23" t="n">
        <v>7</v>
      </c>
      <c r="G51" s="14" t="n">
        <f aca="false">H51/D51</f>
        <v>1.16666666666667</v>
      </c>
      <c r="H51" s="24" t="n">
        <v>21</v>
      </c>
    </row>
    <row r="52" s="27" customFormat="true" ht="15" hidden="false" customHeight="true" outlineLevel="0" collapsed="false">
      <c r="B52" s="12" t="s">
        <v>72</v>
      </c>
      <c r="C52" s="2" t="s">
        <v>73</v>
      </c>
      <c r="D52" s="21" t="n">
        <v>12</v>
      </c>
      <c r="E52" s="14" t="n">
        <f aca="false">F52/D52</f>
        <v>0.666666666666667</v>
      </c>
      <c r="F52" s="23" t="n">
        <v>8</v>
      </c>
      <c r="G52" s="14" t="n">
        <f aca="false">H52/D52</f>
        <v>1.66666666666667</v>
      </c>
      <c r="H52" s="24" t="n">
        <v>20</v>
      </c>
    </row>
    <row r="53" s="27" customFormat="true" ht="15" hidden="false" customHeight="true" outlineLevel="0" collapsed="false">
      <c r="B53" s="12" t="s">
        <v>74</v>
      </c>
      <c r="C53" s="2" t="s">
        <v>50</v>
      </c>
      <c r="D53" s="21" t="n">
        <v>11</v>
      </c>
      <c r="E53" s="14" t="n">
        <f aca="false">F53/D53</f>
        <v>0.636363636363636</v>
      </c>
      <c r="F53" s="23" t="n">
        <v>7</v>
      </c>
      <c r="G53" s="14" t="n">
        <f aca="false">H53/D53</f>
        <v>1.81818181818182</v>
      </c>
      <c r="H53" s="24" t="n">
        <v>20</v>
      </c>
    </row>
    <row r="54" s="16" customFormat="true" ht="15" hidden="false" customHeight="true" outlineLevel="0" collapsed="false">
      <c r="B54" s="12" t="s">
        <v>75</v>
      </c>
      <c r="C54" s="2" t="s">
        <v>76</v>
      </c>
      <c r="D54" s="21" t="n">
        <v>12</v>
      </c>
      <c r="E54" s="14" t="n">
        <f aca="false">F54/D54</f>
        <v>0.0833333333333333</v>
      </c>
      <c r="F54" s="23" t="n">
        <v>1</v>
      </c>
      <c r="G54" s="14" t="n">
        <f aca="false">H54/D54</f>
        <v>1.66666666666667</v>
      </c>
      <c r="H54" s="24" t="n">
        <v>20</v>
      </c>
    </row>
    <row r="55" s="22" customFormat="true" ht="15" hidden="false" customHeight="true" outlineLevel="0" collapsed="false">
      <c r="B55" s="12" t="s">
        <v>77</v>
      </c>
      <c r="C55" s="2" t="s">
        <v>24</v>
      </c>
      <c r="D55" s="21" t="n">
        <v>26</v>
      </c>
      <c r="E55" s="14" t="n">
        <f aca="false">F55/D55</f>
        <v>0.0769230769230769</v>
      </c>
      <c r="F55" s="23" t="n">
        <v>2</v>
      </c>
      <c r="G55" s="14" t="n">
        <f aca="false">H55/D55</f>
        <v>0.769230769230769</v>
      </c>
      <c r="H55" s="24" t="n">
        <v>20</v>
      </c>
    </row>
    <row r="56" s="27" customFormat="true" ht="15" hidden="false" customHeight="true" outlineLevel="0" collapsed="false">
      <c r="B56" s="12" t="s">
        <v>78</v>
      </c>
      <c r="C56" s="26" t="s">
        <v>12</v>
      </c>
      <c r="D56" s="21" t="n">
        <v>8</v>
      </c>
      <c r="E56" s="14" t="n">
        <f aca="false">F56/D56</f>
        <v>0.625</v>
      </c>
      <c r="F56" s="23" t="n">
        <v>5</v>
      </c>
      <c r="G56" s="14" t="n">
        <f aca="false">H56/D56</f>
        <v>2.25</v>
      </c>
      <c r="H56" s="24" t="n">
        <v>18</v>
      </c>
    </row>
    <row r="57" s="27" customFormat="true" ht="15" hidden="false" customHeight="true" outlineLevel="0" collapsed="false">
      <c r="B57" s="12" t="s">
        <v>79</v>
      </c>
      <c r="C57" s="2" t="s">
        <v>64</v>
      </c>
      <c r="D57" s="21" t="n">
        <v>10</v>
      </c>
      <c r="E57" s="14" t="n">
        <f aca="false">F57/D57</f>
        <v>0.3</v>
      </c>
      <c r="F57" s="23" t="n">
        <v>3</v>
      </c>
      <c r="G57" s="14" t="n">
        <f aca="false">H57/D57</f>
        <v>1.8</v>
      </c>
      <c r="H57" s="24" t="n">
        <v>18</v>
      </c>
    </row>
    <row r="58" s="16" customFormat="true" ht="15" hidden="false" customHeight="true" outlineLevel="0" collapsed="false">
      <c r="B58" s="12" t="s">
        <v>80</v>
      </c>
      <c r="C58" s="2" t="s">
        <v>81</v>
      </c>
      <c r="D58" s="21" t="n">
        <v>5</v>
      </c>
      <c r="E58" s="14" t="n">
        <f aca="false">F58/D58</f>
        <v>1</v>
      </c>
      <c r="F58" s="23" t="n">
        <v>5</v>
      </c>
      <c r="G58" s="14" t="n">
        <f aca="false">H58/D58</f>
        <v>3.4</v>
      </c>
      <c r="H58" s="24" t="n">
        <v>17</v>
      </c>
    </row>
    <row r="59" s="22" customFormat="true" ht="15" hidden="false" customHeight="true" outlineLevel="0" collapsed="false">
      <c r="B59" s="12" t="s">
        <v>82</v>
      </c>
      <c r="C59" s="2" t="s">
        <v>83</v>
      </c>
      <c r="D59" s="21" t="n">
        <v>5</v>
      </c>
      <c r="E59" s="14" t="n">
        <f aca="false">F59/D59</f>
        <v>0.6</v>
      </c>
      <c r="F59" s="23" t="n">
        <v>3</v>
      </c>
      <c r="G59" s="14" t="n">
        <f aca="false">H59/D59</f>
        <v>3.4</v>
      </c>
      <c r="H59" s="24" t="n">
        <v>17</v>
      </c>
    </row>
    <row r="60" s="27" customFormat="true" ht="15" hidden="false" customHeight="true" outlineLevel="0" collapsed="false">
      <c r="B60" s="12" t="s">
        <v>84</v>
      </c>
      <c r="C60" s="2" t="s">
        <v>85</v>
      </c>
      <c r="D60" s="21" t="n">
        <v>6</v>
      </c>
      <c r="E60" s="14" t="n">
        <f aca="false">F60/D60</f>
        <v>1</v>
      </c>
      <c r="F60" s="23" t="n">
        <v>6</v>
      </c>
      <c r="G60" s="14" t="n">
        <f aca="false">H60/D60</f>
        <v>2.66666666666667</v>
      </c>
      <c r="H60" s="24" t="n">
        <v>16</v>
      </c>
    </row>
    <row r="61" s="27" customFormat="true" ht="15" hidden="false" customHeight="true" outlineLevel="0" collapsed="false">
      <c r="B61" s="12" t="s">
        <v>86</v>
      </c>
      <c r="C61" s="2" t="s">
        <v>85</v>
      </c>
      <c r="D61" s="21" t="n">
        <v>6</v>
      </c>
      <c r="E61" s="14" t="n">
        <f aca="false">F61/D61</f>
        <v>0.833333333333333</v>
      </c>
      <c r="F61" s="23" t="n">
        <v>5</v>
      </c>
      <c r="G61" s="14" t="n">
        <f aca="false">H61/D61</f>
        <v>2.66666666666667</v>
      </c>
      <c r="H61" s="24" t="n">
        <v>16</v>
      </c>
    </row>
    <row r="62" s="27" customFormat="true" ht="15" hidden="false" customHeight="true" outlineLevel="0" collapsed="false">
      <c r="B62" s="25" t="s">
        <v>87</v>
      </c>
      <c r="C62" s="26" t="s">
        <v>88</v>
      </c>
      <c r="D62" s="21" t="n">
        <v>4</v>
      </c>
      <c r="E62" s="14" t="n">
        <f aca="false">F62/D62</f>
        <v>0.75</v>
      </c>
      <c r="F62" s="23" t="n">
        <v>3</v>
      </c>
      <c r="G62" s="14" t="n">
        <f aca="false">H62/D62</f>
        <v>4</v>
      </c>
      <c r="H62" s="24" t="n">
        <v>16</v>
      </c>
    </row>
    <row r="63" s="27" customFormat="true" ht="15" hidden="false" customHeight="true" outlineLevel="0" collapsed="false">
      <c r="B63" s="12" t="s">
        <v>89</v>
      </c>
      <c r="C63" s="2" t="s">
        <v>85</v>
      </c>
      <c r="D63" s="21" t="n">
        <v>6</v>
      </c>
      <c r="E63" s="14" t="n">
        <f aca="false">F63/D63</f>
        <v>0.333333333333333</v>
      </c>
      <c r="F63" s="23" t="n">
        <v>2</v>
      </c>
      <c r="G63" s="14" t="n">
        <f aca="false">H63/D63</f>
        <v>2.66666666666667</v>
      </c>
      <c r="H63" s="24" t="n">
        <v>16</v>
      </c>
    </row>
    <row r="64" s="27" customFormat="true" ht="15" hidden="false" customHeight="true" outlineLevel="0" collapsed="false">
      <c r="B64" s="12" t="s">
        <v>90</v>
      </c>
      <c r="C64" s="2" t="s">
        <v>10</v>
      </c>
      <c r="D64" s="21" t="n">
        <v>31</v>
      </c>
      <c r="E64" s="14" t="n">
        <f aca="false">F64/D64</f>
        <v>0.0645161290322581</v>
      </c>
      <c r="F64" s="23" t="n">
        <v>2</v>
      </c>
      <c r="G64" s="14" t="n">
        <f aca="false">H64/D64</f>
        <v>0.516129032258065</v>
      </c>
      <c r="H64" s="24" t="n">
        <v>16</v>
      </c>
    </row>
    <row r="65" s="27" customFormat="true" ht="15" hidden="false" customHeight="true" outlineLevel="0" collapsed="false">
      <c r="B65" s="12" t="s">
        <v>91</v>
      </c>
      <c r="C65" s="2" t="s">
        <v>50</v>
      </c>
      <c r="D65" s="21" t="n">
        <v>11</v>
      </c>
      <c r="E65" s="14" t="n">
        <f aca="false">F65/D65</f>
        <v>0</v>
      </c>
      <c r="F65" s="23"/>
      <c r="G65" s="14" t="n">
        <f aca="false">H65/D65</f>
        <v>1.36363636363636</v>
      </c>
      <c r="H65" s="24" t="n">
        <v>15</v>
      </c>
    </row>
    <row r="66" s="27" customFormat="true" ht="15" hidden="false" customHeight="true" outlineLevel="0" collapsed="false">
      <c r="B66" s="12" t="s">
        <v>92</v>
      </c>
      <c r="C66" s="2" t="s">
        <v>55</v>
      </c>
      <c r="D66" s="21" t="n">
        <v>14</v>
      </c>
      <c r="E66" s="14" t="n">
        <f aca="false">F66/D66</f>
        <v>0.142857142857143</v>
      </c>
      <c r="F66" s="23" t="n">
        <v>2</v>
      </c>
      <c r="G66" s="14" t="n">
        <f aca="false">H66/D66</f>
        <v>1</v>
      </c>
      <c r="H66" s="24" t="n">
        <v>14</v>
      </c>
    </row>
    <row r="67" s="27" customFormat="true" ht="15" hidden="false" customHeight="true" outlineLevel="0" collapsed="false">
      <c r="B67" s="12" t="s">
        <v>93</v>
      </c>
      <c r="C67" s="2" t="s">
        <v>76</v>
      </c>
      <c r="D67" s="21" t="n">
        <v>12</v>
      </c>
      <c r="E67" s="14" t="n">
        <f aca="false">F67/D67</f>
        <v>0.0833333333333333</v>
      </c>
      <c r="F67" s="23" t="n">
        <v>1</v>
      </c>
      <c r="G67" s="14" t="n">
        <f aca="false">H67/D67</f>
        <v>1.16666666666667</v>
      </c>
      <c r="H67" s="24" t="n">
        <v>14</v>
      </c>
    </row>
    <row r="68" s="16" customFormat="true" ht="15" hidden="false" customHeight="true" outlineLevel="0" collapsed="false">
      <c r="B68" s="12" t="s">
        <v>23</v>
      </c>
      <c r="C68" s="2" t="n">
        <v>94</v>
      </c>
      <c r="D68" s="21" t="n">
        <v>7</v>
      </c>
      <c r="E68" s="14" t="n">
        <f aca="false">F68/D68</f>
        <v>0</v>
      </c>
      <c r="F68" s="23"/>
      <c r="G68" s="14" t="n">
        <f aca="false">H68/D68</f>
        <v>2</v>
      </c>
      <c r="H68" s="24" t="n">
        <v>14</v>
      </c>
    </row>
    <row r="69" s="22" customFormat="true" ht="15" hidden="false" customHeight="true" outlineLevel="0" collapsed="false">
      <c r="B69" s="12" t="s">
        <v>94</v>
      </c>
      <c r="C69" s="2" t="s">
        <v>76</v>
      </c>
      <c r="D69" s="21" t="n">
        <v>12</v>
      </c>
      <c r="E69" s="14" t="n">
        <f aca="false">F69/D69</f>
        <v>0</v>
      </c>
      <c r="F69" s="23"/>
      <c r="G69" s="14" t="n">
        <f aca="false">H69/D69</f>
        <v>1.16666666666667</v>
      </c>
      <c r="H69" s="24" t="n">
        <v>14</v>
      </c>
    </row>
    <row r="70" s="27" customFormat="true" ht="15" hidden="false" customHeight="true" outlineLevel="0" collapsed="false">
      <c r="B70" s="12" t="s">
        <v>95</v>
      </c>
      <c r="C70" s="2" t="s">
        <v>81</v>
      </c>
      <c r="D70" s="21" t="n">
        <v>5</v>
      </c>
      <c r="E70" s="14" t="n">
        <f aca="false">F70/D70</f>
        <v>0.8</v>
      </c>
      <c r="F70" s="23" t="n">
        <v>4</v>
      </c>
      <c r="G70" s="14" t="n">
        <f aca="false">H70/D70</f>
        <v>2.6</v>
      </c>
      <c r="H70" s="24" t="n">
        <v>13</v>
      </c>
    </row>
    <row r="71" s="27" customFormat="true" ht="15" hidden="false" customHeight="true" outlineLevel="0" collapsed="false">
      <c r="B71" s="12" t="s">
        <v>96</v>
      </c>
      <c r="C71" s="2" t="s">
        <v>26</v>
      </c>
      <c r="D71" s="21" t="n">
        <v>18</v>
      </c>
      <c r="E71" s="14" t="n">
        <f aca="false">F71/D71</f>
        <v>0.277777777777778</v>
      </c>
      <c r="F71" s="23" t="n">
        <v>5</v>
      </c>
      <c r="G71" s="14" t="n">
        <f aca="false">H71/D71</f>
        <v>0.722222222222222</v>
      </c>
      <c r="H71" s="24" t="n">
        <v>13</v>
      </c>
    </row>
    <row r="72" s="27" customFormat="true" ht="15" hidden="false" customHeight="true" outlineLevel="0" collapsed="false">
      <c r="B72" s="25" t="s">
        <v>97</v>
      </c>
      <c r="C72" s="2" t="s">
        <v>98</v>
      </c>
      <c r="D72" s="21" t="n">
        <v>5</v>
      </c>
      <c r="E72" s="14" t="n">
        <f aca="false">F72/D72</f>
        <v>0</v>
      </c>
      <c r="F72" s="23"/>
      <c r="G72" s="14" t="n">
        <f aca="false">H72/D72</f>
        <v>2.6</v>
      </c>
      <c r="H72" s="24" t="n">
        <v>13</v>
      </c>
    </row>
    <row r="73" s="27" customFormat="true" ht="15" hidden="false" customHeight="true" outlineLevel="0" collapsed="false">
      <c r="B73" s="25" t="s">
        <v>99</v>
      </c>
      <c r="C73" s="26" t="s">
        <v>12</v>
      </c>
      <c r="D73" s="21" t="n">
        <v>4</v>
      </c>
      <c r="E73" s="14" t="n">
        <f aca="false">F73/D73</f>
        <v>0.75</v>
      </c>
      <c r="F73" s="4" t="n">
        <v>3</v>
      </c>
      <c r="G73" s="14" t="n">
        <f aca="false">H73/D73</f>
        <v>3</v>
      </c>
      <c r="H73" s="3" t="n">
        <v>12</v>
      </c>
    </row>
    <row r="74" s="27" customFormat="true" ht="15" hidden="false" customHeight="true" outlineLevel="0" collapsed="false">
      <c r="B74" s="12" t="s">
        <v>100</v>
      </c>
      <c r="C74" s="2" t="s">
        <v>101</v>
      </c>
      <c r="D74" s="21" t="n">
        <v>7</v>
      </c>
      <c r="E74" s="14" t="n">
        <f aca="false">F74/D74</f>
        <v>0.571428571428571</v>
      </c>
      <c r="F74" s="23" t="n">
        <v>4</v>
      </c>
      <c r="G74" s="14" t="n">
        <f aca="false">H74/D74</f>
        <v>1.71428571428571</v>
      </c>
      <c r="H74" s="24" t="n">
        <v>12</v>
      </c>
    </row>
    <row r="75" s="27" customFormat="true" ht="15" hidden="false" customHeight="true" outlineLevel="0" collapsed="false">
      <c r="B75" s="12" t="s">
        <v>102</v>
      </c>
      <c r="C75" s="2" t="s">
        <v>98</v>
      </c>
      <c r="D75" s="21" t="n">
        <v>5</v>
      </c>
      <c r="E75" s="14" t="n">
        <f aca="false">F75/D75</f>
        <v>0.2</v>
      </c>
      <c r="F75" s="23" t="n">
        <v>1</v>
      </c>
      <c r="G75" s="14" t="n">
        <f aca="false">H75/D75</f>
        <v>2.4</v>
      </c>
      <c r="H75" s="24" t="n">
        <v>12</v>
      </c>
    </row>
    <row r="76" s="16" customFormat="true" ht="15" hidden="false" customHeight="true" outlineLevel="0" collapsed="false">
      <c r="B76" s="12" t="s">
        <v>103</v>
      </c>
      <c r="C76" s="2" t="s">
        <v>44</v>
      </c>
      <c r="D76" s="21" t="n">
        <v>14</v>
      </c>
      <c r="E76" s="14" t="n">
        <f aca="false">F76/D76</f>
        <v>0.0714285714285714</v>
      </c>
      <c r="F76" s="23" t="n">
        <v>1</v>
      </c>
      <c r="G76" s="14" t="n">
        <f aca="false">H76/D76</f>
        <v>0.857142857142857</v>
      </c>
      <c r="H76" s="24" t="n">
        <v>12</v>
      </c>
    </row>
    <row r="77" s="22" customFormat="true" ht="15" hidden="false" customHeight="true" outlineLevel="0" collapsed="false">
      <c r="B77" s="12" t="s">
        <v>104</v>
      </c>
      <c r="C77" s="2" t="s">
        <v>105</v>
      </c>
      <c r="D77" s="21" t="n">
        <v>5</v>
      </c>
      <c r="E77" s="14" t="n">
        <f aca="false">F77/D77</f>
        <v>0.4</v>
      </c>
      <c r="F77" s="23" t="n">
        <v>2</v>
      </c>
      <c r="G77" s="14" t="n">
        <f aca="false">H77/D77</f>
        <v>2.2</v>
      </c>
      <c r="H77" s="24" t="n">
        <v>11</v>
      </c>
    </row>
    <row r="78" s="27" customFormat="true" ht="15" hidden="false" customHeight="true" outlineLevel="0" collapsed="false">
      <c r="B78" s="12" t="s">
        <v>106</v>
      </c>
      <c r="C78" s="2" t="s">
        <v>59</v>
      </c>
      <c r="D78" s="21" t="n">
        <v>7</v>
      </c>
      <c r="E78" s="14" t="n">
        <f aca="false">F78/D78</f>
        <v>0.142857142857143</v>
      </c>
      <c r="F78" s="23" t="n">
        <v>1</v>
      </c>
      <c r="G78" s="14" t="n">
        <f aca="false">H78/D78</f>
        <v>1.57142857142857</v>
      </c>
      <c r="H78" s="24" t="n">
        <v>11</v>
      </c>
    </row>
    <row r="79" customFormat="false" ht="14.4" hidden="false" customHeight="false" outlineLevel="0" collapsed="false">
      <c r="B79" s="12" t="s">
        <v>107</v>
      </c>
      <c r="C79" s="2" t="s">
        <v>59</v>
      </c>
      <c r="D79" s="21" t="n">
        <v>8</v>
      </c>
      <c r="E79" s="14" t="n">
        <f aca="false">F79/D79</f>
        <v>0</v>
      </c>
      <c r="F79" s="23"/>
      <c r="G79" s="14" t="n">
        <f aca="false">H79/D79</f>
        <v>1.375</v>
      </c>
      <c r="H79" s="24" t="n">
        <v>11</v>
      </c>
    </row>
    <row r="80" s="27" customFormat="true" ht="15" hidden="false" customHeight="true" outlineLevel="0" collapsed="false">
      <c r="B80" s="12" t="s">
        <v>80</v>
      </c>
      <c r="C80" s="2" t="s">
        <v>108</v>
      </c>
      <c r="D80" s="21" t="n">
        <v>3</v>
      </c>
      <c r="E80" s="14" t="n">
        <f aca="false">F80/D80</f>
        <v>1.33333333333333</v>
      </c>
      <c r="F80" s="23" t="n">
        <v>4</v>
      </c>
      <c r="G80" s="14" t="n">
        <f aca="false">H80/D80</f>
        <v>3.33333333333333</v>
      </c>
      <c r="H80" s="24" t="n">
        <v>10</v>
      </c>
    </row>
    <row r="81" s="27" customFormat="true" ht="15" hidden="false" customHeight="true" outlineLevel="0" collapsed="false">
      <c r="B81" s="12" t="s">
        <v>109</v>
      </c>
      <c r="C81" s="2" t="s">
        <v>44</v>
      </c>
      <c r="D81" s="21" t="n">
        <v>3</v>
      </c>
      <c r="E81" s="14" t="n">
        <f aca="false">F81/D81</f>
        <v>0.666666666666667</v>
      </c>
      <c r="F81" s="23" t="n">
        <v>2</v>
      </c>
      <c r="G81" s="14" t="n">
        <f aca="false">H81/D81</f>
        <v>3.33333333333333</v>
      </c>
      <c r="H81" s="24" t="n">
        <v>10</v>
      </c>
    </row>
    <row r="82" s="16" customFormat="true" ht="15" hidden="false" customHeight="true" outlineLevel="0" collapsed="false">
      <c r="B82" s="12" t="s">
        <v>110</v>
      </c>
      <c r="C82" s="2" t="s">
        <v>111</v>
      </c>
      <c r="D82" s="21" t="n">
        <v>8</v>
      </c>
      <c r="E82" s="14" t="n">
        <f aca="false">F82/D82</f>
        <v>0.25</v>
      </c>
      <c r="F82" s="4" t="n">
        <v>2</v>
      </c>
      <c r="G82" s="14" t="n">
        <f aca="false">H82/D82</f>
        <v>1.25</v>
      </c>
      <c r="H82" s="3" t="n">
        <v>10</v>
      </c>
    </row>
    <row r="83" s="22" customFormat="true" ht="15" hidden="false" customHeight="true" outlineLevel="0" collapsed="false">
      <c r="B83" s="12" t="s">
        <v>58</v>
      </c>
      <c r="C83" s="2" t="s">
        <v>32</v>
      </c>
      <c r="D83" s="21" t="n">
        <v>21</v>
      </c>
      <c r="E83" s="14" t="n">
        <f aca="false">F83/D83</f>
        <v>0.19047619047619</v>
      </c>
      <c r="F83" s="23" t="n">
        <v>4</v>
      </c>
      <c r="G83" s="14" t="n">
        <f aca="false">H83/D83</f>
        <v>0.476190476190476</v>
      </c>
      <c r="H83" s="24" t="n">
        <v>10</v>
      </c>
    </row>
    <row r="84" s="27" customFormat="true" ht="15" hidden="false" customHeight="true" outlineLevel="0" collapsed="false">
      <c r="B84" s="12" t="s">
        <v>112</v>
      </c>
      <c r="C84" s="2" t="s">
        <v>81</v>
      </c>
      <c r="D84" s="21" t="n">
        <v>5</v>
      </c>
      <c r="E84" s="14" t="n">
        <f aca="false">F84/D84</f>
        <v>0.8</v>
      </c>
      <c r="F84" s="23" t="n">
        <v>4</v>
      </c>
      <c r="G84" s="14" t="n">
        <f aca="false">H84/D84</f>
        <v>1.8</v>
      </c>
      <c r="H84" s="24" t="n">
        <v>9</v>
      </c>
    </row>
    <row r="85" s="27" customFormat="true" ht="15" hidden="false" customHeight="true" outlineLevel="0" collapsed="false">
      <c r="B85" s="12" t="s">
        <v>113</v>
      </c>
      <c r="C85" s="2" t="s">
        <v>101</v>
      </c>
      <c r="D85" s="21" t="n">
        <v>6</v>
      </c>
      <c r="E85" s="14" t="n">
        <f aca="false">F85/D85</f>
        <v>0.666666666666667</v>
      </c>
      <c r="F85" s="23" t="n">
        <v>4</v>
      </c>
      <c r="G85" s="14" t="n">
        <f aca="false">H85/D85</f>
        <v>1.5</v>
      </c>
      <c r="H85" s="24" t="n">
        <v>9</v>
      </c>
    </row>
    <row r="86" s="27" customFormat="true" ht="15" hidden="false" customHeight="true" outlineLevel="0" collapsed="false">
      <c r="B86" s="28" t="s">
        <v>114</v>
      </c>
      <c r="C86" s="2" t="s">
        <v>101</v>
      </c>
      <c r="D86" s="21" t="n">
        <v>4</v>
      </c>
      <c r="E86" s="14" t="n">
        <f aca="false">F86/D86</f>
        <v>0.5</v>
      </c>
      <c r="F86" s="23" t="n">
        <v>2</v>
      </c>
      <c r="G86" s="14" t="n">
        <f aca="false">H86/D86</f>
        <v>2.25</v>
      </c>
      <c r="H86" s="24" t="n">
        <v>9</v>
      </c>
    </row>
    <row r="87" s="27" customFormat="true" ht="15" hidden="false" customHeight="true" outlineLevel="0" collapsed="false">
      <c r="B87" s="12" t="s">
        <v>115</v>
      </c>
      <c r="C87" s="2" t="s">
        <v>47</v>
      </c>
      <c r="D87" s="21" t="n">
        <v>12</v>
      </c>
      <c r="E87" s="14" t="n">
        <f aca="false">F87/D87</f>
        <v>0.166666666666667</v>
      </c>
      <c r="F87" s="23" t="n">
        <v>2</v>
      </c>
      <c r="G87" s="14" t="n">
        <f aca="false">H87/D87</f>
        <v>0.75</v>
      </c>
      <c r="H87" s="24" t="n">
        <v>9</v>
      </c>
    </row>
    <row r="88" s="27" customFormat="true" ht="15" hidden="false" customHeight="true" outlineLevel="0" collapsed="false">
      <c r="B88" s="12" t="s">
        <v>116</v>
      </c>
      <c r="C88" s="2" t="s">
        <v>73</v>
      </c>
      <c r="D88" s="21" t="n">
        <v>10</v>
      </c>
      <c r="E88" s="14" t="n">
        <f aca="false">F88/D88</f>
        <v>0</v>
      </c>
      <c r="F88" s="23"/>
      <c r="G88" s="14" t="n">
        <f aca="false">H88/D88</f>
        <v>0.9</v>
      </c>
      <c r="H88" s="24" t="n">
        <v>9</v>
      </c>
    </row>
    <row r="89" s="27" customFormat="true" ht="15" hidden="false" customHeight="true" outlineLevel="0" collapsed="false">
      <c r="B89" s="12" t="s">
        <v>117</v>
      </c>
      <c r="C89" s="2" t="s">
        <v>41</v>
      </c>
      <c r="D89" s="21" t="n">
        <v>11</v>
      </c>
      <c r="E89" s="14" t="n">
        <f aca="false">F89/D89</f>
        <v>0.0909090909090909</v>
      </c>
      <c r="F89" s="23" t="n">
        <v>1</v>
      </c>
      <c r="G89" s="14" t="n">
        <f aca="false">H89/D89</f>
        <v>0.727272727272727</v>
      </c>
      <c r="H89" s="24" t="n">
        <v>8</v>
      </c>
    </row>
    <row r="90" s="27" customFormat="true" ht="15" hidden="false" customHeight="true" outlineLevel="0" collapsed="false">
      <c r="B90" s="12" t="s">
        <v>118</v>
      </c>
      <c r="C90" s="2" t="s">
        <v>55</v>
      </c>
      <c r="D90" s="21" t="n">
        <v>14</v>
      </c>
      <c r="E90" s="14" t="n">
        <f aca="false">F90/D90</f>
        <v>0.0714285714285714</v>
      </c>
      <c r="F90" s="4" t="n">
        <v>1</v>
      </c>
      <c r="G90" s="14" t="n">
        <f aca="false">H90/D90</f>
        <v>0.571428571428571</v>
      </c>
      <c r="H90" s="3" t="n">
        <v>8</v>
      </c>
    </row>
    <row r="91" s="27" customFormat="true" ht="15" hidden="false" customHeight="true" outlineLevel="0" collapsed="false">
      <c r="B91" s="12" t="s">
        <v>119</v>
      </c>
      <c r="C91" s="2" t="s">
        <v>83</v>
      </c>
      <c r="D91" s="24" t="n">
        <v>5</v>
      </c>
      <c r="E91" s="14" t="n">
        <f aca="false">F91/D91</f>
        <v>0</v>
      </c>
      <c r="F91" s="23"/>
      <c r="G91" s="14" t="n">
        <f aca="false">H91/D91</f>
        <v>1.6</v>
      </c>
      <c r="H91" s="24" t="n">
        <v>8</v>
      </c>
    </row>
    <row r="92" s="27" customFormat="true" ht="15" hidden="false" customHeight="true" outlineLevel="0" collapsed="false">
      <c r="B92" s="12" t="s">
        <v>120</v>
      </c>
      <c r="C92" s="2" t="s">
        <v>121</v>
      </c>
      <c r="D92" s="24" t="n">
        <v>4</v>
      </c>
      <c r="E92" s="14" t="n">
        <f aca="false">F92/D92</f>
        <v>0.5</v>
      </c>
      <c r="F92" s="23" t="n">
        <v>2</v>
      </c>
      <c r="G92" s="14" t="n">
        <f aca="false">H92/D92</f>
        <v>1.75</v>
      </c>
      <c r="H92" s="24" t="n">
        <v>7</v>
      </c>
    </row>
    <row r="93" s="27" customFormat="true" ht="15" hidden="false" customHeight="true" outlineLevel="0" collapsed="false">
      <c r="B93" s="12" t="s">
        <v>122</v>
      </c>
      <c r="C93" s="2" t="s">
        <v>101</v>
      </c>
      <c r="D93" s="24" t="n">
        <v>7</v>
      </c>
      <c r="E93" s="14" t="n">
        <f aca="false">F93/D93</f>
        <v>0.285714285714286</v>
      </c>
      <c r="F93" s="23" t="n">
        <v>2</v>
      </c>
      <c r="G93" s="14" t="n">
        <f aca="false">H93/D93</f>
        <v>1</v>
      </c>
      <c r="H93" s="24" t="n">
        <v>7</v>
      </c>
    </row>
    <row r="94" s="27" customFormat="true" ht="15" hidden="false" customHeight="true" outlineLevel="0" collapsed="false">
      <c r="B94" s="1" t="s">
        <v>123</v>
      </c>
      <c r="C94" s="2" t="s">
        <v>121</v>
      </c>
      <c r="D94" s="24" t="n">
        <v>4</v>
      </c>
      <c r="E94" s="14" t="n">
        <f aca="false">F94/D94</f>
        <v>0.25</v>
      </c>
      <c r="F94" s="23" t="n">
        <v>1</v>
      </c>
      <c r="G94" s="14" t="n">
        <f aca="false">H94/D94</f>
        <v>1.75</v>
      </c>
      <c r="H94" s="24" t="n">
        <v>7</v>
      </c>
    </row>
    <row r="95" s="27" customFormat="true" ht="15" hidden="false" customHeight="true" outlineLevel="0" collapsed="false">
      <c r="B95" s="12" t="s">
        <v>124</v>
      </c>
      <c r="C95" s="2" t="s">
        <v>73</v>
      </c>
      <c r="D95" s="24" t="n">
        <v>10</v>
      </c>
      <c r="E95" s="14" t="n">
        <f aca="false">F95/D95</f>
        <v>0.2</v>
      </c>
      <c r="F95" s="23" t="n">
        <v>2</v>
      </c>
      <c r="G95" s="14" t="n">
        <f aca="false">H95/D95</f>
        <v>0.7</v>
      </c>
      <c r="H95" s="24" t="n">
        <v>7</v>
      </c>
    </row>
    <row r="96" s="16" customFormat="true" ht="15" hidden="false" customHeight="true" outlineLevel="0" collapsed="false">
      <c r="B96" s="12" t="s">
        <v>125</v>
      </c>
      <c r="C96" s="2" t="s">
        <v>57</v>
      </c>
      <c r="D96" s="24" t="n">
        <v>9</v>
      </c>
      <c r="E96" s="14" t="n">
        <f aca="false">F96/D96</f>
        <v>0.111111111111111</v>
      </c>
      <c r="F96" s="23" t="n">
        <v>1</v>
      </c>
      <c r="G96" s="14" t="n">
        <f aca="false">H96/D96</f>
        <v>0.777777777777778</v>
      </c>
      <c r="H96" s="24" t="n">
        <v>7</v>
      </c>
    </row>
    <row r="97" s="22" customFormat="true" ht="15" hidden="false" customHeight="true" outlineLevel="0" collapsed="false">
      <c r="B97" s="12" t="s">
        <v>126</v>
      </c>
      <c r="C97" s="26" t="s">
        <v>127</v>
      </c>
      <c r="D97" s="24" t="n">
        <v>2</v>
      </c>
      <c r="E97" s="14" t="n">
        <f aca="false">F97/D97</f>
        <v>1</v>
      </c>
      <c r="F97" s="23" t="n">
        <v>2</v>
      </c>
      <c r="G97" s="14" t="n">
        <f aca="false">H97/D97</f>
        <v>3</v>
      </c>
      <c r="H97" s="24" t="n">
        <v>6</v>
      </c>
    </row>
    <row r="98" s="27" customFormat="true" ht="15" hidden="false" customHeight="true" outlineLevel="0" collapsed="false">
      <c r="B98" s="12" t="s">
        <v>122</v>
      </c>
      <c r="C98" s="2" t="s">
        <v>105</v>
      </c>
      <c r="D98" s="24" t="n">
        <v>5</v>
      </c>
      <c r="E98" s="14" t="n">
        <f aca="false">F98/D98</f>
        <v>0.6</v>
      </c>
      <c r="F98" s="23" t="n">
        <v>3</v>
      </c>
      <c r="G98" s="14" t="n">
        <f aca="false">H98/D98</f>
        <v>1.2</v>
      </c>
      <c r="H98" s="24" t="n">
        <v>6</v>
      </c>
    </row>
    <row r="99" s="27" customFormat="true" ht="15" hidden="false" customHeight="true" outlineLevel="0" collapsed="false">
      <c r="B99" s="12" t="s">
        <v>128</v>
      </c>
      <c r="C99" s="2" t="s">
        <v>129</v>
      </c>
      <c r="D99" s="24" t="n">
        <v>4</v>
      </c>
      <c r="E99" s="14" t="n">
        <f aca="false">F99/D99</f>
        <v>0.25</v>
      </c>
      <c r="F99" s="23" t="n">
        <v>1</v>
      </c>
      <c r="G99" s="14" t="n">
        <f aca="false">H99/D99</f>
        <v>1.5</v>
      </c>
      <c r="H99" s="24" t="n">
        <v>6</v>
      </c>
    </row>
    <row r="100" s="27" customFormat="true" ht="15" hidden="false" customHeight="true" outlineLevel="0" collapsed="false">
      <c r="B100" s="12" t="s">
        <v>130</v>
      </c>
      <c r="C100" s="2" t="s">
        <v>131</v>
      </c>
      <c r="D100" s="24" t="n">
        <v>3</v>
      </c>
      <c r="E100" s="14" t="n">
        <f aca="false">F100/D100</f>
        <v>0</v>
      </c>
      <c r="F100" s="23"/>
      <c r="G100" s="14" t="n">
        <f aca="false">H100/D100</f>
        <v>2</v>
      </c>
      <c r="H100" s="24" t="n">
        <v>6</v>
      </c>
    </row>
    <row r="101" s="27" customFormat="true" ht="15" hidden="false" customHeight="true" outlineLevel="0" collapsed="false">
      <c r="B101" s="12" t="s">
        <v>132</v>
      </c>
      <c r="C101" s="2" t="s">
        <v>57</v>
      </c>
      <c r="D101" s="24" t="n">
        <v>12</v>
      </c>
      <c r="E101" s="14" t="n">
        <f aca="false">F101/D101</f>
        <v>0</v>
      </c>
      <c r="F101" s="23"/>
      <c r="G101" s="14" t="n">
        <f aca="false">H101/D101</f>
        <v>0.5</v>
      </c>
      <c r="H101" s="24" t="n">
        <v>6</v>
      </c>
    </row>
    <row r="102" s="27" customFormat="true" ht="15" hidden="false" customHeight="true" outlineLevel="0" collapsed="false">
      <c r="B102" s="12" t="s">
        <v>95</v>
      </c>
      <c r="C102" s="2" t="s">
        <v>108</v>
      </c>
      <c r="D102" s="24" t="n">
        <v>3</v>
      </c>
      <c r="E102" s="14" t="n">
        <f aca="false">F102/D102</f>
        <v>0.666666666666667</v>
      </c>
      <c r="F102" s="23" t="n">
        <v>2</v>
      </c>
      <c r="G102" s="14" t="n">
        <f aca="false">H102/D102</f>
        <v>1.66666666666667</v>
      </c>
      <c r="H102" s="24" t="n">
        <v>5</v>
      </c>
    </row>
    <row r="103" s="27" customFormat="true" ht="15" hidden="false" customHeight="true" outlineLevel="0" collapsed="false">
      <c r="B103" s="12" t="s">
        <v>133</v>
      </c>
      <c r="C103" s="26" t="n">
        <v>410</v>
      </c>
      <c r="D103" s="24" t="n">
        <v>3</v>
      </c>
      <c r="E103" s="14" t="n">
        <f aca="false">F103/D103</f>
        <v>0.666666666666667</v>
      </c>
      <c r="F103" s="23" t="n">
        <v>2</v>
      </c>
      <c r="G103" s="14" t="n">
        <f aca="false">H103/D103</f>
        <v>1.66666666666667</v>
      </c>
      <c r="H103" s="24" t="n">
        <v>5</v>
      </c>
    </row>
    <row r="104" s="27" customFormat="true" ht="15" hidden="false" customHeight="true" outlineLevel="0" collapsed="false">
      <c r="B104" s="12" t="s">
        <v>134</v>
      </c>
      <c r="C104" s="2" t="s">
        <v>47</v>
      </c>
      <c r="D104" s="24" t="n">
        <v>6</v>
      </c>
      <c r="E104" s="14" t="n">
        <f aca="false">F104/D104</f>
        <v>0.333333333333333</v>
      </c>
      <c r="F104" s="23" t="n">
        <v>2</v>
      </c>
      <c r="G104" s="14" t="n">
        <f aca="false">H104/D104</f>
        <v>0.833333333333333</v>
      </c>
      <c r="H104" s="24" t="n">
        <v>5</v>
      </c>
    </row>
    <row r="105" s="27" customFormat="true" ht="15" hidden="false" customHeight="true" outlineLevel="0" collapsed="false">
      <c r="B105" s="12" t="s">
        <v>135</v>
      </c>
      <c r="C105" s="2" t="s">
        <v>136</v>
      </c>
      <c r="D105" s="24" t="n">
        <v>4</v>
      </c>
      <c r="E105" s="14" t="n">
        <f aca="false">F105/D105</f>
        <v>0.25</v>
      </c>
      <c r="F105" s="23" t="n">
        <v>1</v>
      </c>
      <c r="G105" s="14" t="n">
        <f aca="false">H105/D105</f>
        <v>1.25</v>
      </c>
      <c r="H105" s="24" t="n">
        <v>5</v>
      </c>
    </row>
    <row r="106" s="27" customFormat="true" ht="15" hidden="false" customHeight="true" outlineLevel="0" collapsed="false">
      <c r="B106" s="12" t="s">
        <v>137</v>
      </c>
      <c r="C106" s="2" t="s">
        <v>129</v>
      </c>
      <c r="D106" s="24" t="n">
        <v>4</v>
      </c>
      <c r="E106" s="14" t="n">
        <f aca="false">F106/D106</f>
        <v>0.25</v>
      </c>
      <c r="F106" s="23" t="n">
        <v>1</v>
      </c>
      <c r="G106" s="14" t="n">
        <f aca="false">H106/D106</f>
        <v>1.25</v>
      </c>
      <c r="H106" s="24" t="n">
        <v>5</v>
      </c>
    </row>
    <row r="107" s="27" customFormat="true" ht="15" hidden="false" customHeight="true" outlineLevel="0" collapsed="false">
      <c r="B107" s="12" t="s">
        <v>138</v>
      </c>
      <c r="C107" s="2" t="s">
        <v>83</v>
      </c>
      <c r="D107" s="24" t="n">
        <v>5</v>
      </c>
      <c r="E107" s="14" t="n">
        <f aca="false">F107/D107</f>
        <v>0</v>
      </c>
      <c r="F107" s="23"/>
      <c r="G107" s="14" t="n">
        <f aca="false">H107/D107</f>
        <v>1</v>
      </c>
      <c r="H107" s="24" t="n">
        <v>5</v>
      </c>
    </row>
    <row r="108" s="16" customFormat="true" ht="15" hidden="false" customHeight="true" outlineLevel="0" collapsed="false">
      <c r="B108" s="12" t="s">
        <v>139</v>
      </c>
      <c r="C108" s="2" t="s">
        <v>140</v>
      </c>
      <c r="D108" s="24" t="n">
        <v>3</v>
      </c>
      <c r="E108" s="14" t="n">
        <f aca="false">F108/D108</f>
        <v>1</v>
      </c>
      <c r="F108" s="23" t="n">
        <v>3</v>
      </c>
      <c r="G108" s="14" t="n">
        <f aca="false">H108/D108</f>
        <v>1.33333333333333</v>
      </c>
      <c r="H108" s="24" t="n">
        <v>4</v>
      </c>
    </row>
    <row r="109" s="22" customFormat="true" ht="15" hidden="false" customHeight="true" outlineLevel="0" collapsed="false">
      <c r="B109" s="12" t="s">
        <v>141</v>
      </c>
      <c r="C109" s="2" t="s">
        <v>142</v>
      </c>
      <c r="D109" s="24" t="n">
        <v>2</v>
      </c>
      <c r="E109" s="14" t="n">
        <f aca="false">F109/D109</f>
        <v>0.5</v>
      </c>
      <c r="F109" s="23" t="n">
        <v>1</v>
      </c>
      <c r="G109" s="14" t="n">
        <f aca="false">H109/D109</f>
        <v>2</v>
      </c>
      <c r="H109" s="24" t="n">
        <v>4</v>
      </c>
    </row>
    <row r="110" s="27" customFormat="true" ht="15" hidden="false" customHeight="true" outlineLevel="0" collapsed="false">
      <c r="B110" s="12" t="s">
        <v>143</v>
      </c>
      <c r="C110" s="2" t="s">
        <v>142</v>
      </c>
      <c r="D110" s="24" t="n">
        <v>2</v>
      </c>
      <c r="E110" s="14" t="n">
        <f aca="false">F110/D110</f>
        <v>0.5</v>
      </c>
      <c r="F110" s="23" t="n">
        <v>1</v>
      </c>
      <c r="G110" s="14" t="n">
        <f aca="false">H110/D110</f>
        <v>2</v>
      </c>
      <c r="H110" s="24" t="n">
        <v>4</v>
      </c>
    </row>
    <row r="111" s="27" customFormat="true" ht="15" hidden="false" customHeight="true" outlineLevel="0" collapsed="false">
      <c r="B111" s="12" t="s">
        <v>144</v>
      </c>
      <c r="C111" s="2" t="s">
        <v>136</v>
      </c>
      <c r="D111" s="24" t="n">
        <v>4</v>
      </c>
      <c r="E111" s="14" t="n">
        <f aca="false">F111/D111</f>
        <v>0.5</v>
      </c>
      <c r="F111" s="23" t="n">
        <v>2</v>
      </c>
      <c r="G111" s="14" t="n">
        <f aca="false">H111/D111</f>
        <v>1</v>
      </c>
      <c r="H111" s="24" t="n">
        <v>4</v>
      </c>
    </row>
    <row r="112" s="27" customFormat="true" ht="15" hidden="false" customHeight="true" outlineLevel="0" collapsed="false">
      <c r="B112" s="12" t="s">
        <v>145</v>
      </c>
      <c r="C112" s="2" t="s">
        <v>131</v>
      </c>
      <c r="D112" s="24" t="n">
        <v>3</v>
      </c>
      <c r="E112" s="14" t="n">
        <f aca="false">F112/D112</f>
        <v>0.333333333333333</v>
      </c>
      <c r="F112" s="23" t="n">
        <v>1</v>
      </c>
      <c r="G112" s="14" t="n">
        <f aca="false">H112/D112</f>
        <v>1.33333333333333</v>
      </c>
      <c r="H112" s="24" t="n">
        <v>4</v>
      </c>
    </row>
    <row r="113" s="27" customFormat="true" ht="15" hidden="false" customHeight="true" outlineLevel="0" collapsed="false">
      <c r="B113" s="25" t="s">
        <v>104</v>
      </c>
      <c r="C113" s="26" t="s">
        <v>39</v>
      </c>
      <c r="D113" s="24" t="n">
        <v>5</v>
      </c>
      <c r="E113" s="14" t="n">
        <f aca="false">F113/D113</f>
        <v>0.2</v>
      </c>
      <c r="F113" s="23" t="n">
        <v>1</v>
      </c>
      <c r="G113" s="14" t="n">
        <f aca="false">H113/D113</f>
        <v>0.8</v>
      </c>
      <c r="H113" s="24" t="n">
        <v>4</v>
      </c>
    </row>
    <row r="114" s="27" customFormat="true" ht="15" hidden="false" customHeight="true" outlineLevel="0" collapsed="false">
      <c r="B114" s="12" t="s">
        <v>146</v>
      </c>
      <c r="C114" s="2" t="s">
        <v>83</v>
      </c>
      <c r="D114" s="24" t="n">
        <v>5</v>
      </c>
      <c r="E114" s="14" t="n">
        <f aca="false">F114/D114</f>
        <v>0.2</v>
      </c>
      <c r="F114" s="23" t="n">
        <v>1</v>
      </c>
      <c r="G114" s="14" t="n">
        <f aca="false">H114/D114</f>
        <v>0.8</v>
      </c>
      <c r="H114" s="24" t="n">
        <v>4</v>
      </c>
    </row>
    <row r="115" s="27" customFormat="true" ht="15" hidden="false" customHeight="true" outlineLevel="0" collapsed="false">
      <c r="B115" s="12" t="s">
        <v>147</v>
      </c>
      <c r="C115" s="2" t="s">
        <v>142</v>
      </c>
      <c r="D115" s="24" t="n">
        <v>2</v>
      </c>
      <c r="E115" s="14" t="n">
        <f aca="false">F115/D115</f>
        <v>0</v>
      </c>
      <c r="F115" s="23"/>
      <c r="G115" s="14" t="n">
        <f aca="false">H115/D115</f>
        <v>2</v>
      </c>
      <c r="H115" s="24" t="n">
        <v>4</v>
      </c>
    </row>
    <row r="116" s="16" customFormat="true" ht="15" hidden="false" customHeight="true" outlineLevel="0" collapsed="false">
      <c r="B116" s="25" t="s">
        <v>148</v>
      </c>
      <c r="C116" s="26" t="s">
        <v>88</v>
      </c>
      <c r="D116" s="24" t="n">
        <v>4</v>
      </c>
      <c r="E116" s="14" t="n">
        <f aca="false">F116/D116</f>
        <v>0</v>
      </c>
      <c r="F116" s="23"/>
      <c r="G116" s="14" t="n">
        <f aca="false">H116/D116</f>
        <v>1</v>
      </c>
      <c r="H116" s="24" t="n">
        <v>4</v>
      </c>
    </row>
    <row r="117" s="22" customFormat="true" ht="15" hidden="false" customHeight="true" outlineLevel="0" collapsed="false">
      <c r="B117" s="25" t="s">
        <v>58</v>
      </c>
      <c r="C117" s="26" t="s">
        <v>88</v>
      </c>
      <c r="D117" s="24" t="n">
        <v>4</v>
      </c>
      <c r="E117" s="14" t="n">
        <f aca="false">F117/D117</f>
        <v>0</v>
      </c>
      <c r="F117" s="23"/>
      <c r="G117" s="14" t="n">
        <f aca="false">H117/D117</f>
        <v>1</v>
      </c>
      <c r="H117" s="24" t="n">
        <v>4</v>
      </c>
    </row>
    <row r="118" s="27" customFormat="true" ht="15" hidden="false" customHeight="true" outlineLevel="0" collapsed="false">
      <c r="B118" s="12" t="s">
        <v>149</v>
      </c>
      <c r="C118" s="2" t="s">
        <v>37</v>
      </c>
      <c r="D118" s="24" t="n">
        <v>9</v>
      </c>
      <c r="E118" s="14" t="n">
        <f aca="false">F118/D118</f>
        <v>0</v>
      </c>
      <c r="F118" s="23"/>
      <c r="G118" s="14" t="n">
        <f aca="false">H118/D118</f>
        <v>0.444444444444444</v>
      </c>
      <c r="H118" s="24" t="n">
        <v>4</v>
      </c>
    </row>
    <row r="119" s="27" customFormat="true" ht="15" hidden="false" customHeight="true" outlineLevel="0" collapsed="false">
      <c r="B119" s="12" t="s">
        <v>150</v>
      </c>
      <c r="C119" s="2" t="s">
        <v>105</v>
      </c>
      <c r="D119" s="24" t="n">
        <v>4</v>
      </c>
      <c r="E119" s="14" t="n">
        <f aca="false">F119/D119</f>
        <v>0.25</v>
      </c>
      <c r="F119" s="23" t="n">
        <v>1</v>
      </c>
      <c r="G119" s="14" t="n">
        <f aca="false">H119/D119</f>
        <v>0.75</v>
      </c>
      <c r="H119" s="24" t="n">
        <v>3</v>
      </c>
    </row>
    <row r="120" s="27" customFormat="true" ht="15" hidden="false" customHeight="true" outlineLevel="0" collapsed="false">
      <c r="B120" s="25" t="s">
        <v>77</v>
      </c>
      <c r="C120" s="26" t="s">
        <v>21</v>
      </c>
      <c r="D120" s="24" t="n">
        <v>11</v>
      </c>
      <c r="E120" s="14" t="n">
        <f aca="false">F120/D120</f>
        <v>0.0909090909090909</v>
      </c>
      <c r="F120" s="23" t="n">
        <v>1</v>
      </c>
      <c r="G120" s="14" t="n">
        <f aca="false">H120/D120</f>
        <v>0.272727272727273</v>
      </c>
      <c r="H120" s="24" t="n">
        <v>3</v>
      </c>
    </row>
    <row r="121" s="27" customFormat="true" ht="15" hidden="false" customHeight="true" outlineLevel="0" collapsed="false">
      <c r="B121" s="12" t="s">
        <v>151</v>
      </c>
      <c r="C121" s="2" t="s">
        <v>73</v>
      </c>
      <c r="D121" s="24" t="n">
        <v>11</v>
      </c>
      <c r="E121" s="14" t="n">
        <f aca="false">F121/D121</f>
        <v>0.0909090909090909</v>
      </c>
      <c r="F121" s="23" t="n">
        <v>1</v>
      </c>
      <c r="G121" s="14" t="n">
        <f aca="false">H121/D121</f>
        <v>0.272727272727273</v>
      </c>
      <c r="H121" s="24" t="n">
        <v>3</v>
      </c>
    </row>
    <row r="122" s="27" customFormat="true" ht="15" hidden="false" customHeight="true" outlineLevel="0" collapsed="false">
      <c r="B122" s="12" t="s">
        <v>152</v>
      </c>
      <c r="C122" s="2" t="s">
        <v>108</v>
      </c>
      <c r="D122" s="24" t="n">
        <v>2</v>
      </c>
      <c r="E122" s="14" t="n">
        <f aca="false">F122/D122</f>
        <v>0</v>
      </c>
      <c r="F122" s="4"/>
      <c r="G122" s="14" t="n">
        <f aca="false">H122/D122</f>
        <v>1.5</v>
      </c>
      <c r="H122" s="3" t="n">
        <v>3</v>
      </c>
    </row>
    <row r="123" s="27" customFormat="true" ht="15" hidden="false" customHeight="true" outlineLevel="0" collapsed="false">
      <c r="B123" s="25" t="s">
        <v>153</v>
      </c>
      <c r="C123" s="26" t="s">
        <v>47</v>
      </c>
      <c r="D123" s="24" t="n">
        <v>2</v>
      </c>
      <c r="E123" s="14" t="n">
        <f aca="false">F123/D123</f>
        <v>0</v>
      </c>
      <c r="F123" s="23"/>
      <c r="G123" s="14" t="n">
        <f aca="false">H123/D123</f>
        <v>1.5</v>
      </c>
      <c r="H123" s="24" t="n">
        <v>3</v>
      </c>
    </row>
    <row r="124" s="27" customFormat="true" ht="15" hidden="false" customHeight="true" outlineLevel="0" collapsed="false">
      <c r="B124" s="12" t="s">
        <v>154</v>
      </c>
      <c r="C124" s="26" t="s">
        <v>73</v>
      </c>
      <c r="D124" s="24" t="n">
        <v>2</v>
      </c>
      <c r="E124" s="14" t="n">
        <f aca="false">F124/D124</f>
        <v>0</v>
      </c>
      <c r="F124" s="23"/>
      <c r="G124" s="14" t="n">
        <f aca="false">H124/D124</f>
        <v>1.5</v>
      </c>
      <c r="H124" s="24" t="n">
        <v>3</v>
      </c>
    </row>
    <row r="125" s="27" customFormat="true" ht="15" hidden="false" customHeight="true" outlineLevel="0" collapsed="false">
      <c r="B125" s="12" t="s">
        <v>155</v>
      </c>
      <c r="C125" s="26" t="s">
        <v>127</v>
      </c>
      <c r="D125" s="24" t="n">
        <v>2</v>
      </c>
      <c r="E125" s="14" t="n">
        <f aca="false">F125/D125</f>
        <v>0</v>
      </c>
      <c r="F125" s="23"/>
      <c r="G125" s="14" t="n">
        <f aca="false">H125/D125</f>
        <v>1.5</v>
      </c>
      <c r="H125" s="24" t="n">
        <v>3</v>
      </c>
    </row>
    <row r="126" s="29" customFormat="true" ht="15" hidden="false" customHeight="true" outlineLevel="0" collapsed="false">
      <c r="B126" s="12" t="s">
        <v>156</v>
      </c>
      <c r="C126" s="2" t="s">
        <v>47</v>
      </c>
      <c r="D126" s="24" t="n">
        <v>4</v>
      </c>
      <c r="E126" s="14" t="n">
        <f aca="false">F126/D126</f>
        <v>0</v>
      </c>
      <c r="F126" s="23"/>
      <c r="G126" s="14" t="n">
        <f aca="false">H126/D126</f>
        <v>0.75</v>
      </c>
      <c r="H126" s="24" t="n">
        <v>3</v>
      </c>
    </row>
    <row r="127" customFormat="false" ht="15" hidden="false" customHeight="true" outlineLevel="0" collapsed="false">
      <c r="B127" s="12" t="s">
        <v>157</v>
      </c>
      <c r="C127" s="2" t="s">
        <v>129</v>
      </c>
      <c r="D127" s="24" t="n">
        <v>4</v>
      </c>
      <c r="E127" s="14" t="n">
        <f aca="false">F127/D127</f>
        <v>0</v>
      </c>
      <c r="F127" s="23"/>
      <c r="G127" s="14" t="n">
        <f aca="false">H127/D127</f>
        <v>0.75</v>
      </c>
      <c r="H127" s="24" t="n">
        <v>3</v>
      </c>
    </row>
    <row r="128" customFormat="false" ht="15" hidden="false" customHeight="true" outlineLevel="0" collapsed="false">
      <c r="B128" s="12" t="s">
        <v>158</v>
      </c>
      <c r="C128" s="2" t="s">
        <v>59</v>
      </c>
      <c r="D128" s="24" t="n">
        <v>5</v>
      </c>
      <c r="E128" s="14" t="n">
        <f aca="false">F128/D128</f>
        <v>0</v>
      </c>
      <c r="F128" s="23"/>
      <c r="G128" s="14" t="n">
        <f aca="false">H128/D128</f>
        <v>0.6</v>
      </c>
      <c r="H128" s="24" t="n">
        <v>3</v>
      </c>
    </row>
    <row r="129" customFormat="false" ht="15" hidden="false" customHeight="true" outlineLevel="0" collapsed="false">
      <c r="B129" s="25" t="s">
        <v>144</v>
      </c>
      <c r="C129" s="2" t="s">
        <v>98</v>
      </c>
      <c r="D129" s="24" t="n">
        <v>5</v>
      </c>
      <c r="E129" s="14" t="n">
        <f aca="false">F129/D129</f>
        <v>0</v>
      </c>
      <c r="F129" s="23"/>
      <c r="G129" s="14" t="n">
        <f aca="false">H129/D129</f>
        <v>0.6</v>
      </c>
      <c r="H129" s="24" t="n">
        <v>3</v>
      </c>
    </row>
    <row r="130" s="27" customFormat="true" ht="15" hidden="false" customHeight="true" outlineLevel="0" collapsed="false">
      <c r="B130" s="12" t="s">
        <v>159</v>
      </c>
      <c r="C130" s="2" t="n">
        <v>94</v>
      </c>
      <c r="D130" s="24" t="n">
        <v>7</v>
      </c>
      <c r="E130" s="14" t="n">
        <f aca="false">F130/D130</f>
        <v>0</v>
      </c>
      <c r="F130" s="23"/>
      <c r="G130" s="14" t="n">
        <f aca="false">H130/D130</f>
        <v>0.428571428571429</v>
      </c>
      <c r="H130" s="24" t="n">
        <v>3</v>
      </c>
    </row>
    <row r="131" customFormat="false" ht="15" hidden="false" customHeight="true" outlineLevel="0" collapsed="false">
      <c r="B131" s="12" t="s">
        <v>160</v>
      </c>
      <c r="C131" s="2" t="s">
        <v>161</v>
      </c>
      <c r="D131" s="24" t="n">
        <v>2</v>
      </c>
      <c r="E131" s="14" t="n">
        <f aca="false">F131/D131</f>
        <v>0.5</v>
      </c>
      <c r="F131" s="23" t="n">
        <v>1</v>
      </c>
      <c r="G131" s="14" t="n">
        <f aca="false">H131/D131</f>
        <v>1</v>
      </c>
      <c r="H131" s="24" t="n">
        <v>2</v>
      </c>
    </row>
    <row r="132" customFormat="false" ht="15" hidden="false" customHeight="true" outlineLevel="0" collapsed="false">
      <c r="B132" s="12" t="s">
        <v>162</v>
      </c>
      <c r="C132" s="2" t="s">
        <v>131</v>
      </c>
      <c r="D132" s="24" t="n">
        <v>3</v>
      </c>
      <c r="E132" s="14" t="n">
        <f aca="false">F132/D132</f>
        <v>0.333333333333333</v>
      </c>
      <c r="F132" s="23" t="n">
        <v>1</v>
      </c>
      <c r="G132" s="14" t="n">
        <f aca="false">H132/D132</f>
        <v>0.666666666666667</v>
      </c>
      <c r="H132" s="24" t="n">
        <v>2</v>
      </c>
    </row>
    <row r="133" customFormat="false" ht="15" hidden="false" customHeight="true" outlineLevel="0" collapsed="false">
      <c r="B133" s="12" t="s">
        <v>163</v>
      </c>
      <c r="C133" s="2" t="s">
        <v>121</v>
      </c>
      <c r="D133" s="24" t="n">
        <v>4</v>
      </c>
      <c r="E133" s="14" t="n">
        <f aca="false">F133/D133</f>
        <v>0.25</v>
      </c>
      <c r="F133" s="23" t="n">
        <v>1</v>
      </c>
      <c r="G133" s="14" t="n">
        <f aca="false">H133/D133</f>
        <v>0.5</v>
      </c>
      <c r="H133" s="24" t="n">
        <v>2</v>
      </c>
    </row>
    <row r="134" customFormat="false" ht="15" hidden="false" customHeight="true" outlineLevel="0" collapsed="false">
      <c r="B134" s="12" t="s">
        <v>164</v>
      </c>
      <c r="C134" s="2" t="s">
        <v>161</v>
      </c>
      <c r="D134" s="24" t="n">
        <v>2</v>
      </c>
      <c r="E134" s="14" t="n">
        <f aca="false">F134/D134</f>
        <v>0</v>
      </c>
      <c r="F134" s="23"/>
      <c r="G134" s="14" t="n">
        <f aca="false">H134/D134</f>
        <v>1</v>
      </c>
      <c r="H134" s="24" t="n">
        <v>2</v>
      </c>
    </row>
    <row r="135" customFormat="false" ht="15" hidden="false" customHeight="true" outlineLevel="0" collapsed="false">
      <c r="B135" s="12" t="s">
        <v>165</v>
      </c>
      <c r="C135" s="2" t="s">
        <v>108</v>
      </c>
      <c r="D135" s="24" t="n">
        <v>3</v>
      </c>
      <c r="E135" s="14" t="n">
        <f aca="false">F135/D135</f>
        <v>0</v>
      </c>
      <c r="F135" s="23"/>
      <c r="G135" s="14" t="n">
        <f aca="false">H135/D135</f>
        <v>0.666666666666667</v>
      </c>
      <c r="H135" s="24" t="n">
        <v>2</v>
      </c>
    </row>
    <row r="136" customFormat="false" ht="15" hidden="false" customHeight="true" outlineLevel="0" collapsed="false">
      <c r="B136" s="12" t="s">
        <v>166</v>
      </c>
      <c r="C136" s="2" t="s">
        <v>140</v>
      </c>
      <c r="D136" s="24" t="n">
        <v>3</v>
      </c>
      <c r="E136" s="14" t="n">
        <f aca="false">F136/D136</f>
        <v>0</v>
      </c>
      <c r="F136" s="23"/>
      <c r="G136" s="14" t="n">
        <f aca="false">H136/D136</f>
        <v>0.666666666666667</v>
      </c>
      <c r="H136" s="24" t="n">
        <v>2</v>
      </c>
    </row>
    <row r="137" customFormat="false" ht="15" hidden="false" customHeight="true" outlineLevel="0" collapsed="false">
      <c r="B137" s="12" t="s">
        <v>167</v>
      </c>
      <c r="C137" s="2" t="s">
        <v>140</v>
      </c>
      <c r="D137" s="24" t="n">
        <v>3</v>
      </c>
      <c r="E137" s="14" t="n">
        <f aca="false">F137/D137</f>
        <v>0</v>
      </c>
      <c r="F137" s="23"/>
      <c r="G137" s="14" t="n">
        <f aca="false">H137/D137</f>
        <v>0.666666666666667</v>
      </c>
      <c r="H137" s="24" t="n">
        <v>2</v>
      </c>
      <c r="I137" s="12" t="s">
        <v>168</v>
      </c>
    </row>
    <row r="138" customFormat="false" ht="15" hidden="false" customHeight="true" outlineLevel="0" collapsed="false">
      <c r="B138" s="12" t="s">
        <v>169</v>
      </c>
      <c r="C138" s="26" t="n">
        <v>410</v>
      </c>
      <c r="D138" s="24" t="n">
        <v>3</v>
      </c>
      <c r="E138" s="14" t="n">
        <f aca="false">F138/D138</f>
        <v>0</v>
      </c>
      <c r="F138" s="23"/>
      <c r="G138" s="14" t="n">
        <f aca="false">H138/D138</f>
        <v>0.666666666666667</v>
      </c>
      <c r="H138" s="24" t="n">
        <v>2</v>
      </c>
    </row>
    <row r="139" customFormat="false" ht="15" hidden="false" customHeight="true" outlineLevel="0" collapsed="false">
      <c r="B139" s="12" t="s">
        <v>170</v>
      </c>
      <c r="C139" s="2" t="s">
        <v>57</v>
      </c>
      <c r="D139" s="24" t="n">
        <v>6</v>
      </c>
      <c r="E139" s="14" t="n">
        <f aca="false">F139/D139</f>
        <v>0</v>
      </c>
      <c r="F139" s="23"/>
      <c r="G139" s="14" t="n">
        <f aca="false">H139/D139</f>
        <v>0.333333333333333</v>
      </c>
      <c r="H139" s="24" t="n">
        <v>2</v>
      </c>
    </row>
    <row r="140" customFormat="false" ht="15" hidden="false" customHeight="true" outlineLevel="0" collapsed="false">
      <c r="B140" s="12" t="s">
        <v>171</v>
      </c>
      <c r="C140" s="26" t="s">
        <v>76</v>
      </c>
      <c r="D140" s="24" t="n">
        <v>1</v>
      </c>
      <c r="E140" s="14" t="n">
        <f aca="false">F140/D140</f>
        <v>3</v>
      </c>
      <c r="F140" s="23" t="n">
        <v>3</v>
      </c>
      <c r="G140" s="14" t="n">
        <f aca="false">H140/D140</f>
        <v>1</v>
      </c>
      <c r="H140" s="24" t="n">
        <v>1</v>
      </c>
    </row>
    <row r="141" customFormat="false" ht="15" hidden="false" customHeight="true" outlineLevel="0" collapsed="false">
      <c r="B141" s="12" t="s">
        <v>100</v>
      </c>
      <c r="C141" s="2" t="s">
        <v>105</v>
      </c>
      <c r="D141" s="24" t="n">
        <v>1</v>
      </c>
      <c r="E141" s="14" t="n">
        <f aca="false">F141/D141</f>
        <v>0</v>
      </c>
      <c r="F141" s="23"/>
      <c r="G141" s="14" t="n">
        <f aca="false">H141/D141</f>
        <v>1</v>
      </c>
      <c r="H141" s="24" t="n">
        <v>1</v>
      </c>
    </row>
    <row r="142" customFormat="false" ht="15" hidden="false" customHeight="true" outlineLevel="0" collapsed="false">
      <c r="B142" s="12" t="s">
        <v>172</v>
      </c>
      <c r="C142" s="26" t="s">
        <v>127</v>
      </c>
      <c r="D142" s="3" t="n">
        <v>1</v>
      </c>
      <c r="E142" s="14" t="n">
        <f aca="false">F142/D142</f>
        <v>0</v>
      </c>
      <c r="F142" s="23"/>
      <c r="G142" s="14" t="n">
        <f aca="false">H142/D142</f>
        <v>1</v>
      </c>
      <c r="H142" s="24" t="n">
        <v>1</v>
      </c>
    </row>
    <row r="143" customFormat="false" ht="15" hidden="false" customHeight="true" outlineLevel="0" collapsed="false">
      <c r="B143" s="12" t="s">
        <v>173</v>
      </c>
      <c r="C143" s="2" t="s">
        <v>174</v>
      </c>
      <c r="D143" s="24" t="n">
        <v>2</v>
      </c>
      <c r="E143" s="14" t="n">
        <f aca="false">F143/D143</f>
        <v>0</v>
      </c>
      <c r="F143" s="23"/>
      <c r="G143" s="14" t="n">
        <f aca="false">H143/D143</f>
        <v>0.5</v>
      </c>
      <c r="H143" s="24" t="n">
        <v>1</v>
      </c>
    </row>
    <row r="144" customFormat="false" ht="15" hidden="false" customHeight="true" outlineLevel="0" collapsed="false">
      <c r="B144" s="12" t="s">
        <v>152</v>
      </c>
      <c r="C144" s="26" t="s">
        <v>175</v>
      </c>
      <c r="D144" s="24" t="n">
        <v>2</v>
      </c>
      <c r="E144" s="14" t="n">
        <f aca="false">F144/D144</f>
        <v>0</v>
      </c>
      <c r="F144" s="23"/>
      <c r="G144" s="14" t="n">
        <f aca="false">H144/D144</f>
        <v>0.5</v>
      </c>
      <c r="H144" s="24" t="n">
        <v>1</v>
      </c>
    </row>
    <row r="145" customFormat="false" ht="15" hidden="false" customHeight="true" outlineLevel="0" collapsed="false">
      <c r="B145" s="12" t="s">
        <v>176</v>
      </c>
      <c r="C145" s="2" t="s">
        <v>136</v>
      </c>
      <c r="D145" s="24" t="n">
        <v>4</v>
      </c>
      <c r="E145" s="14" t="n">
        <f aca="false">F145/D145</f>
        <v>0</v>
      </c>
      <c r="F145" s="23"/>
      <c r="G145" s="14" t="n">
        <f aca="false">H145/D145</f>
        <v>0.25</v>
      </c>
      <c r="H145" s="24" t="n">
        <v>1</v>
      </c>
    </row>
    <row r="146" customFormat="false" ht="15" hidden="false" customHeight="true" outlineLevel="0" collapsed="false">
      <c r="B146" s="12" t="s">
        <v>177</v>
      </c>
      <c r="C146" s="2" t="s">
        <v>57</v>
      </c>
      <c r="D146" s="30" t="n">
        <v>6</v>
      </c>
      <c r="E146" s="14" t="n">
        <f aca="false">F146/D146</f>
        <v>0</v>
      </c>
      <c r="F146" s="23"/>
      <c r="G146" s="14" t="n">
        <f aca="false">H146/D146</f>
        <v>0.166666666666667</v>
      </c>
      <c r="H146" s="24" t="n">
        <v>1</v>
      </c>
    </row>
    <row r="147" customFormat="false" ht="15" hidden="false" customHeight="true" outlineLevel="0" collapsed="false">
      <c r="B147" s="12" t="s">
        <v>178</v>
      </c>
      <c r="C147" s="2" t="s">
        <v>41</v>
      </c>
      <c r="D147" s="30" t="n">
        <v>11</v>
      </c>
      <c r="E147" s="14" t="n">
        <f aca="false">F147/D147</f>
        <v>0</v>
      </c>
      <c r="F147" s="23"/>
      <c r="G147" s="14" t="n">
        <f aca="false">H147/D147</f>
        <v>0.0909090909090909</v>
      </c>
      <c r="H147" s="24" t="n">
        <v>1</v>
      </c>
    </row>
    <row r="148" customFormat="false" ht="15" hidden="false" customHeight="true" outlineLevel="0" collapsed="false">
      <c r="B148" s="12" t="s">
        <v>179</v>
      </c>
      <c r="C148" s="2" t="s">
        <v>16</v>
      </c>
      <c r="D148" s="24" t="n">
        <v>18</v>
      </c>
      <c r="E148" s="14" t="n">
        <f aca="false">F148/D148</f>
        <v>0</v>
      </c>
      <c r="F148" s="23"/>
      <c r="G148" s="14" t="n">
        <f aca="false">H148/D148</f>
        <v>0.0555555555555556</v>
      </c>
      <c r="H148" s="24" t="n">
        <v>1</v>
      </c>
    </row>
    <row r="149" customFormat="false" ht="15" hidden="false" customHeight="true" outlineLevel="0" collapsed="false">
      <c r="B149" s="31"/>
      <c r="C149" s="26"/>
      <c r="E149" s="14" t="s">
        <v>168</v>
      </c>
      <c r="G149" s="14" t="s">
        <v>168</v>
      </c>
    </row>
    <row r="150" customFormat="false" ht="15" hidden="false" customHeight="true" outlineLevel="0" collapsed="false">
      <c r="B150" s="12" t="s">
        <v>180</v>
      </c>
      <c r="C150" s="2" t="s">
        <v>105</v>
      </c>
      <c r="D150" s="24" t="n">
        <v>5</v>
      </c>
      <c r="E150" s="14" t="n">
        <f aca="false">F150/D150</f>
        <v>0</v>
      </c>
      <c r="F150" s="23"/>
      <c r="G150" s="14" t="n">
        <f aca="false">H150/D150</f>
        <v>0</v>
      </c>
      <c r="H150" s="24"/>
    </row>
    <row r="151" customFormat="false" ht="15" hidden="false" customHeight="true" outlineLevel="0" collapsed="false">
      <c r="B151" s="12" t="s">
        <v>181</v>
      </c>
      <c r="C151" s="2" t="s">
        <v>131</v>
      </c>
      <c r="D151" s="24" t="n">
        <v>3</v>
      </c>
      <c r="E151" s="14" t="n">
        <f aca="false">F151/D151</f>
        <v>0</v>
      </c>
      <c r="G151" s="14" t="n">
        <f aca="false">H151/D151</f>
        <v>0</v>
      </c>
    </row>
    <row r="152" customFormat="false" ht="14.4" hidden="false" customHeight="false" outlineLevel="0" collapsed="false">
      <c r="B152" s="12" t="s">
        <v>182</v>
      </c>
      <c r="C152" s="2" t="s">
        <v>41</v>
      </c>
      <c r="D152" s="24" t="n">
        <v>11</v>
      </c>
      <c r="E152" s="14" t="n">
        <f aca="false">F152/D152</f>
        <v>0</v>
      </c>
      <c r="G152" s="14" t="n">
        <f aca="false">H152/D152</f>
        <v>0</v>
      </c>
    </row>
    <row r="153" customFormat="false" ht="14.4" hidden="false" customHeight="false" outlineLevel="0" collapsed="false">
      <c r="B153" s="12" t="s">
        <v>183</v>
      </c>
      <c r="C153" s="2" t="s">
        <v>140</v>
      </c>
      <c r="D153" s="3" t="n">
        <v>3</v>
      </c>
      <c r="E153" s="14" t="n">
        <f aca="false">F153/D153</f>
        <v>0</v>
      </c>
      <c r="G153" s="14" t="n">
        <f aca="false">H153/D153</f>
        <v>0</v>
      </c>
    </row>
    <row r="154" customFormat="false" ht="14.4" hidden="false" customHeight="false" outlineLevel="0" collapsed="false">
      <c r="B154" s="12" t="s">
        <v>184</v>
      </c>
      <c r="C154" s="2" t="s">
        <v>161</v>
      </c>
      <c r="D154" s="24" t="n">
        <v>2</v>
      </c>
      <c r="E154" s="14" t="n">
        <f aca="false">F154/D154</f>
        <v>0</v>
      </c>
      <c r="F154" s="23"/>
      <c r="G154" s="14" t="n">
        <f aca="false">H154/D154</f>
        <v>0</v>
      </c>
      <c r="H154" s="24"/>
    </row>
    <row r="155" customFormat="false" ht="14.4" hidden="false" customHeight="false" outlineLevel="0" collapsed="false">
      <c r="B155" s="12" t="s">
        <v>185</v>
      </c>
      <c r="C155" s="2" t="s">
        <v>174</v>
      </c>
      <c r="D155" s="3" t="n">
        <v>2</v>
      </c>
      <c r="E155" s="14" t="n">
        <f aca="false">F155/D155</f>
        <v>0</v>
      </c>
      <c r="G155" s="14" t="n">
        <f aca="false">H155/D155</f>
        <v>0</v>
      </c>
    </row>
    <row r="156" customFormat="false" ht="14.4" hidden="false" customHeight="false" outlineLevel="0" collapsed="false">
      <c r="B156" s="12" t="s">
        <v>186</v>
      </c>
      <c r="C156" s="2" t="s">
        <v>174</v>
      </c>
      <c r="D156" s="3" t="n">
        <v>2</v>
      </c>
      <c r="E156" s="14" t="n">
        <f aca="false">F156/D156</f>
        <v>0</v>
      </c>
      <c r="G156" s="14" t="n">
        <f aca="false">H156/D156</f>
        <v>0</v>
      </c>
    </row>
    <row r="157" customFormat="false" ht="14.4" hidden="false" customHeight="false" outlineLevel="0" collapsed="false">
      <c r="B157" s="12" t="s">
        <v>187</v>
      </c>
      <c r="C157" s="2" t="s">
        <v>142</v>
      </c>
      <c r="D157" s="3" t="n">
        <v>2</v>
      </c>
      <c r="E157" s="14" t="n">
        <f aca="false">F157/D157</f>
        <v>0</v>
      </c>
      <c r="G157" s="14" t="n">
        <f aca="false">H157/D157</f>
        <v>0</v>
      </c>
    </row>
    <row r="158" customFormat="false" ht="14.4" hidden="false" customHeight="false" outlineLevel="0" collapsed="false">
      <c r="B158" s="12" t="s">
        <v>188</v>
      </c>
      <c r="C158" s="26" t="n">
        <v>410</v>
      </c>
      <c r="D158" s="3" t="n">
        <v>3</v>
      </c>
      <c r="E158" s="14" t="n">
        <f aca="false">F158/D158</f>
        <v>0</v>
      </c>
      <c r="G158" s="14" t="n">
        <f aca="false">H158/D158</f>
        <v>0</v>
      </c>
    </row>
    <row r="159" customFormat="false" ht="14.4" hidden="false" customHeight="false" outlineLevel="0" collapsed="false">
      <c r="B159" s="12" t="s">
        <v>139</v>
      </c>
      <c r="C159" s="26" t="s">
        <v>175</v>
      </c>
      <c r="D159" s="3" t="n">
        <v>2</v>
      </c>
      <c r="E159" s="14" t="n">
        <f aca="false">F159/D159</f>
        <v>0</v>
      </c>
      <c r="G159" s="14" t="n">
        <f aca="false">H159/D159</f>
        <v>0</v>
      </c>
    </row>
    <row r="160" customFormat="false" ht="14.4" hidden="false" customHeight="false" outlineLevel="0" collapsed="false">
      <c r="B160" s="12" t="s">
        <v>189</v>
      </c>
      <c r="C160" s="26" t="s">
        <v>175</v>
      </c>
      <c r="D160" s="3" t="n">
        <v>2</v>
      </c>
      <c r="E160" s="14" t="n">
        <f aca="false">F160/D160</f>
        <v>0</v>
      </c>
      <c r="G160" s="14" t="n">
        <f aca="false">H160/D160</f>
        <v>0</v>
      </c>
    </row>
    <row r="161" customFormat="false" ht="14.4" hidden="false" customHeight="false" outlineLevel="0" collapsed="false">
      <c r="B161" s="12" t="s">
        <v>183</v>
      </c>
      <c r="C161" s="26" t="s">
        <v>175</v>
      </c>
      <c r="D161" s="3" t="n">
        <v>2</v>
      </c>
      <c r="E161" s="14" t="n">
        <f aca="false">F161/D161</f>
        <v>0</v>
      </c>
      <c r="G161" s="14" t="n">
        <f aca="false">H161/D161</f>
        <v>0</v>
      </c>
    </row>
    <row r="162" customFormat="false" ht="14.4" hidden="false" customHeight="false" outlineLevel="0" collapsed="false">
      <c r="B162" s="12" t="s">
        <v>190</v>
      </c>
      <c r="C162" s="26" t="s">
        <v>127</v>
      </c>
      <c r="D162" s="3" t="n">
        <v>2</v>
      </c>
      <c r="E162" s="32" t="n">
        <f aca="false">F162/D162</f>
        <v>0</v>
      </c>
      <c r="G162" s="32" t="n">
        <f aca="false">H162/D162</f>
        <v>0</v>
      </c>
    </row>
  </sheetData>
  <autoFilter ref="B2:H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4" width="19.1"/>
    <col collapsed="false" customWidth="true" hidden="false" outlineLevel="0" max="3" min="3" style="35" width="9.55"/>
    <col collapsed="false" customWidth="true" hidden="false" outlineLevel="0" max="4" min="4" style="35" width="11.55"/>
    <col collapsed="false" customWidth="true" hidden="false" outlineLevel="0" max="5" min="5" style="35" width="11.43"/>
    <col collapsed="false" customWidth="true" hidden="false" outlineLevel="0" max="6" min="6" style="35" width="8.66"/>
    <col collapsed="false" customWidth="true" hidden="false" outlineLevel="0" max="7" min="7" style="35" width="10.1"/>
    <col collapsed="false" customWidth="true" hidden="false" outlineLevel="0" max="17" min="8" style="27" width="9.1"/>
  </cols>
  <sheetData>
    <row r="1" customFormat="false" ht="14.4" hidden="false" customHeight="false" outlineLevel="0" collapsed="false">
      <c r="A1" s="36"/>
      <c r="B1" s="37"/>
      <c r="C1" s="38"/>
      <c r="D1" s="38"/>
      <c r="E1" s="38"/>
      <c r="F1" s="38"/>
      <c r="G1" s="38"/>
    </row>
    <row r="2" s="41" customFormat="true" ht="37.5" hidden="false" customHeight="true" outlineLevel="0" collapsed="false">
      <c r="A2" s="39" t="s">
        <v>0</v>
      </c>
      <c r="B2" s="4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9"/>
      <c r="I2" s="5" t="s">
        <v>168</v>
      </c>
      <c r="J2" s="19"/>
      <c r="K2" s="19"/>
      <c r="L2" s="19"/>
      <c r="M2" s="19"/>
      <c r="N2" s="19"/>
      <c r="O2" s="19"/>
      <c r="P2" s="19"/>
      <c r="Q2" s="19"/>
    </row>
    <row r="3" s="11" customFormat="true" ht="15" hidden="false" customHeight="true" outlineLevel="0" collapsed="false">
      <c r="A3" s="42" t="s">
        <v>191</v>
      </c>
      <c r="B3" s="43" t="s">
        <v>192</v>
      </c>
      <c r="C3" s="44" t="n">
        <v>31</v>
      </c>
      <c r="D3" s="45" t="n">
        <f aca="false">E3/C3</f>
        <v>1.19354838709677</v>
      </c>
      <c r="E3" s="46" t="n">
        <v>37</v>
      </c>
      <c r="F3" s="45" t="n">
        <f aca="false">G3/C3</f>
        <v>4.51612903225807</v>
      </c>
      <c r="G3" s="47" t="n">
        <v>140</v>
      </c>
      <c r="I3" s="11" t="s">
        <v>168</v>
      </c>
    </row>
    <row r="4" s="11" customFormat="true" ht="15" hidden="false" customHeight="true" outlineLevel="0" collapsed="false">
      <c r="A4" s="42" t="s">
        <v>193</v>
      </c>
      <c r="B4" s="43" t="s">
        <v>194</v>
      </c>
      <c r="C4" s="44" t="n">
        <v>30</v>
      </c>
      <c r="D4" s="45" t="n">
        <f aca="false">E4/C4</f>
        <v>0.566666666666667</v>
      </c>
      <c r="E4" s="46" t="n">
        <v>17</v>
      </c>
      <c r="F4" s="45" t="n">
        <f aca="false">G4/C4</f>
        <v>4.33333333333333</v>
      </c>
      <c r="G4" s="47" t="n">
        <v>130</v>
      </c>
    </row>
    <row r="5" s="11" customFormat="true" ht="15" hidden="false" customHeight="true" outlineLevel="0" collapsed="false">
      <c r="A5" s="42" t="s">
        <v>195</v>
      </c>
      <c r="B5" s="43" t="s">
        <v>196</v>
      </c>
      <c r="C5" s="44" t="n">
        <v>36</v>
      </c>
      <c r="D5" s="45" t="n">
        <f aca="false">E5/C5</f>
        <v>0.5</v>
      </c>
      <c r="E5" s="46" t="n">
        <v>18</v>
      </c>
      <c r="F5" s="45" t="n">
        <f aca="false">G5/C5</f>
        <v>3.33333333333333</v>
      </c>
      <c r="G5" s="47" t="n">
        <v>120</v>
      </c>
    </row>
    <row r="6" s="11" customFormat="true" ht="15" hidden="false" customHeight="true" outlineLevel="0" collapsed="false">
      <c r="A6" s="42" t="s">
        <v>197</v>
      </c>
      <c r="B6" s="43" t="s">
        <v>198</v>
      </c>
      <c r="C6" s="44" t="n">
        <v>21</v>
      </c>
      <c r="D6" s="45" t="n">
        <f aca="false">E6/C6</f>
        <v>1.80952380952381</v>
      </c>
      <c r="E6" s="46" t="n">
        <v>38</v>
      </c>
      <c r="F6" s="45" t="n">
        <f aca="false">G6/C6</f>
        <v>5.61904761904762</v>
      </c>
      <c r="G6" s="47" t="n">
        <v>118</v>
      </c>
    </row>
    <row r="7" s="11" customFormat="true" ht="15" hidden="false" customHeight="true" outlineLevel="0" collapsed="false">
      <c r="A7" s="48" t="s">
        <v>199</v>
      </c>
      <c r="B7" s="43" t="s">
        <v>200</v>
      </c>
      <c r="C7" s="44" t="n">
        <v>29</v>
      </c>
      <c r="D7" s="45" t="n">
        <f aca="false">E7/C7</f>
        <v>0.103448275862069</v>
      </c>
      <c r="E7" s="46" t="n">
        <v>3</v>
      </c>
      <c r="F7" s="45" t="n">
        <f aca="false">G7/C7</f>
        <v>4.03448275862069</v>
      </c>
      <c r="G7" s="47" t="n">
        <v>117</v>
      </c>
    </row>
    <row r="8" s="11" customFormat="true" ht="15" hidden="false" customHeight="true" outlineLevel="0" collapsed="false">
      <c r="A8" s="48" t="s">
        <v>201</v>
      </c>
      <c r="B8" s="43" t="s">
        <v>196</v>
      </c>
      <c r="C8" s="44" t="n">
        <v>36</v>
      </c>
      <c r="D8" s="45" t="n">
        <f aca="false">E8/C8</f>
        <v>0.0833333333333333</v>
      </c>
      <c r="E8" s="46" t="n">
        <v>3</v>
      </c>
      <c r="F8" s="45" t="n">
        <f aca="false">G8/C8</f>
        <v>3.16666666666667</v>
      </c>
      <c r="G8" s="47" t="n">
        <v>114</v>
      </c>
    </row>
    <row r="9" s="11" customFormat="true" ht="15" hidden="false" customHeight="true" outlineLevel="0" collapsed="false">
      <c r="A9" s="48" t="s">
        <v>202</v>
      </c>
      <c r="B9" s="43" t="s">
        <v>203</v>
      </c>
      <c r="C9" s="44" t="n">
        <v>35</v>
      </c>
      <c r="D9" s="45" t="n">
        <f aca="false">E9/C9</f>
        <v>0.142857142857143</v>
      </c>
      <c r="E9" s="46" t="n">
        <v>5</v>
      </c>
      <c r="F9" s="45" t="n">
        <f aca="false">G9/C9</f>
        <v>3.14285714285714</v>
      </c>
      <c r="G9" s="47" t="n">
        <v>110</v>
      </c>
    </row>
    <row r="10" s="11" customFormat="true" ht="15" hidden="false" customHeight="true" outlineLevel="0" collapsed="false">
      <c r="A10" s="48" t="s">
        <v>204</v>
      </c>
      <c r="B10" s="34" t="s">
        <v>203</v>
      </c>
      <c r="C10" s="44" t="n">
        <v>35</v>
      </c>
      <c r="D10" s="45" t="n">
        <f aca="false">E10/C10</f>
        <v>0.771428571428572</v>
      </c>
      <c r="E10" s="46" t="n">
        <v>27</v>
      </c>
      <c r="F10" s="45" t="n">
        <f aca="false">G10/C10</f>
        <v>3</v>
      </c>
      <c r="G10" s="47" t="n">
        <v>105</v>
      </c>
    </row>
    <row r="11" s="11" customFormat="true" ht="15" hidden="false" customHeight="true" outlineLevel="0" collapsed="false">
      <c r="A11" s="42" t="s">
        <v>205</v>
      </c>
      <c r="B11" s="49" t="s">
        <v>206</v>
      </c>
      <c r="C11" s="44" t="n">
        <v>29</v>
      </c>
      <c r="D11" s="45" t="n">
        <f aca="false">E11/C11</f>
        <v>0.862068965517241</v>
      </c>
      <c r="E11" s="46" t="n">
        <v>25</v>
      </c>
      <c r="F11" s="45" t="n">
        <f aca="false">G11/C11</f>
        <v>3.41379310344828</v>
      </c>
      <c r="G11" s="47" t="n">
        <v>99</v>
      </c>
    </row>
    <row r="12" s="11" customFormat="true" ht="15" hidden="false" customHeight="true" outlineLevel="0" collapsed="false">
      <c r="A12" s="50" t="s">
        <v>207</v>
      </c>
      <c r="B12" s="49" t="s">
        <v>206</v>
      </c>
      <c r="C12" s="44" t="n">
        <v>30</v>
      </c>
      <c r="D12" s="45" t="n">
        <f aca="false">E12/C12</f>
        <v>0.466666666666667</v>
      </c>
      <c r="E12" s="46" t="n">
        <v>14</v>
      </c>
      <c r="F12" s="45" t="n">
        <f aca="false">G12/C12</f>
        <v>3.2</v>
      </c>
      <c r="G12" s="47" t="n">
        <v>96</v>
      </c>
    </row>
    <row r="13" s="11" customFormat="true" ht="15" hidden="false" customHeight="true" outlineLevel="0" collapsed="false">
      <c r="A13" s="50" t="s">
        <v>36</v>
      </c>
      <c r="B13" s="51" t="s">
        <v>208</v>
      </c>
      <c r="C13" s="44" t="n">
        <v>28</v>
      </c>
      <c r="D13" s="45" t="n">
        <f aca="false">E13/C13</f>
        <v>0.142857142857143</v>
      </c>
      <c r="E13" s="46" t="n">
        <v>4</v>
      </c>
      <c r="F13" s="45" t="n">
        <f aca="false">G13/C13</f>
        <v>3.25</v>
      </c>
      <c r="G13" s="47" t="n">
        <v>91</v>
      </c>
    </row>
    <row r="14" s="11" customFormat="true" ht="15" hidden="false" customHeight="true" outlineLevel="0" collapsed="false">
      <c r="A14" s="42" t="s">
        <v>209</v>
      </c>
      <c r="B14" s="52" t="s">
        <v>210</v>
      </c>
      <c r="C14" s="44" t="n">
        <v>18</v>
      </c>
      <c r="D14" s="45" t="n">
        <f aca="false">E14/C14</f>
        <v>0.0555555555555556</v>
      </c>
      <c r="E14" s="46" t="n">
        <v>1</v>
      </c>
      <c r="F14" s="45" t="n">
        <f aca="false">G14/C14</f>
        <v>5.05555555555556</v>
      </c>
      <c r="G14" s="47" t="n">
        <v>91</v>
      </c>
    </row>
    <row r="15" s="11" customFormat="true" ht="15" hidden="false" customHeight="true" outlineLevel="0" collapsed="false">
      <c r="A15" s="53" t="s">
        <v>211</v>
      </c>
      <c r="B15" s="34" t="s">
        <v>192</v>
      </c>
      <c r="C15" s="44" t="n">
        <v>31</v>
      </c>
      <c r="D15" s="45" t="n">
        <f aca="false">E15/C15</f>
        <v>0.451612903225806</v>
      </c>
      <c r="E15" s="46" t="n">
        <v>14</v>
      </c>
      <c r="F15" s="45" t="n">
        <f aca="false">G15/C15</f>
        <v>2.80645161290323</v>
      </c>
      <c r="G15" s="47" t="n">
        <v>87</v>
      </c>
    </row>
    <row r="16" s="11" customFormat="true" ht="15" hidden="false" customHeight="true" outlineLevel="0" collapsed="false">
      <c r="A16" s="42" t="s">
        <v>212</v>
      </c>
      <c r="B16" s="34" t="n">
        <v>33</v>
      </c>
      <c r="C16" s="44" t="n">
        <v>18</v>
      </c>
      <c r="D16" s="45" t="n">
        <f aca="false">E16/C16</f>
        <v>2.27777777777778</v>
      </c>
      <c r="E16" s="46" t="n">
        <v>41</v>
      </c>
      <c r="F16" s="45" t="n">
        <f aca="false">G16/C16</f>
        <v>4.77777777777778</v>
      </c>
      <c r="G16" s="47" t="n">
        <v>86</v>
      </c>
    </row>
    <row r="17" s="11" customFormat="true" ht="15" hidden="false" customHeight="true" outlineLevel="0" collapsed="false">
      <c r="A17" s="48" t="s">
        <v>213</v>
      </c>
      <c r="B17" s="43" t="s">
        <v>196</v>
      </c>
      <c r="C17" s="44" t="n">
        <v>36</v>
      </c>
      <c r="D17" s="45" t="n">
        <f aca="false">E17/C17</f>
        <v>0.694444444444444</v>
      </c>
      <c r="E17" s="46" t="n">
        <v>25</v>
      </c>
      <c r="F17" s="45" t="n">
        <f aca="false">G17/C17</f>
        <v>2.27777777777778</v>
      </c>
      <c r="G17" s="47" t="n">
        <v>82</v>
      </c>
    </row>
    <row r="18" s="27" customFormat="true" ht="15" hidden="false" customHeight="true" outlineLevel="0" collapsed="false">
      <c r="A18" s="42" t="s">
        <v>214</v>
      </c>
      <c r="B18" s="43" t="s">
        <v>192</v>
      </c>
      <c r="C18" s="44" t="n">
        <v>25</v>
      </c>
      <c r="D18" s="45" t="n">
        <f aca="false">E18/C18</f>
        <v>0.56</v>
      </c>
      <c r="E18" s="54" t="n">
        <v>14</v>
      </c>
      <c r="F18" s="45" t="n">
        <f aca="false">G18/C18</f>
        <v>3.12</v>
      </c>
      <c r="G18" s="55" t="n">
        <v>78</v>
      </c>
    </row>
    <row r="19" s="19" customFormat="true" ht="15" hidden="false" customHeight="true" outlineLevel="0" collapsed="false">
      <c r="A19" s="53" t="s">
        <v>215</v>
      </c>
      <c r="B19" s="43" t="s">
        <v>216</v>
      </c>
      <c r="C19" s="44" t="n">
        <v>27</v>
      </c>
      <c r="D19" s="45" t="n">
        <f aca="false">E19/C19</f>
        <v>0.444444444444444</v>
      </c>
      <c r="E19" s="56" t="n">
        <v>12</v>
      </c>
      <c r="F19" s="45" t="n">
        <f aca="false">G19/C19</f>
        <v>2.81481481481482</v>
      </c>
      <c r="G19" s="57" t="n">
        <v>76</v>
      </c>
    </row>
    <row r="20" s="27" customFormat="true" ht="15" hidden="false" customHeight="true" outlineLevel="0" collapsed="false">
      <c r="A20" s="42" t="s">
        <v>217</v>
      </c>
      <c r="B20" s="43" t="s">
        <v>218</v>
      </c>
      <c r="C20" s="44" t="n">
        <v>26</v>
      </c>
      <c r="D20" s="45" t="n">
        <f aca="false">E20/C20</f>
        <v>0.923076923076923</v>
      </c>
      <c r="E20" s="54" t="n">
        <v>24</v>
      </c>
      <c r="F20" s="45" t="n">
        <f aca="false">G20/C20</f>
        <v>2.88461538461538</v>
      </c>
      <c r="G20" s="55" t="n">
        <v>75</v>
      </c>
    </row>
    <row r="21" s="5" customFormat="true" ht="15" hidden="false" customHeight="true" outlineLevel="0" collapsed="false">
      <c r="A21" s="58" t="s">
        <v>219</v>
      </c>
      <c r="B21" s="59" t="s">
        <v>220</v>
      </c>
      <c r="C21" s="44" t="n">
        <v>25</v>
      </c>
      <c r="D21" s="45" t="n">
        <f aca="false">E21/C21</f>
        <v>0.2</v>
      </c>
      <c r="E21" s="60" t="n">
        <v>5</v>
      </c>
      <c r="F21" s="45" t="n">
        <f aca="false">G21/C21</f>
        <v>3</v>
      </c>
      <c r="G21" s="61" t="n">
        <v>75</v>
      </c>
    </row>
    <row r="22" s="11" customFormat="true" ht="15" hidden="false" customHeight="true" outlineLevel="0" collapsed="false">
      <c r="A22" s="42" t="s">
        <v>221</v>
      </c>
      <c r="B22" s="62" t="s">
        <v>218</v>
      </c>
      <c r="C22" s="44" t="n">
        <v>26</v>
      </c>
      <c r="D22" s="45" t="n">
        <f aca="false">E22/C22</f>
        <v>0.269230769230769</v>
      </c>
      <c r="E22" s="60" t="n">
        <v>7</v>
      </c>
      <c r="F22" s="45" t="n">
        <f aca="false">G22/C22</f>
        <v>2.80769230769231</v>
      </c>
      <c r="G22" s="47" t="n">
        <v>73</v>
      </c>
    </row>
    <row r="23" s="11" customFormat="true" ht="15" hidden="false" customHeight="true" outlineLevel="0" collapsed="false">
      <c r="A23" s="53" t="s">
        <v>222</v>
      </c>
      <c r="B23" s="62" t="s">
        <v>200</v>
      </c>
      <c r="C23" s="44" t="n">
        <v>23</v>
      </c>
      <c r="D23" s="45" t="n">
        <f aca="false">E23/C23</f>
        <v>0.521739130434783</v>
      </c>
      <c r="E23" s="60" t="n">
        <v>12</v>
      </c>
      <c r="F23" s="45" t="n">
        <f aca="false">G23/C23</f>
        <v>3.1304347826087</v>
      </c>
      <c r="G23" s="47" t="n">
        <v>72</v>
      </c>
    </row>
    <row r="24" s="11" customFormat="true" ht="15" hidden="false" customHeight="true" outlineLevel="0" collapsed="false">
      <c r="A24" s="63" t="s">
        <v>223</v>
      </c>
      <c r="B24" s="51" t="s">
        <v>224</v>
      </c>
      <c r="C24" s="44" t="n">
        <v>28</v>
      </c>
      <c r="D24" s="45" t="n">
        <f aca="false">E24/C24</f>
        <v>0.142857142857143</v>
      </c>
      <c r="E24" s="46" t="n">
        <v>4</v>
      </c>
      <c r="F24" s="45" t="n">
        <f aca="false">G24/C24</f>
        <v>2.39285714285714</v>
      </c>
      <c r="G24" s="47" t="n">
        <v>67</v>
      </c>
    </row>
    <row r="25" s="11" customFormat="true" ht="15" hidden="false" customHeight="true" outlineLevel="0" collapsed="false">
      <c r="A25" s="63" t="s">
        <v>225</v>
      </c>
      <c r="B25" s="52" t="s">
        <v>226</v>
      </c>
      <c r="C25" s="44" t="n">
        <v>17</v>
      </c>
      <c r="D25" s="45" t="n">
        <f aca="false">E25/C25</f>
        <v>0.176470588235294</v>
      </c>
      <c r="E25" s="46" t="n">
        <v>3</v>
      </c>
      <c r="F25" s="45" t="n">
        <f aca="false">G25/C25</f>
        <v>3.76470588235294</v>
      </c>
      <c r="G25" s="47" t="n">
        <v>64</v>
      </c>
    </row>
    <row r="26" s="16" customFormat="true" ht="15" hidden="false" customHeight="true" outlineLevel="0" collapsed="false">
      <c r="A26" s="42" t="s">
        <v>227</v>
      </c>
      <c r="B26" s="64" t="s">
        <v>194</v>
      </c>
      <c r="C26" s="44" t="n">
        <v>30</v>
      </c>
      <c r="D26" s="45" t="n">
        <f aca="false">E26/C26</f>
        <v>0.0666666666666667</v>
      </c>
      <c r="E26" s="65" t="n">
        <v>2</v>
      </c>
      <c r="F26" s="45" t="n">
        <f aca="false">G26/C26</f>
        <v>2.06666666666667</v>
      </c>
      <c r="G26" s="66" t="n">
        <v>62</v>
      </c>
    </row>
    <row r="27" s="69" customFormat="true" ht="15" hidden="false" customHeight="true" outlineLevel="0" collapsed="false">
      <c r="A27" s="42" t="s">
        <v>228</v>
      </c>
      <c r="B27" s="64" t="s">
        <v>229</v>
      </c>
      <c r="C27" s="44" t="n">
        <v>18</v>
      </c>
      <c r="D27" s="45" t="n">
        <f aca="false">E27/C27</f>
        <v>0.611111111111111</v>
      </c>
      <c r="E27" s="67" t="n">
        <v>11</v>
      </c>
      <c r="F27" s="45" t="n">
        <f aca="false">G27/C27</f>
        <v>3.38888888888889</v>
      </c>
      <c r="G27" s="68" t="n">
        <v>6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41" customFormat="true" ht="15" hidden="false" customHeight="true" outlineLevel="0" collapsed="false">
      <c r="A28" s="63" t="s">
        <v>230</v>
      </c>
      <c r="B28" s="51" t="s">
        <v>208</v>
      </c>
      <c r="C28" s="44" t="n">
        <v>24</v>
      </c>
      <c r="D28" s="45" t="n">
        <f aca="false">E28/C28</f>
        <v>0.583333333333333</v>
      </c>
      <c r="E28" s="56" t="n">
        <v>14</v>
      </c>
      <c r="F28" s="45" t="n">
        <f aca="false">G28/C28</f>
        <v>2.54166666666667</v>
      </c>
      <c r="G28" s="57" t="n">
        <v>6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7" customFormat="true" ht="15" hidden="false" customHeight="true" outlineLevel="0" collapsed="false">
      <c r="A29" s="42" t="s">
        <v>231</v>
      </c>
      <c r="B29" s="64" t="s">
        <v>196</v>
      </c>
      <c r="C29" s="44" t="n">
        <v>28</v>
      </c>
      <c r="D29" s="45" t="n">
        <f aca="false">E29/C29</f>
        <v>0.214285714285714</v>
      </c>
      <c r="E29" s="54" t="n">
        <v>6</v>
      </c>
      <c r="F29" s="45" t="n">
        <f aca="false">G29/C29</f>
        <v>2.10714285714286</v>
      </c>
      <c r="G29" s="55" t="n">
        <v>59</v>
      </c>
    </row>
    <row r="30" s="19" customFormat="true" ht="15" hidden="false" customHeight="true" outlineLevel="0" collapsed="false">
      <c r="A30" s="53" t="s">
        <v>232</v>
      </c>
      <c r="B30" s="34" t="s">
        <v>203</v>
      </c>
      <c r="C30" s="44" t="n">
        <v>35</v>
      </c>
      <c r="D30" s="45" t="n">
        <f aca="false">E30/C30</f>
        <v>0.114285714285714</v>
      </c>
      <c r="E30" s="56" t="n">
        <v>4</v>
      </c>
      <c r="F30" s="45" t="n">
        <f aca="false">G30/C30</f>
        <v>1.68571428571429</v>
      </c>
      <c r="G30" s="57" t="n">
        <v>59</v>
      </c>
    </row>
    <row r="31" s="27" customFormat="true" ht="15" hidden="false" customHeight="true" outlineLevel="0" collapsed="false">
      <c r="A31" s="42" t="s">
        <v>233</v>
      </c>
      <c r="B31" s="34" t="s">
        <v>234</v>
      </c>
      <c r="C31" s="44" t="n">
        <v>18</v>
      </c>
      <c r="D31" s="45" t="n">
        <f aca="false">E31/C31</f>
        <v>0.666666666666667</v>
      </c>
      <c r="E31" s="54" t="n">
        <v>12</v>
      </c>
      <c r="F31" s="45" t="n">
        <f aca="false">G31/C31</f>
        <v>3.16666666666667</v>
      </c>
      <c r="G31" s="55" t="n">
        <v>57</v>
      </c>
    </row>
    <row r="32" s="69" customFormat="true" ht="15" hidden="false" customHeight="true" outlineLevel="0" collapsed="false">
      <c r="A32" s="42" t="s">
        <v>235</v>
      </c>
      <c r="B32" s="34" t="s">
        <v>236</v>
      </c>
      <c r="C32" s="44" t="n">
        <v>19</v>
      </c>
      <c r="D32" s="45" t="n">
        <f aca="false">E32/C32</f>
        <v>0.526315789473684</v>
      </c>
      <c r="E32" s="67" t="n">
        <v>10</v>
      </c>
      <c r="F32" s="45" t="n">
        <f aca="false">G32/C32</f>
        <v>2.89473684210526</v>
      </c>
      <c r="G32" s="68" t="n">
        <v>55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71" customFormat="true" ht="15" hidden="false" customHeight="true" outlineLevel="0" collapsed="false">
      <c r="A33" s="42" t="s">
        <v>237</v>
      </c>
      <c r="B33" s="34" t="s">
        <v>200</v>
      </c>
      <c r="C33" s="44" t="n">
        <v>29</v>
      </c>
      <c r="D33" s="45" t="n">
        <f aca="false">E33/C33</f>
        <v>0.344827586206897</v>
      </c>
      <c r="E33" s="70" t="n">
        <v>10</v>
      </c>
      <c r="F33" s="45" t="n">
        <f aca="false">G33/C33</f>
        <v>1.89655172413793</v>
      </c>
      <c r="G33" s="66" t="n">
        <v>55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5" customFormat="true" ht="15" hidden="false" customHeight="true" outlineLevel="0" collapsed="false">
      <c r="A34" s="42" t="s">
        <v>238</v>
      </c>
      <c r="B34" s="64" t="s">
        <v>218</v>
      </c>
      <c r="C34" s="44" t="n">
        <v>26</v>
      </c>
      <c r="D34" s="45" t="n">
        <f aca="false">E34/C34</f>
        <v>0.307692307692308</v>
      </c>
      <c r="E34" s="60" t="n">
        <v>8</v>
      </c>
      <c r="F34" s="45" t="n">
        <f aca="false">G34/C34</f>
        <v>2.11538461538462</v>
      </c>
      <c r="G34" s="61" t="n">
        <v>55</v>
      </c>
    </row>
    <row r="35" s="11" customFormat="true" ht="15" hidden="false" customHeight="true" outlineLevel="0" collapsed="false">
      <c r="A35" s="42" t="s">
        <v>239</v>
      </c>
      <c r="B35" s="34" t="s">
        <v>240</v>
      </c>
      <c r="C35" s="44" t="n">
        <v>20</v>
      </c>
      <c r="D35" s="45" t="n">
        <f aca="false">E35/C35</f>
        <v>0.2</v>
      </c>
      <c r="E35" s="46" t="n">
        <v>4</v>
      </c>
      <c r="F35" s="45" t="n">
        <f aca="false">G35/C35</f>
        <v>2.75</v>
      </c>
      <c r="G35" s="47" t="n">
        <v>55</v>
      </c>
    </row>
    <row r="36" s="11" customFormat="true" ht="15" hidden="false" customHeight="true" outlineLevel="0" collapsed="false">
      <c r="A36" s="53" t="s">
        <v>241</v>
      </c>
      <c r="B36" s="64" t="s">
        <v>192</v>
      </c>
      <c r="C36" s="44" t="n">
        <v>31</v>
      </c>
      <c r="D36" s="45" t="n">
        <f aca="false">E36/C36</f>
        <v>0.193548387096774</v>
      </c>
      <c r="E36" s="46" t="n">
        <v>6</v>
      </c>
      <c r="F36" s="45" t="n">
        <f aca="false">G36/C36</f>
        <v>1.64516129032258</v>
      </c>
      <c r="G36" s="47" t="n">
        <v>51</v>
      </c>
    </row>
    <row r="37" s="27" customFormat="true" ht="15" hidden="false" customHeight="true" outlineLevel="0" collapsed="false">
      <c r="A37" s="42" t="s">
        <v>242</v>
      </c>
      <c r="B37" s="34" t="s">
        <v>216</v>
      </c>
      <c r="C37" s="44" t="n">
        <v>27</v>
      </c>
      <c r="D37" s="45" t="n">
        <f aca="false">E37/C37</f>
        <v>0.62962962962963</v>
      </c>
      <c r="E37" s="54" t="n">
        <v>17</v>
      </c>
      <c r="F37" s="45" t="n">
        <f aca="false">G37/C37</f>
        <v>1.85185185185185</v>
      </c>
      <c r="G37" s="55" t="n">
        <v>50</v>
      </c>
    </row>
    <row r="38" s="16" customFormat="true" ht="15" hidden="false" customHeight="true" outlineLevel="0" collapsed="false">
      <c r="A38" s="42" t="s">
        <v>243</v>
      </c>
      <c r="B38" s="64" t="s">
        <v>229</v>
      </c>
      <c r="C38" s="44" t="n">
        <v>18</v>
      </c>
      <c r="D38" s="45" t="n">
        <f aca="false">E38/C38</f>
        <v>1</v>
      </c>
      <c r="E38" s="65" t="n">
        <v>18</v>
      </c>
      <c r="F38" s="45" t="n">
        <f aca="false">G38/C38</f>
        <v>2.72222222222222</v>
      </c>
      <c r="G38" s="66" t="n">
        <v>49</v>
      </c>
    </row>
    <row r="39" s="5" customFormat="true" ht="15" hidden="false" customHeight="true" outlineLevel="0" collapsed="false">
      <c r="A39" s="72" t="s">
        <v>244</v>
      </c>
      <c r="B39" s="62" t="s">
        <v>198</v>
      </c>
      <c r="C39" s="44" t="n">
        <v>21</v>
      </c>
      <c r="D39" s="45" t="n">
        <f aca="false">E39/C39</f>
        <v>0.19047619047619</v>
      </c>
      <c r="E39" s="60" t="n">
        <v>4</v>
      </c>
      <c r="F39" s="45" t="n">
        <f aca="false">G39/C39</f>
        <v>2.33333333333333</v>
      </c>
      <c r="G39" s="61" t="n">
        <v>49</v>
      </c>
    </row>
    <row r="40" s="16" customFormat="true" ht="15" hidden="false" customHeight="true" outlineLevel="0" collapsed="false">
      <c r="A40" s="73" t="s">
        <v>245</v>
      </c>
      <c r="B40" s="59" t="s">
        <v>224</v>
      </c>
      <c r="C40" s="44" t="n">
        <v>21</v>
      </c>
      <c r="D40" s="45" t="n">
        <f aca="false">E40/C40</f>
        <v>0.333333333333333</v>
      </c>
      <c r="E40" s="65" t="n">
        <v>7</v>
      </c>
      <c r="F40" s="45" t="n">
        <f aca="false">G40/C40</f>
        <v>2.28571428571429</v>
      </c>
      <c r="G40" s="66" t="n">
        <v>48</v>
      </c>
    </row>
    <row r="41" s="29" customFormat="true" ht="15" hidden="false" customHeight="true" outlineLevel="0" collapsed="false">
      <c r="A41" s="74" t="s">
        <v>246</v>
      </c>
      <c r="B41" s="59" t="s">
        <v>210</v>
      </c>
      <c r="C41" s="44" t="n">
        <v>18</v>
      </c>
      <c r="D41" s="45" t="n">
        <f aca="false">E41/C41</f>
        <v>0.555555555555556</v>
      </c>
      <c r="E41" s="75" t="n">
        <v>10</v>
      </c>
      <c r="F41" s="45" t="n">
        <f aca="false">G41/C41</f>
        <v>2.61111111111111</v>
      </c>
      <c r="G41" s="76" t="n">
        <v>47</v>
      </c>
      <c r="H41" s="29" t="s">
        <v>168</v>
      </c>
    </row>
    <row r="42" s="5" customFormat="true" ht="15" hidden="false" customHeight="true" outlineLevel="0" collapsed="false">
      <c r="A42" s="72" t="s">
        <v>247</v>
      </c>
      <c r="B42" s="62" t="s">
        <v>240</v>
      </c>
      <c r="C42" s="44" t="n">
        <v>20</v>
      </c>
      <c r="D42" s="45" t="n">
        <f aca="false">E42/C42</f>
        <v>0.5</v>
      </c>
      <c r="E42" s="60" t="n">
        <v>10</v>
      </c>
      <c r="F42" s="45" t="n">
        <f aca="false">G42/C42</f>
        <v>2.25</v>
      </c>
      <c r="G42" s="61" t="n">
        <v>45</v>
      </c>
    </row>
    <row r="43" s="27" customFormat="true" ht="15" hidden="false" customHeight="true" outlineLevel="0" collapsed="false">
      <c r="A43" s="42" t="s">
        <v>248</v>
      </c>
      <c r="B43" s="62" t="s">
        <v>249</v>
      </c>
      <c r="C43" s="44" t="n">
        <v>12</v>
      </c>
      <c r="D43" s="45" t="n">
        <f aca="false">E43/C43</f>
        <v>1</v>
      </c>
      <c r="E43" s="54" t="n">
        <v>12</v>
      </c>
      <c r="F43" s="45" t="n">
        <f aca="false">G43/C43</f>
        <v>3.66666666666667</v>
      </c>
      <c r="G43" s="55" t="n">
        <v>44</v>
      </c>
    </row>
    <row r="44" s="27" customFormat="true" ht="15" hidden="false" customHeight="true" outlineLevel="0" collapsed="false">
      <c r="A44" s="63" t="s">
        <v>250</v>
      </c>
      <c r="B44" s="62" t="s">
        <v>216</v>
      </c>
      <c r="C44" s="44" t="n">
        <v>27</v>
      </c>
      <c r="D44" s="45" t="n">
        <f aca="false">E44/C44</f>
        <v>0.37037037037037</v>
      </c>
      <c r="E44" s="54" t="n">
        <v>10</v>
      </c>
      <c r="F44" s="45" t="n">
        <f aca="false">G44/C44</f>
        <v>1.59259259259259</v>
      </c>
      <c r="G44" s="55" t="n">
        <v>43</v>
      </c>
    </row>
    <row r="45" s="29" customFormat="true" ht="15" hidden="false" customHeight="true" outlineLevel="0" collapsed="false">
      <c r="A45" s="77" t="s">
        <v>251</v>
      </c>
      <c r="B45" s="78" t="s">
        <v>224</v>
      </c>
      <c r="C45" s="44" t="n">
        <v>12</v>
      </c>
      <c r="D45" s="45" t="n">
        <f aca="false">E45/C45</f>
        <v>0.25</v>
      </c>
      <c r="E45" s="75" t="n">
        <v>3</v>
      </c>
      <c r="F45" s="45" t="n">
        <f aca="false">G45/C45</f>
        <v>3.58333333333333</v>
      </c>
      <c r="G45" s="76" t="n">
        <v>43</v>
      </c>
    </row>
    <row r="46" s="5" customFormat="true" ht="15" hidden="false" customHeight="true" outlineLevel="0" collapsed="false">
      <c r="A46" s="58" t="s">
        <v>252</v>
      </c>
      <c r="B46" s="78" t="s">
        <v>208</v>
      </c>
      <c r="C46" s="44" t="n">
        <v>21</v>
      </c>
      <c r="D46" s="45" t="n">
        <f aca="false">E46/C46</f>
        <v>0.19047619047619</v>
      </c>
      <c r="E46" s="60" t="n">
        <v>4</v>
      </c>
      <c r="F46" s="45" t="n">
        <f aca="false">G46/C46</f>
        <v>2.04761904761905</v>
      </c>
      <c r="G46" s="61" t="n">
        <v>43</v>
      </c>
    </row>
    <row r="47" s="69" customFormat="true" ht="15" hidden="false" customHeight="true" outlineLevel="0" collapsed="false">
      <c r="A47" s="42" t="s">
        <v>253</v>
      </c>
      <c r="B47" s="79" t="s">
        <v>249</v>
      </c>
      <c r="C47" s="44" t="n">
        <v>12</v>
      </c>
      <c r="D47" s="45" t="n">
        <f aca="false">E47/C47</f>
        <v>0.166666666666667</v>
      </c>
      <c r="E47" s="54" t="n">
        <v>2</v>
      </c>
      <c r="F47" s="45" t="n">
        <f aca="false">G47/C47</f>
        <v>3.58333333333333</v>
      </c>
      <c r="G47" s="55" t="n">
        <v>43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s="80" customFormat="true" ht="15" hidden="false" customHeight="true" outlineLevel="0" collapsed="false">
      <c r="A48" s="50" t="s">
        <v>254</v>
      </c>
      <c r="B48" s="78" t="s">
        <v>208</v>
      </c>
      <c r="C48" s="44" t="n">
        <v>28</v>
      </c>
      <c r="D48" s="45" t="n">
        <f aca="false">E48/C48</f>
        <v>0.392857142857143</v>
      </c>
      <c r="E48" s="54" t="n">
        <v>11</v>
      </c>
      <c r="F48" s="45" t="n">
        <f aca="false">G48/C48</f>
        <v>1.46428571428571</v>
      </c>
      <c r="G48" s="55" t="n">
        <v>41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s="27" customFormat="true" ht="15" hidden="false" customHeight="true" outlineLevel="0" collapsed="false">
      <c r="A49" s="81" t="s">
        <v>255</v>
      </c>
      <c r="B49" s="52" t="s">
        <v>220</v>
      </c>
      <c r="C49" s="44" t="n">
        <v>19</v>
      </c>
      <c r="D49" s="45" t="n">
        <f aca="false">E49/C49</f>
        <v>0.368421052631579</v>
      </c>
      <c r="E49" s="54" t="n">
        <v>7</v>
      </c>
      <c r="F49" s="45" t="n">
        <f aca="false">G49/C49</f>
        <v>2</v>
      </c>
      <c r="G49" s="55" t="n">
        <v>38</v>
      </c>
    </row>
    <row r="50" s="19" customFormat="true" ht="15" hidden="false" customHeight="true" outlineLevel="0" collapsed="false">
      <c r="A50" s="82" t="s">
        <v>256</v>
      </c>
      <c r="B50" s="34" t="s">
        <v>194</v>
      </c>
      <c r="C50" s="44" t="n">
        <v>33</v>
      </c>
      <c r="D50" s="45" t="n">
        <f aca="false">E50/C50</f>
        <v>0.0606060606060606</v>
      </c>
      <c r="E50" s="56" t="n">
        <v>2</v>
      </c>
      <c r="F50" s="45" t="n">
        <f aca="false">G50/C50</f>
        <v>1.15151515151515</v>
      </c>
      <c r="G50" s="57" t="n">
        <v>38</v>
      </c>
    </row>
    <row r="51" s="69" customFormat="true" ht="15" hidden="false" customHeight="true" outlineLevel="0" collapsed="false">
      <c r="A51" s="83" t="s">
        <v>257</v>
      </c>
      <c r="B51" s="64" t="s">
        <v>194</v>
      </c>
      <c r="C51" s="44" t="n">
        <v>33</v>
      </c>
      <c r="D51" s="45" t="n">
        <f aca="false">E51/C51</f>
        <v>0</v>
      </c>
      <c r="E51" s="54"/>
      <c r="F51" s="45" t="n">
        <f aca="false">G51/C51</f>
        <v>1.15151515151515</v>
      </c>
      <c r="G51" s="55" t="n">
        <v>38</v>
      </c>
      <c r="H51" s="27" t="s">
        <v>168</v>
      </c>
      <c r="I51" s="27"/>
      <c r="J51" s="27"/>
      <c r="K51" s="27"/>
      <c r="L51" s="27"/>
      <c r="M51" s="27"/>
      <c r="N51" s="27"/>
      <c r="O51" s="27"/>
      <c r="P51" s="27"/>
      <c r="Q51" s="27"/>
    </row>
    <row r="52" s="80" customFormat="true" ht="15" hidden="false" customHeight="true" outlineLevel="0" collapsed="false">
      <c r="A52" s="42" t="s">
        <v>258</v>
      </c>
      <c r="B52" s="52" t="s">
        <v>220</v>
      </c>
      <c r="C52" s="44" t="n">
        <v>19</v>
      </c>
      <c r="D52" s="45" t="n">
        <f aca="false">E52/C52</f>
        <v>0.210526315789474</v>
      </c>
      <c r="E52" s="54" t="n">
        <v>4</v>
      </c>
      <c r="F52" s="45" t="n">
        <f aca="false">G52/C52</f>
        <v>1.94736842105263</v>
      </c>
      <c r="G52" s="55" t="n">
        <v>37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19" customFormat="true" ht="15" hidden="false" customHeight="true" outlineLevel="0" collapsed="false">
      <c r="A53" s="82" t="s">
        <v>259</v>
      </c>
      <c r="B53" s="64" t="s">
        <v>260</v>
      </c>
      <c r="C53" s="44" t="n">
        <v>18</v>
      </c>
      <c r="D53" s="45" t="n">
        <f aca="false">E53/C53</f>
        <v>0.444444444444444</v>
      </c>
      <c r="E53" s="56" t="n">
        <v>8</v>
      </c>
      <c r="F53" s="45" t="n">
        <f aca="false">G53/C53</f>
        <v>2</v>
      </c>
      <c r="G53" s="57" t="n">
        <v>36</v>
      </c>
    </row>
    <row r="54" s="27" customFormat="true" ht="15" hidden="false" customHeight="true" outlineLevel="0" collapsed="false">
      <c r="A54" s="42" t="s">
        <v>261</v>
      </c>
      <c r="B54" s="49" t="s">
        <v>206</v>
      </c>
      <c r="C54" s="44" t="n">
        <v>18</v>
      </c>
      <c r="D54" s="45" t="n">
        <f aca="false">E54/C54</f>
        <v>0.388888888888889</v>
      </c>
      <c r="E54" s="54" t="n">
        <v>7</v>
      </c>
      <c r="F54" s="45" t="n">
        <f aca="false">G54/C54</f>
        <v>2</v>
      </c>
      <c r="G54" s="55" t="n">
        <v>36</v>
      </c>
    </row>
    <row r="55" s="69" customFormat="true" ht="15" hidden="false" customHeight="true" outlineLevel="0" collapsed="false">
      <c r="A55" s="42" t="s">
        <v>262</v>
      </c>
      <c r="B55" s="34" t="s">
        <v>260</v>
      </c>
      <c r="C55" s="44" t="n">
        <v>13</v>
      </c>
      <c r="D55" s="45" t="n">
        <f aca="false">E55/C55</f>
        <v>0.461538461538462</v>
      </c>
      <c r="E55" s="54" t="n">
        <v>6</v>
      </c>
      <c r="F55" s="45" t="n">
        <f aca="false">G55/C55</f>
        <v>2.61538461538462</v>
      </c>
      <c r="G55" s="55" t="n">
        <v>34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41" customFormat="true" ht="15" hidden="false" customHeight="true" outlineLevel="0" collapsed="false">
      <c r="A56" s="84" t="s">
        <v>263</v>
      </c>
      <c r="B56" s="85" t="s">
        <v>264</v>
      </c>
      <c r="C56" s="44" t="n">
        <v>16</v>
      </c>
      <c r="D56" s="45" t="n">
        <f aca="false">E56/C56</f>
        <v>0.4375</v>
      </c>
      <c r="E56" s="56" t="n">
        <v>7</v>
      </c>
      <c r="F56" s="45" t="n">
        <f aca="false">G56/C56</f>
        <v>2.0625</v>
      </c>
      <c r="G56" s="57" t="n">
        <v>33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s="27" customFormat="true" ht="15" hidden="false" customHeight="true" outlineLevel="0" collapsed="false">
      <c r="A57" s="53" t="s">
        <v>265</v>
      </c>
      <c r="B57" s="85" t="s">
        <v>226</v>
      </c>
      <c r="C57" s="44" t="n">
        <v>13</v>
      </c>
      <c r="D57" s="45" t="n">
        <f aca="false">E57/C57</f>
        <v>0.615384615384615</v>
      </c>
      <c r="E57" s="54" t="n">
        <v>8</v>
      </c>
      <c r="F57" s="45" t="n">
        <f aca="false">G57/C57</f>
        <v>2.46153846153846</v>
      </c>
      <c r="G57" s="55" t="n">
        <v>32</v>
      </c>
    </row>
    <row r="58" s="19" customFormat="true" ht="15" hidden="false" customHeight="true" outlineLevel="0" collapsed="false">
      <c r="A58" s="84" t="s">
        <v>266</v>
      </c>
      <c r="B58" s="85" t="s">
        <v>267</v>
      </c>
      <c r="C58" s="44" t="n">
        <v>14</v>
      </c>
      <c r="D58" s="45" t="n">
        <f aca="false">E58/C58</f>
        <v>0.571428571428571</v>
      </c>
      <c r="E58" s="56" t="n">
        <v>8</v>
      </c>
      <c r="F58" s="45" t="n">
        <f aca="false">G58/C58</f>
        <v>2.21428571428571</v>
      </c>
      <c r="G58" s="57" t="n">
        <v>31</v>
      </c>
    </row>
    <row r="59" s="11" customFormat="true" ht="15" hidden="false" customHeight="true" outlineLevel="0" collapsed="false">
      <c r="A59" s="83" t="s">
        <v>268</v>
      </c>
      <c r="B59" s="86" t="s">
        <v>269</v>
      </c>
      <c r="C59" s="44" t="n">
        <v>13</v>
      </c>
      <c r="D59" s="45" t="n">
        <f aca="false">E59/C59</f>
        <v>0.538461538461538</v>
      </c>
      <c r="E59" s="46" t="n">
        <v>7</v>
      </c>
      <c r="F59" s="45" t="n">
        <f aca="false">G59/C59</f>
        <v>2.38461538461538</v>
      </c>
      <c r="G59" s="47" t="n">
        <v>31</v>
      </c>
    </row>
    <row r="60" s="11" customFormat="true" ht="15" hidden="false" customHeight="true" outlineLevel="0" collapsed="false">
      <c r="A60" s="42" t="s">
        <v>270</v>
      </c>
      <c r="B60" s="34" t="s">
        <v>203</v>
      </c>
      <c r="C60" s="47" t="n">
        <v>25</v>
      </c>
      <c r="D60" s="45" t="n">
        <f aca="false">E60/C60</f>
        <v>0.4</v>
      </c>
      <c r="E60" s="46" t="n">
        <v>10</v>
      </c>
      <c r="F60" s="45" t="n">
        <f aca="false">G60/C60</f>
        <v>1.16</v>
      </c>
      <c r="G60" s="47" t="n">
        <v>29</v>
      </c>
    </row>
    <row r="61" s="11" customFormat="true" ht="15" hidden="false" customHeight="true" outlineLevel="0" collapsed="false">
      <c r="A61" s="42" t="s">
        <v>271</v>
      </c>
      <c r="B61" s="34" t="s">
        <v>272</v>
      </c>
      <c r="C61" s="87" t="n">
        <v>8</v>
      </c>
      <c r="D61" s="45" t="n">
        <f aca="false">E61/C61</f>
        <v>1.375</v>
      </c>
      <c r="E61" s="87" t="n">
        <v>11</v>
      </c>
      <c r="F61" s="45" t="n">
        <f aca="false">G61/C61</f>
        <v>3.5</v>
      </c>
      <c r="G61" s="87" t="n">
        <v>28</v>
      </c>
    </row>
    <row r="62" s="27" customFormat="true" ht="15" hidden="false" customHeight="true" outlineLevel="0" collapsed="false">
      <c r="A62" s="42" t="s">
        <v>273</v>
      </c>
      <c r="B62" s="34" t="s">
        <v>220</v>
      </c>
      <c r="C62" s="47" t="n">
        <v>16</v>
      </c>
      <c r="D62" s="45" t="n">
        <f aca="false">E62/C62</f>
        <v>0.5625</v>
      </c>
      <c r="E62" s="67" t="n">
        <v>9</v>
      </c>
      <c r="F62" s="45" t="n">
        <f aca="false">G62/C62</f>
        <v>1.75</v>
      </c>
      <c r="G62" s="68" t="n">
        <v>28</v>
      </c>
    </row>
    <row r="63" s="19" customFormat="true" ht="15" hidden="false" customHeight="true" outlineLevel="0" collapsed="false">
      <c r="A63" s="82" t="s">
        <v>274</v>
      </c>
      <c r="B63" s="88" t="s">
        <v>234</v>
      </c>
      <c r="C63" s="44" t="n">
        <v>13</v>
      </c>
      <c r="D63" s="45" t="n">
        <f aca="false">E63/C63</f>
        <v>0.230769230769231</v>
      </c>
      <c r="E63" s="56" t="n">
        <v>3</v>
      </c>
      <c r="F63" s="45" t="n">
        <f aca="false">G63/C63</f>
        <v>2.15384615384615</v>
      </c>
      <c r="G63" s="57" t="n">
        <v>28</v>
      </c>
    </row>
    <row r="64" s="27" customFormat="true" ht="15" hidden="false" customHeight="true" outlineLevel="0" collapsed="false">
      <c r="A64" s="63" t="s">
        <v>275</v>
      </c>
      <c r="B64" s="85" t="s">
        <v>264</v>
      </c>
      <c r="C64" s="44" t="n">
        <v>16</v>
      </c>
      <c r="D64" s="45" t="n">
        <f aca="false">E64/C64</f>
        <v>0.5</v>
      </c>
      <c r="E64" s="54" t="n">
        <v>8</v>
      </c>
      <c r="F64" s="45" t="n">
        <f aca="false">G64/C64</f>
        <v>1.6875</v>
      </c>
      <c r="G64" s="55" t="n">
        <v>27</v>
      </c>
    </row>
    <row r="65" s="27" customFormat="true" ht="15" hidden="false" customHeight="true" outlineLevel="0" collapsed="false">
      <c r="A65" s="42" t="s">
        <v>276</v>
      </c>
      <c r="B65" s="85" t="s">
        <v>277</v>
      </c>
      <c r="C65" s="44" t="n">
        <v>18</v>
      </c>
      <c r="D65" s="45" t="n">
        <f aca="false">E65/C65</f>
        <v>0.111111111111111</v>
      </c>
      <c r="E65" s="54" t="n">
        <v>2</v>
      </c>
      <c r="F65" s="45" t="n">
        <f aca="false">G65/C65</f>
        <v>1.5</v>
      </c>
      <c r="G65" s="55" t="n">
        <v>27</v>
      </c>
    </row>
    <row r="66" s="19" customFormat="true" ht="15" hidden="false" customHeight="true" outlineLevel="0" collapsed="false">
      <c r="A66" s="89" t="s">
        <v>278</v>
      </c>
      <c r="B66" s="85" t="s">
        <v>220</v>
      </c>
      <c r="C66" s="44" t="n">
        <v>15</v>
      </c>
      <c r="D66" s="45" t="n">
        <f aca="false">E66/C66</f>
        <v>0.533333333333333</v>
      </c>
      <c r="E66" s="56" t="n">
        <v>8</v>
      </c>
      <c r="F66" s="45" t="n">
        <f aca="false">G66/C66</f>
        <v>1.73333333333333</v>
      </c>
      <c r="G66" s="57" t="n">
        <v>26</v>
      </c>
    </row>
    <row r="67" s="69" customFormat="true" ht="15" hidden="false" customHeight="true" outlineLevel="0" collapsed="false">
      <c r="A67" s="42" t="s">
        <v>279</v>
      </c>
      <c r="B67" s="51" t="s">
        <v>277</v>
      </c>
      <c r="C67" s="44" t="n">
        <v>13</v>
      </c>
      <c r="D67" s="45" t="n">
        <f aca="false">E67/C67</f>
        <v>0.384615384615385</v>
      </c>
      <c r="E67" s="54" t="n">
        <v>5</v>
      </c>
      <c r="F67" s="45" t="n">
        <f aca="false">G67/C67</f>
        <v>2</v>
      </c>
      <c r="G67" s="55" t="n">
        <v>26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s="80" customFormat="true" ht="15" hidden="false" customHeight="true" outlineLevel="0" collapsed="false">
      <c r="A68" s="50" t="s">
        <v>280</v>
      </c>
      <c r="B68" s="90" t="s">
        <v>269</v>
      </c>
      <c r="C68" s="44" t="n">
        <v>9</v>
      </c>
      <c r="D68" s="45" t="n">
        <f aca="false">E68/C68</f>
        <v>0.888888888888889</v>
      </c>
      <c r="E68" s="54" t="n">
        <v>8</v>
      </c>
      <c r="F68" s="45" t="n">
        <f aca="false">G68/C68</f>
        <v>2.77777777777778</v>
      </c>
      <c r="G68" s="55" t="n">
        <v>25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s="27" customFormat="true" ht="15" hidden="false" customHeight="true" outlineLevel="0" collapsed="false">
      <c r="A69" s="42" t="s">
        <v>281</v>
      </c>
      <c r="B69" s="34" t="s">
        <v>282</v>
      </c>
      <c r="C69" s="44" t="n">
        <v>10</v>
      </c>
      <c r="D69" s="45" t="n">
        <f aca="false">E69/C69</f>
        <v>0.8</v>
      </c>
      <c r="E69" s="54" t="n">
        <v>8</v>
      </c>
      <c r="F69" s="45" t="n">
        <f aca="false">G69/C69</f>
        <v>2.5</v>
      </c>
      <c r="G69" s="55" t="n">
        <v>25</v>
      </c>
    </row>
    <row r="70" s="27" customFormat="true" ht="15" hidden="false" customHeight="true" outlineLevel="0" collapsed="false">
      <c r="A70" s="42" t="s">
        <v>283</v>
      </c>
      <c r="B70" s="52" t="s">
        <v>284</v>
      </c>
      <c r="C70" s="44" t="n">
        <v>10</v>
      </c>
      <c r="D70" s="45" t="n">
        <f aca="false">E70/C70</f>
        <v>0.7</v>
      </c>
      <c r="E70" s="54" t="n">
        <v>7</v>
      </c>
      <c r="F70" s="45" t="n">
        <f aca="false">G70/C70</f>
        <v>2.5</v>
      </c>
      <c r="G70" s="55" t="n">
        <v>25</v>
      </c>
    </row>
    <row r="71" s="69" customFormat="true" ht="15" hidden="false" customHeight="true" outlineLevel="0" collapsed="false">
      <c r="A71" s="83" t="s">
        <v>285</v>
      </c>
      <c r="B71" s="51" t="s">
        <v>210</v>
      </c>
      <c r="C71" s="44" t="n">
        <v>18</v>
      </c>
      <c r="D71" s="45" t="n">
        <f aca="false">E71/C71</f>
        <v>0.555555555555556</v>
      </c>
      <c r="E71" s="54" t="n">
        <v>10</v>
      </c>
      <c r="F71" s="45" t="n">
        <f aca="false">G71/C71</f>
        <v>1.38888888888889</v>
      </c>
      <c r="G71" s="55" t="n">
        <v>25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s="41" customFormat="true" ht="15" hidden="false" customHeight="true" outlineLevel="0" collapsed="false">
      <c r="A72" s="42" t="s">
        <v>286</v>
      </c>
      <c r="B72" s="34" t="s">
        <v>203</v>
      </c>
      <c r="C72" s="44" t="n">
        <v>9</v>
      </c>
      <c r="D72" s="45" t="n">
        <f aca="false">E72/C72</f>
        <v>0.555555555555556</v>
      </c>
      <c r="E72" s="56" t="n">
        <v>5</v>
      </c>
      <c r="F72" s="45" t="n">
        <f aca="false">G72/C72</f>
        <v>2.77777777777778</v>
      </c>
      <c r="G72" s="57" t="n">
        <v>25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7" customFormat="true" ht="15" hidden="false" customHeight="true" outlineLevel="0" collapsed="false">
      <c r="A73" s="42" t="s">
        <v>287</v>
      </c>
      <c r="B73" s="64" t="s">
        <v>240</v>
      </c>
      <c r="C73" s="44" t="n">
        <v>20</v>
      </c>
      <c r="D73" s="45" t="n">
        <f aca="false">E73/C73</f>
        <v>0.3</v>
      </c>
      <c r="E73" s="54" t="n">
        <v>6</v>
      </c>
      <c r="F73" s="45" t="n">
        <f aca="false">G73/C73</f>
        <v>1.25</v>
      </c>
      <c r="G73" s="55" t="n">
        <v>25</v>
      </c>
    </row>
    <row r="74" s="19" customFormat="true" ht="15" hidden="false" customHeight="true" outlineLevel="0" collapsed="false">
      <c r="A74" s="63" t="s">
        <v>288</v>
      </c>
      <c r="B74" s="51" t="s">
        <v>289</v>
      </c>
      <c r="C74" s="44" t="n">
        <v>5</v>
      </c>
      <c r="D74" s="45" t="n">
        <f aca="false">E74/C74</f>
        <v>1.8</v>
      </c>
      <c r="E74" s="56" t="n">
        <v>9</v>
      </c>
      <c r="F74" s="45" t="n">
        <f aca="false">G74/C74</f>
        <v>4.8</v>
      </c>
      <c r="G74" s="57" t="n">
        <v>24</v>
      </c>
    </row>
    <row r="75" s="27" customFormat="true" ht="15" hidden="false" customHeight="true" outlineLevel="0" collapsed="false">
      <c r="A75" s="53" t="s">
        <v>290</v>
      </c>
      <c r="B75" s="34" t="s">
        <v>226</v>
      </c>
      <c r="C75" s="44" t="n">
        <v>4</v>
      </c>
      <c r="D75" s="45" t="n">
        <f aca="false">E75/C75</f>
        <v>1.25</v>
      </c>
      <c r="E75" s="54" t="n">
        <v>5</v>
      </c>
      <c r="F75" s="45" t="n">
        <f aca="false">G75/C75</f>
        <v>6</v>
      </c>
      <c r="G75" s="55" t="n">
        <v>24</v>
      </c>
    </row>
    <row r="76" s="69" customFormat="true" ht="15" hidden="false" customHeight="true" outlineLevel="0" collapsed="false">
      <c r="A76" s="42" t="s">
        <v>291</v>
      </c>
      <c r="B76" s="51" t="s">
        <v>292</v>
      </c>
      <c r="C76" s="47" t="n">
        <v>9</v>
      </c>
      <c r="D76" s="45" t="n">
        <f aca="false">E76/C76</f>
        <v>0.888888888888889</v>
      </c>
      <c r="E76" s="54" t="n">
        <v>8</v>
      </c>
      <c r="F76" s="45" t="n">
        <f aca="false">G76/C76</f>
        <v>2.66666666666667</v>
      </c>
      <c r="G76" s="55" t="n">
        <v>24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s="41" customFormat="true" ht="15" hidden="false" customHeight="true" outlineLevel="0" collapsed="false">
      <c r="A77" s="53" t="s">
        <v>293</v>
      </c>
      <c r="B77" s="34" t="s">
        <v>294</v>
      </c>
      <c r="C77" s="87" t="n">
        <v>9</v>
      </c>
      <c r="D77" s="45" t="n">
        <f aca="false">E77/C77</f>
        <v>0.888888888888889</v>
      </c>
      <c r="E77" s="91" t="n">
        <v>8</v>
      </c>
      <c r="F77" s="45" t="n">
        <f aca="false">G77/C77</f>
        <v>2.66666666666667</v>
      </c>
      <c r="G77" s="91" t="n">
        <v>24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s="11" customFormat="true" ht="15" hidden="false" customHeight="true" outlineLevel="0" collapsed="false">
      <c r="A78" s="42" t="s">
        <v>295</v>
      </c>
      <c r="B78" s="51" t="s">
        <v>284</v>
      </c>
      <c r="C78" s="44" t="n">
        <v>10</v>
      </c>
      <c r="D78" s="45" t="n">
        <f aca="false">E78/C78</f>
        <v>0.3</v>
      </c>
      <c r="E78" s="46" t="n">
        <v>3</v>
      </c>
      <c r="F78" s="45" t="n">
        <f aca="false">G78/C78</f>
        <v>2.4</v>
      </c>
      <c r="G78" s="47" t="n">
        <v>24</v>
      </c>
    </row>
    <row r="79" s="11" customFormat="true" ht="15" hidden="false" customHeight="true" outlineLevel="0" collapsed="false">
      <c r="A79" s="42" t="s">
        <v>296</v>
      </c>
      <c r="B79" s="51" t="s">
        <v>277</v>
      </c>
      <c r="C79" s="44" t="n">
        <v>14</v>
      </c>
      <c r="D79" s="45" t="n">
        <f aca="false">E79/C79</f>
        <v>0.0714285714285714</v>
      </c>
      <c r="E79" s="46" t="n">
        <v>1</v>
      </c>
      <c r="F79" s="45" t="n">
        <f aca="false">G79/C79</f>
        <v>1.64285714285714</v>
      </c>
      <c r="G79" s="47" t="n">
        <v>23</v>
      </c>
    </row>
    <row r="80" s="69" customFormat="true" ht="15" hidden="false" customHeight="true" outlineLevel="0" collapsed="false">
      <c r="A80" s="42" t="s">
        <v>297</v>
      </c>
      <c r="B80" s="51" t="s">
        <v>298</v>
      </c>
      <c r="C80" s="44" t="n">
        <v>5</v>
      </c>
      <c r="D80" s="45" t="n">
        <f aca="false">E80/C80</f>
        <v>0.8</v>
      </c>
      <c r="E80" s="54" t="n">
        <v>4</v>
      </c>
      <c r="F80" s="45" t="n">
        <f aca="false">G80/C80</f>
        <v>4.4</v>
      </c>
      <c r="G80" s="55" t="n">
        <v>22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s="80" customFormat="true" ht="15" hidden="false" customHeight="true" outlineLevel="0" collapsed="false">
      <c r="A81" s="42" t="s">
        <v>299</v>
      </c>
      <c r="B81" s="34" t="s">
        <v>300</v>
      </c>
      <c r="C81" s="44" t="n">
        <v>8</v>
      </c>
      <c r="D81" s="45" t="n">
        <f aca="false">E81/C81</f>
        <v>0.75</v>
      </c>
      <c r="E81" s="54" t="n">
        <v>6</v>
      </c>
      <c r="F81" s="45" t="n">
        <f aca="false">G81/C81</f>
        <v>2.75</v>
      </c>
      <c r="G81" s="55" t="n">
        <v>22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s="27" customFormat="true" ht="15" hidden="false" customHeight="true" outlineLevel="0" collapsed="false">
      <c r="A82" s="42" t="s">
        <v>301</v>
      </c>
      <c r="B82" s="64" t="s">
        <v>302</v>
      </c>
      <c r="C82" s="44" t="n">
        <v>7</v>
      </c>
      <c r="D82" s="45" t="n">
        <f aca="false">E82/C82</f>
        <v>0.714285714285714</v>
      </c>
      <c r="E82" s="54" t="n">
        <v>5</v>
      </c>
      <c r="F82" s="45" t="n">
        <f aca="false">G82/C82</f>
        <v>3.14285714285714</v>
      </c>
      <c r="G82" s="55" t="n">
        <v>22</v>
      </c>
    </row>
    <row r="83" s="27" customFormat="true" ht="15" hidden="false" customHeight="true" outlineLevel="0" collapsed="false">
      <c r="A83" s="63" t="s">
        <v>227</v>
      </c>
      <c r="B83" s="49" t="s">
        <v>206</v>
      </c>
      <c r="C83" s="44" t="n">
        <v>6</v>
      </c>
      <c r="D83" s="45" t="n">
        <f aca="false">E83/C83</f>
        <v>0.666666666666667</v>
      </c>
      <c r="E83" s="54" t="n">
        <v>4</v>
      </c>
      <c r="F83" s="45" t="n">
        <f aca="false">G83/C83</f>
        <v>3.66666666666667</v>
      </c>
      <c r="G83" s="55" t="n">
        <v>22</v>
      </c>
    </row>
    <row r="84" s="27" customFormat="true" ht="15" hidden="false" customHeight="true" outlineLevel="0" collapsed="false">
      <c r="A84" s="42" t="s">
        <v>303</v>
      </c>
      <c r="B84" s="34" t="s">
        <v>236</v>
      </c>
      <c r="C84" s="44" t="n">
        <v>19</v>
      </c>
      <c r="D84" s="45" t="n">
        <f aca="false">E84/C84</f>
        <v>0.157894736842105</v>
      </c>
      <c r="E84" s="54" t="n">
        <v>3</v>
      </c>
      <c r="F84" s="45" t="n">
        <f aca="false">G84/C84</f>
        <v>1.15789473684211</v>
      </c>
      <c r="G84" s="92" t="n">
        <v>22</v>
      </c>
    </row>
    <row r="85" s="27" customFormat="true" ht="15" hidden="false" customHeight="true" outlineLevel="0" collapsed="false">
      <c r="A85" s="53" t="s">
        <v>278</v>
      </c>
      <c r="B85" s="34" t="s">
        <v>304</v>
      </c>
      <c r="C85" s="87" t="n">
        <v>9</v>
      </c>
      <c r="D85" s="45" t="n">
        <f aca="false">E85/C85</f>
        <v>0.888888888888889</v>
      </c>
      <c r="E85" s="93" t="n">
        <v>8</v>
      </c>
      <c r="F85" s="45" t="n">
        <f aca="false">G85/C85</f>
        <v>2.33333333333333</v>
      </c>
      <c r="G85" s="93" t="n">
        <v>21</v>
      </c>
    </row>
    <row r="86" s="27" customFormat="true" ht="15" hidden="false" customHeight="true" outlineLevel="0" collapsed="false">
      <c r="A86" s="42" t="s">
        <v>305</v>
      </c>
      <c r="B86" s="34" t="s">
        <v>306</v>
      </c>
      <c r="C86" s="87" t="n">
        <v>7</v>
      </c>
      <c r="D86" s="45" t="n">
        <f aca="false">E86/C86</f>
        <v>0.714285714285714</v>
      </c>
      <c r="E86" s="93" t="n">
        <v>5</v>
      </c>
      <c r="F86" s="45" t="n">
        <f aca="false">G86/C86</f>
        <v>3</v>
      </c>
      <c r="G86" s="93" t="n">
        <v>21</v>
      </c>
    </row>
    <row r="87" s="69" customFormat="true" ht="15" hidden="false" customHeight="true" outlineLevel="0" collapsed="false">
      <c r="A87" s="63" t="s">
        <v>307</v>
      </c>
      <c r="B87" s="49" t="s">
        <v>269</v>
      </c>
      <c r="C87" s="44" t="n">
        <v>9</v>
      </c>
      <c r="D87" s="45" t="n">
        <f aca="false">E87/C87</f>
        <v>0.666666666666667</v>
      </c>
      <c r="E87" s="54" t="n">
        <v>6</v>
      </c>
      <c r="F87" s="45" t="n">
        <f aca="false">G87/C87</f>
        <v>2.33333333333333</v>
      </c>
      <c r="G87" s="55" t="n">
        <v>21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s="80" customFormat="true" ht="15" hidden="false" customHeight="true" outlineLevel="0" collapsed="false">
      <c r="A88" s="53" t="s">
        <v>308</v>
      </c>
      <c r="B88" s="64" t="s">
        <v>304</v>
      </c>
      <c r="C88" s="87" t="n">
        <v>9</v>
      </c>
      <c r="D88" s="45" t="n">
        <f aca="false">E88/C88</f>
        <v>0.333333333333333</v>
      </c>
      <c r="E88" s="93" t="n">
        <v>3</v>
      </c>
      <c r="F88" s="45" t="n">
        <f aca="false">G88/C88</f>
        <v>2.33333333333333</v>
      </c>
      <c r="G88" s="93" t="n">
        <v>21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s="27" customFormat="true" ht="15" hidden="false" customHeight="true" outlineLevel="0" collapsed="false">
      <c r="A89" s="42" t="s">
        <v>309</v>
      </c>
      <c r="B89" s="34" t="s">
        <v>236</v>
      </c>
      <c r="C89" s="44" t="n">
        <v>19</v>
      </c>
      <c r="D89" s="45" t="n">
        <f aca="false">E89/C89</f>
        <v>0.315789473684211</v>
      </c>
      <c r="E89" s="67" t="n">
        <v>6</v>
      </c>
      <c r="F89" s="45" t="n">
        <f aca="false">G89/C89</f>
        <v>1.10526315789474</v>
      </c>
      <c r="G89" s="94" t="n">
        <v>21</v>
      </c>
    </row>
    <row r="90" s="27" customFormat="true" ht="15" hidden="false" customHeight="true" outlineLevel="0" collapsed="false">
      <c r="A90" s="42" t="s">
        <v>310</v>
      </c>
      <c r="B90" s="64" t="s">
        <v>236</v>
      </c>
      <c r="C90" s="44" t="n">
        <v>19</v>
      </c>
      <c r="D90" s="45" t="n">
        <f aca="false">E90/C90</f>
        <v>0.210526315789474</v>
      </c>
      <c r="E90" s="92" t="n">
        <v>4</v>
      </c>
      <c r="F90" s="45" t="n">
        <f aca="false">G90/C90</f>
        <v>1.10526315789474</v>
      </c>
      <c r="G90" s="92" t="n">
        <v>21</v>
      </c>
    </row>
    <row r="91" s="27" customFormat="true" ht="15" hidden="false" customHeight="true" outlineLevel="0" collapsed="false">
      <c r="A91" s="42" t="s">
        <v>311</v>
      </c>
      <c r="B91" s="34" t="s">
        <v>234</v>
      </c>
      <c r="C91" s="44" t="n">
        <v>14</v>
      </c>
      <c r="D91" s="45" t="n">
        <f aca="false">E91/C91</f>
        <v>0.0714285714285714</v>
      </c>
      <c r="E91" s="54" t="n">
        <v>1</v>
      </c>
      <c r="F91" s="45" t="n">
        <f aca="false">G91/C91</f>
        <v>1.5</v>
      </c>
      <c r="G91" s="55" t="n">
        <v>21</v>
      </c>
    </row>
    <row r="92" s="69" customFormat="true" ht="15" hidden="false" customHeight="true" outlineLevel="0" collapsed="false">
      <c r="A92" s="42" t="s">
        <v>312</v>
      </c>
      <c r="B92" s="34" t="n">
        <v>33</v>
      </c>
      <c r="C92" s="44" t="n">
        <v>14</v>
      </c>
      <c r="D92" s="45" t="n">
        <f aca="false">E92/C92</f>
        <v>0</v>
      </c>
      <c r="E92" s="54"/>
      <c r="F92" s="45" t="n">
        <f aca="false">G92/C92</f>
        <v>1.5</v>
      </c>
      <c r="G92" s="55" t="n">
        <v>21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s="80" customFormat="true" ht="15" hidden="false" customHeight="true" outlineLevel="0" collapsed="false">
      <c r="A93" s="53" t="s">
        <v>313</v>
      </c>
      <c r="B93" s="51" t="s">
        <v>314</v>
      </c>
      <c r="C93" s="44" t="n">
        <v>10</v>
      </c>
      <c r="D93" s="45" t="n">
        <f aca="false">E93/C93</f>
        <v>0.3</v>
      </c>
      <c r="E93" s="54" t="n">
        <v>3</v>
      </c>
      <c r="F93" s="45" t="n">
        <f aca="false">G93/C93</f>
        <v>2</v>
      </c>
      <c r="G93" s="55" t="n">
        <v>20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s="27" customFormat="true" ht="15" hidden="false" customHeight="true" outlineLevel="0" collapsed="false">
      <c r="A94" s="42" t="s">
        <v>315</v>
      </c>
      <c r="B94" s="34" t="s">
        <v>229</v>
      </c>
      <c r="C94" s="44" t="n">
        <v>18</v>
      </c>
      <c r="D94" s="45" t="n">
        <f aca="false">E94/C94</f>
        <v>0.166666666666667</v>
      </c>
      <c r="E94" s="54" t="n">
        <v>3</v>
      </c>
      <c r="F94" s="45" t="n">
        <f aca="false">G94/C94</f>
        <v>1.11111111111111</v>
      </c>
      <c r="G94" s="55" t="n">
        <v>20</v>
      </c>
    </row>
    <row r="95" s="69" customFormat="true" ht="15" hidden="false" customHeight="true" outlineLevel="0" collapsed="false">
      <c r="A95" s="42" t="s">
        <v>316</v>
      </c>
      <c r="B95" s="34" t="s">
        <v>317</v>
      </c>
      <c r="C95" s="87" t="n">
        <v>4</v>
      </c>
      <c r="D95" s="45" t="n">
        <f aca="false">E95/C95</f>
        <v>1</v>
      </c>
      <c r="E95" s="93" t="n">
        <v>4</v>
      </c>
      <c r="F95" s="45" t="n">
        <f aca="false">G95/C95</f>
        <v>4.75</v>
      </c>
      <c r="G95" s="93" t="n">
        <v>19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s="80" customFormat="true" ht="15" hidden="false" customHeight="true" outlineLevel="0" collapsed="false">
      <c r="A96" s="42" t="s">
        <v>318</v>
      </c>
      <c r="B96" s="34" t="s">
        <v>306</v>
      </c>
      <c r="C96" s="87" t="n">
        <v>7</v>
      </c>
      <c r="D96" s="45" t="n">
        <f aca="false">E96/C96</f>
        <v>0.714285714285714</v>
      </c>
      <c r="E96" s="35" t="n">
        <v>5</v>
      </c>
      <c r="F96" s="45" t="n">
        <f aca="false">G96/C96</f>
        <v>2.71428571428571</v>
      </c>
      <c r="G96" s="35" t="n">
        <v>19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s="27" customFormat="true" ht="15" hidden="false" customHeight="true" outlineLevel="0" collapsed="false">
      <c r="A97" s="42" t="s">
        <v>319</v>
      </c>
      <c r="B97" s="51" t="s">
        <v>267</v>
      </c>
      <c r="C97" s="47" t="n">
        <v>10</v>
      </c>
      <c r="D97" s="45" t="n">
        <f aca="false">E97/C97</f>
        <v>0.5</v>
      </c>
      <c r="E97" s="54" t="n">
        <v>5</v>
      </c>
      <c r="F97" s="45" t="n">
        <f aca="false">G97/C97</f>
        <v>1.9</v>
      </c>
      <c r="G97" s="55" t="n">
        <v>19</v>
      </c>
    </row>
    <row r="98" s="27" customFormat="true" ht="15" hidden="false" customHeight="true" outlineLevel="0" collapsed="false">
      <c r="A98" s="42" t="s">
        <v>320</v>
      </c>
      <c r="B98" s="34" t="s">
        <v>304</v>
      </c>
      <c r="C98" s="87" t="n">
        <v>9</v>
      </c>
      <c r="D98" s="45" t="n">
        <f aca="false">E98/C98</f>
        <v>0.333333333333333</v>
      </c>
      <c r="E98" s="35" t="n">
        <v>3</v>
      </c>
      <c r="F98" s="45" t="n">
        <f aca="false">G98/C98</f>
        <v>2.11111111111111</v>
      </c>
      <c r="G98" s="35" t="n">
        <v>19</v>
      </c>
    </row>
    <row r="99" s="27" customFormat="true" ht="15" hidden="false" customHeight="true" outlineLevel="0" collapsed="false">
      <c r="A99" s="42" t="s">
        <v>321</v>
      </c>
      <c r="B99" s="34" t="s">
        <v>206</v>
      </c>
      <c r="C99" s="47" t="n">
        <v>9</v>
      </c>
      <c r="D99" s="45" t="n">
        <f aca="false">E99/C99</f>
        <v>0.333333333333333</v>
      </c>
      <c r="E99" s="54" t="n">
        <v>3</v>
      </c>
      <c r="F99" s="45" t="n">
        <f aca="false">G99/C99</f>
        <v>2.11111111111111</v>
      </c>
      <c r="G99" s="55" t="n">
        <v>19</v>
      </c>
    </row>
    <row r="100" s="27" customFormat="true" ht="15" hidden="false" customHeight="true" outlineLevel="0" collapsed="false">
      <c r="A100" s="42" t="s">
        <v>288</v>
      </c>
      <c r="B100" s="34" t="n">
        <v>33</v>
      </c>
      <c r="C100" s="87" t="n">
        <v>1</v>
      </c>
      <c r="D100" s="45" t="n">
        <f aca="false">E100/C100</f>
        <v>4</v>
      </c>
      <c r="E100" s="93" t="n">
        <v>4</v>
      </c>
      <c r="F100" s="45" t="n">
        <f aca="false">G100/C100</f>
        <v>18</v>
      </c>
      <c r="G100" s="93" t="n">
        <v>18</v>
      </c>
    </row>
    <row r="101" s="69" customFormat="true" ht="15" hidden="false" customHeight="true" outlineLevel="0" collapsed="false">
      <c r="A101" s="42" t="s">
        <v>322</v>
      </c>
      <c r="B101" s="64" t="s">
        <v>292</v>
      </c>
      <c r="C101" s="87" t="n">
        <v>4</v>
      </c>
      <c r="D101" s="45" t="n">
        <f aca="false">E101/C101</f>
        <v>2</v>
      </c>
      <c r="E101" s="93" t="n">
        <v>8</v>
      </c>
      <c r="F101" s="45" t="n">
        <f aca="false">G101/C101</f>
        <v>4.5</v>
      </c>
      <c r="G101" s="93" t="n">
        <v>18</v>
      </c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s="80" customFormat="true" ht="15" hidden="false" customHeight="true" outlineLevel="0" collapsed="false">
      <c r="A102" s="53" t="s">
        <v>323</v>
      </c>
      <c r="B102" s="51" t="s">
        <v>226</v>
      </c>
      <c r="C102" s="44" t="n">
        <v>13</v>
      </c>
      <c r="D102" s="45" t="n">
        <f aca="false">E102/C102</f>
        <v>0.0769230769230769</v>
      </c>
      <c r="E102" s="67" t="n">
        <v>1</v>
      </c>
      <c r="F102" s="45" t="n">
        <f aca="false">G102/C102</f>
        <v>1.38461538461538</v>
      </c>
      <c r="G102" s="68" t="n">
        <v>18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s="27" customFormat="true" ht="15" hidden="false" customHeight="true" outlineLevel="0" collapsed="false">
      <c r="A103" s="50" t="s">
        <v>324</v>
      </c>
      <c r="B103" s="51" t="s">
        <v>325</v>
      </c>
      <c r="C103" s="47" t="n">
        <v>13</v>
      </c>
      <c r="D103" s="45" t="n">
        <f aca="false">E103/C103</f>
        <v>0.461538461538462</v>
      </c>
      <c r="E103" s="67" t="n">
        <v>6</v>
      </c>
      <c r="F103" s="45" t="n">
        <f aca="false">G103/C103</f>
        <v>1.30769230769231</v>
      </c>
      <c r="G103" s="68" t="n">
        <v>17</v>
      </c>
    </row>
    <row r="104" s="27" customFormat="true" ht="15" hidden="false" customHeight="true" outlineLevel="0" collapsed="false">
      <c r="A104" s="42" t="s">
        <v>326</v>
      </c>
      <c r="B104" s="51" t="s">
        <v>264</v>
      </c>
      <c r="C104" s="44" t="n">
        <v>16</v>
      </c>
      <c r="D104" s="45" t="n">
        <f aca="false">E104/C104</f>
        <v>0.25</v>
      </c>
      <c r="E104" s="67" t="n">
        <v>4</v>
      </c>
      <c r="F104" s="45" t="n">
        <f aca="false">G104/C104</f>
        <v>1.0625</v>
      </c>
      <c r="G104" s="68" t="n">
        <v>17</v>
      </c>
    </row>
    <row r="105" s="27" customFormat="true" ht="15" hidden="false" customHeight="true" outlineLevel="0" collapsed="false">
      <c r="A105" s="42" t="s">
        <v>327</v>
      </c>
      <c r="B105" s="34" t="s">
        <v>328</v>
      </c>
      <c r="C105" s="44" t="n">
        <v>5</v>
      </c>
      <c r="D105" s="45" t="n">
        <f aca="false">E105/C105</f>
        <v>0</v>
      </c>
      <c r="E105" s="54"/>
      <c r="F105" s="45" t="n">
        <f aca="false">G105/C105</f>
        <v>3.4</v>
      </c>
      <c r="G105" s="55" t="n">
        <v>17</v>
      </c>
    </row>
    <row r="106" s="27" customFormat="true" ht="15" hidden="false" customHeight="true" outlineLevel="0" collapsed="false">
      <c r="A106" s="42" t="s">
        <v>329</v>
      </c>
      <c r="B106" s="34" t="s">
        <v>267</v>
      </c>
      <c r="C106" s="47" t="n">
        <v>6</v>
      </c>
      <c r="D106" s="45" t="n">
        <f aca="false">E106/C106</f>
        <v>1</v>
      </c>
      <c r="E106" s="54" t="n">
        <v>6</v>
      </c>
      <c r="F106" s="45" t="n">
        <f aca="false">G106/C106</f>
        <v>2.66666666666667</v>
      </c>
      <c r="G106" s="55" t="n">
        <v>16</v>
      </c>
    </row>
    <row r="107" s="27" customFormat="true" ht="15" hidden="false" customHeight="true" outlineLevel="0" collapsed="false">
      <c r="A107" s="63" t="s">
        <v>330</v>
      </c>
      <c r="B107" s="51" t="s">
        <v>331</v>
      </c>
      <c r="C107" s="44" t="n">
        <v>8</v>
      </c>
      <c r="D107" s="45" t="n">
        <f aca="false">E107/C107</f>
        <v>0.625</v>
      </c>
      <c r="E107" s="54" t="n">
        <v>5</v>
      </c>
      <c r="F107" s="45" t="n">
        <f aca="false">G107/C107</f>
        <v>2</v>
      </c>
      <c r="G107" s="55" t="n">
        <v>16</v>
      </c>
    </row>
    <row r="108" s="27" customFormat="true" ht="15" hidden="false" customHeight="true" outlineLevel="0" collapsed="false">
      <c r="A108" s="42" t="s">
        <v>332</v>
      </c>
      <c r="B108" s="51" t="s">
        <v>284</v>
      </c>
      <c r="C108" s="44" t="n">
        <v>10</v>
      </c>
      <c r="D108" s="45" t="n">
        <f aca="false">E108/C108</f>
        <v>0.5</v>
      </c>
      <c r="E108" s="54" t="n">
        <v>5</v>
      </c>
      <c r="F108" s="45" t="n">
        <f aca="false">G108/C108</f>
        <v>1.6</v>
      </c>
      <c r="G108" s="55" t="n">
        <v>16</v>
      </c>
    </row>
    <row r="109" s="27" customFormat="true" ht="15" hidden="false" customHeight="true" outlineLevel="0" collapsed="false">
      <c r="A109" s="42" t="s">
        <v>333</v>
      </c>
      <c r="B109" s="34" t="s">
        <v>260</v>
      </c>
      <c r="C109" s="44" t="n">
        <v>12</v>
      </c>
      <c r="D109" s="45" t="n">
        <f aca="false">E109/C109</f>
        <v>0.333333333333333</v>
      </c>
      <c r="E109" s="54" t="n">
        <v>4</v>
      </c>
      <c r="F109" s="45" t="n">
        <f aca="false">G109/C109</f>
        <v>1.33333333333333</v>
      </c>
      <c r="G109" s="55" t="n">
        <v>16</v>
      </c>
    </row>
    <row r="110" s="27" customFormat="true" ht="15" hidden="false" customHeight="true" outlineLevel="0" collapsed="false">
      <c r="A110" s="42" t="s">
        <v>334</v>
      </c>
      <c r="B110" s="2" t="s">
        <v>335</v>
      </c>
      <c r="C110" s="44" t="n">
        <v>9</v>
      </c>
      <c r="D110" s="45" t="n">
        <f aca="false">E110/C110</f>
        <v>0.555555555555556</v>
      </c>
      <c r="E110" s="54" t="n">
        <v>5</v>
      </c>
      <c r="F110" s="45" t="n">
        <f aca="false">G110/C110</f>
        <v>1.66666666666667</v>
      </c>
      <c r="G110" s="55" t="n">
        <v>15</v>
      </c>
    </row>
    <row r="111" s="27" customFormat="true" ht="15" hidden="false" customHeight="true" outlineLevel="0" collapsed="false">
      <c r="A111" s="42" t="s">
        <v>336</v>
      </c>
      <c r="B111" s="2" t="s">
        <v>335</v>
      </c>
      <c r="C111" s="44" t="n">
        <v>9</v>
      </c>
      <c r="D111" s="45" t="n">
        <f aca="false">E111/C111</f>
        <v>0.555555555555556</v>
      </c>
      <c r="E111" s="54" t="n">
        <v>5</v>
      </c>
      <c r="F111" s="45" t="n">
        <f aca="false">G111/C111</f>
        <v>1.66666666666667</v>
      </c>
      <c r="G111" s="55" t="n">
        <v>15</v>
      </c>
    </row>
    <row r="112" s="27" customFormat="true" ht="15" hidden="false" customHeight="true" outlineLevel="0" collapsed="false">
      <c r="A112" s="42" t="s">
        <v>337</v>
      </c>
      <c r="B112" s="64" t="s">
        <v>260</v>
      </c>
      <c r="C112" s="87" t="n">
        <v>8</v>
      </c>
      <c r="D112" s="45" t="n">
        <f aca="false">E112/C112</f>
        <v>0.5</v>
      </c>
      <c r="E112" s="93" t="n">
        <v>4</v>
      </c>
      <c r="F112" s="45" t="n">
        <f aca="false">G112/C112</f>
        <v>1.875</v>
      </c>
      <c r="G112" s="93" t="n">
        <v>15</v>
      </c>
    </row>
    <row r="113" s="69" customFormat="true" ht="15" hidden="false" customHeight="true" outlineLevel="0" collapsed="false">
      <c r="A113" s="42" t="s">
        <v>338</v>
      </c>
      <c r="B113" s="34" t="s">
        <v>300</v>
      </c>
      <c r="C113" s="44" t="n">
        <v>10</v>
      </c>
      <c r="D113" s="45" t="n">
        <f aca="false">E113/C113</f>
        <v>0.3</v>
      </c>
      <c r="E113" s="54" t="n">
        <v>3</v>
      </c>
      <c r="F113" s="45" t="n">
        <f aca="false">G113/C113</f>
        <v>1.5</v>
      </c>
      <c r="G113" s="68" t="n">
        <v>15</v>
      </c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  <row r="114" s="80" customFormat="true" ht="15" hidden="false" customHeight="true" outlineLevel="0" collapsed="false">
      <c r="A114" s="42" t="s">
        <v>339</v>
      </c>
      <c r="B114" s="34" t="s">
        <v>218</v>
      </c>
      <c r="C114" s="44" t="n">
        <v>17</v>
      </c>
      <c r="D114" s="45" t="n">
        <f aca="false">E114/C114</f>
        <v>0.117647058823529</v>
      </c>
      <c r="E114" s="54" t="n">
        <v>2</v>
      </c>
      <c r="F114" s="45" t="n">
        <f aca="false">G114/C114</f>
        <v>0.882352941176471</v>
      </c>
      <c r="G114" s="55" t="n">
        <v>15</v>
      </c>
      <c r="H114" s="27"/>
      <c r="I114" s="27"/>
      <c r="J114" s="27"/>
      <c r="K114" s="27"/>
      <c r="L114" s="27"/>
      <c r="M114" s="27"/>
      <c r="N114" s="27"/>
      <c r="O114" s="27"/>
      <c r="P114" s="27"/>
      <c r="Q114" s="27"/>
    </row>
    <row r="115" s="27" customFormat="true" ht="15" hidden="false" customHeight="true" outlineLevel="0" collapsed="false">
      <c r="A115" s="42" t="s">
        <v>238</v>
      </c>
      <c r="B115" s="34" t="s">
        <v>340</v>
      </c>
      <c r="C115" s="44" t="n">
        <v>5</v>
      </c>
      <c r="D115" s="45" t="n">
        <f aca="false">E115/C115</f>
        <v>1</v>
      </c>
      <c r="E115" s="54" t="n">
        <v>5</v>
      </c>
      <c r="F115" s="45" t="n">
        <f aca="false">G115/C115</f>
        <v>2.8</v>
      </c>
      <c r="G115" s="55" t="n">
        <v>14</v>
      </c>
    </row>
    <row r="116" s="27" customFormat="true" ht="15" hidden="false" customHeight="true" outlineLevel="0" collapsed="false">
      <c r="A116" s="42" t="s">
        <v>341</v>
      </c>
      <c r="B116" s="34" t="s">
        <v>317</v>
      </c>
      <c r="C116" s="87" t="n">
        <v>4</v>
      </c>
      <c r="D116" s="45" t="n">
        <f aca="false">E116/C116</f>
        <v>0.75</v>
      </c>
      <c r="E116" s="93" t="n">
        <v>3</v>
      </c>
      <c r="F116" s="45" t="n">
        <f aca="false">G116/C116</f>
        <v>3.5</v>
      </c>
      <c r="G116" s="93" t="n">
        <v>14</v>
      </c>
    </row>
    <row r="117" s="27" customFormat="true" ht="15" hidden="false" customHeight="true" outlineLevel="0" collapsed="false">
      <c r="A117" s="42" t="s">
        <v>342</v>
      </c>
      <c r="B117" s="34" t="s">
        <v>343</v>
      </c>
      <c r="C117" s="87" t="n">
        <v>3</v>
      </c>
      <c r="D117" s="45" t="n">
        <f aca="false">E117/C117</f>
        <v>0.666666666666667</v>
      </c>
      <c r="E117" s="93" t="n">
        <v>2</v>
      </c>
      <c r="F117" s="45" t="n">
        <f aca="false">G117/C117</f>
        <v>4.66666666666667</v>
      </c>
      <c r="G117" s="93" t="n">
        <v>14</v>
      </c>
    </row>
    <row r="118" s="27" customFormat="true" ht="15" hidden="false" customHeight="true" outlineLevel="0" collapsed="false">
      <c r="A118" s="83" t="s">
        <v>344</v>
      </c>
      <c r="B118" s="51" t="s">
        <v>345</v>
      </c>
      <c r="C118" s="44" t="n">
        <v>5</v>
      </c>
      <c r="D118" s="45" t="n">
        <f aca="false">E118/C118</f>
        <v>0.4</v>
      </c>
      <c r="E118" s="54" t="n">
        <v>2</v>
      </c>
      <c r="F118" s="45" t="n">
        <f aca="false">G118/C118</f>
        <v>2.8</v>
      </c>
      <c r="G118" s="55" t="n">
        <v>14</v>
      </c>
    </row>
    <row r="119" s="27" customFormat="true" ht="15" hidden="false" customHeight="true" outlineLevel="0" collapsed="false">
      <c r="A119" s="42" t="s">
        <v>346</v>
      </c>
      <c r="B119" s="52" t="s">
        <v>314</v>
      </c>
      <c r="C119" s="44" t="n">
        <v>10</v>
      </c>
      <c r="D119" s="45" t="n">
        <f aca="false">E119/C119</f>
        <v>0.3</v>
      </c>
      <c r="E119" s="54" t="n">
        <v>3</v>
      </c>
      <c r="F119" s="45" t="n">
        <f aca="false">G119/C119</f>
        <v>1.4</v>
      </c>
      <c r="G119" s="55" t="n">
        <v>14</v>
      </c>
    </row>
    <row r="120" s="27" customFormat="true" ht="15" hidden="false" customHeight="true" outlineLevel="0" collapsed="false">
      <c r="A120" s="53" t="s">
        <v>347</v>
      </c>
      <c r="B120" s="51" t="s">
        <v>277</v>
      </c>
      <c r="C120" s="44" t="n">
        <v>5</v>
      </c>
      <c r="D120" s="45" t="n">
        <f aca="false">E120/C120</f>
        <v>0.2</v>
      </c>
      <c r="E120" s="54" t="n">
        <v>1</v>
      </c>
      <c r="F120" s="45" t="n">
        <f aca="false">G120/C120</f>
        <v>2.8</v>
      </c>
      <c r="G120" s="55" t="n">
        <v>14</v>
      </c>
    </row>
    <row r="121" s="69" customFormat="true" ht="15" hidden="false" customHeight="true" outlineLevel="0" collapsed="false">
      <c r="A121" s="53" t="s">
        <v>348</v>
      </c>
      <c r="B121" s="34" t="s">
        <v>200</v>
      </c>
      <c r="C121" s="93" t="n">
        <v>6</v>
      </c>
      <c r="D121" s="45" t="n">
        <f aca="false">E121/C121</f>
        <v>0.666666666666667</v>
      </c>
      <c r="E121" s="93" t="n">
        <v>4</v>
      </c>
      <c r="F121" s="45" t="n">
        <f aca="false">G121/C121</f>
        <v>2.16666666666667</v>
      </c>
      <c r="G121" s="93" t="n">
        <v>13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s="27" customFormat="true" ht="15" hidden="false" customHeight="true" outlineLevel="0" collapsed="false">
      <c r="A122" s="63" t="s">
        <v>349</v>
      </c>
      <c r="B122" s="64" t="s">
        <v>282</v>
      </c>
      <c r="C122" s="95" t="n">
        <v>9</v>
      </c>
      <c r="D122" s="45" t="n">
        <f aca="false">E122/C122</f>
        <v>0.444444444444444</v>
      </c>
      <c r="E122" s="54" t="n">
        <v>4</v>
      </c>
      <c r="F122" s="45" t="n">
        <f aca="false">G122/C122</f>
        <v>1.44444444444444</v>
      </c>
      <c r="G122" s="55" t="n">
        <v>13</v>
      </c>
    </row>
    <row r="123" s="27" customFormat="true" ht="15" hidden="false" customHeight="true" outlineLevel="0" collapsed="false">
      <c r="A123" s="42" t="s">
        <v>350</v>
      </c>
      <c r="B123" s="34" t="s">
        <v>282</v>
      </c>
      <c r="C123" s="95" t="n">
        <v>7</v>
      </c>
      <c r="D123" s="45" t="n">
        <f aca="false">E123/C123</f>
        <v>0.428571428571429</v>
      </c>
      <c r="E123" s="54" t="n">
        <v>3</v>
      </c>
      <c r="F123" s="45" t="n">
        <f aca="false">G123/C123</f>
        <v>1.85714285714286</v>
      </c>
      <c r="G123" s="55" t="n">
        <v>13</v>
      </c>
    </row>
    <row r="124" s="27" customFormat="true" ht="15" hidden="false" customHeight="true" outlineLevel="0" collapsed="false">
      <c r="A124" s="42" t="s">
        <v>351</v>
      </c>
      <c r="B124" s="64" t="s">
        <v>249</v>
      </c>
      <c r="C124" s="95" t="n">
        <v>5</v>
      </c>
      <c r="D124" s="45" t="n">
        <f aca="false">E124/C124</f>
        <v>0.4</v>
      </c>
      <c r="E124" s="54" t="n">
        <v>2</v>
      </c>
      <c r="F124" s="45" t="n">
        <f aca="false">G124/C124</f>
        <v>2.6</v>
      </c>
      <c r="G124" s="55" t="n">
        <v>13</v>
      </c>
    </row>
    <row r="125" s="27" customFormat="true" ht="15" hidden="false" customHeight="true" outlineLevel="0" collapsed="false">
      <c r="A125" s="42" t="s">
        <v>352</v>
      </c>
      <c r="B125" s="52" t="n">
        <v>1102</v>
      </c>
      <c r="C125" s="95" t="n">
        <v>5</v>
      </c>
      <c r="D125" s="45" t="n">
        <f aca="false">E125/C125</f>
        <v>0.2</v>
      </c>
      <c r="E125" s="54" t="n">
        <v>1</v>
      </c>
      <c r="F125" s="45" t="n">
        <f aca="false">G125/C125</f>
        <v>2.6</v>
      </c>
      <c r="G125" s="55" t="n">
        <v>13</v>
      </c>
    </row>
    <row r="126" s="27" customFormat="true" ht="15" hidden="false" customHeight="true" outlineLevel="0" collapsed="false">
      <c r="A126" s="42" t="s">
        <v>353</v>
      </c>
      <c r="B126" s="64" t="s">
        <v>306</v>
      </c>
      <c r="C126" s="93" t="n">
        <v>7</v>
      </c>
      <c r="D126" s="45" t="n">
        <f aca="false">E126/C126</f>
        <v>0</v>
      </c>
      <c r="E126" s="93"/>
      <c r="F126" s="45" t="n">
        <f aca="false">G126/C126</f>
        <v>1.85714285714286</v>
      </c>
      <c r="G126" s="93" t="n">
        <v>13</v>
      </c>
    </row>
    <row r="127" s="27" customFormat="true" ht="15" hidden="false" customHeight="true" outlineLevel="0" collapsed="false">
      <c r="A127" s="53" t="s">
        <v>255</v>
      </c>
      <c r="B127" s="34" t="s">
        <v>304</v>
      </c>
      <c r="C127" s="93" t="n">
        <v>5</v>
      </c>
      <c r="D127" s="45" t="n">
        <f aca="false">E127/C127</f>
        <v>0.8</v>
      </c>
      <c r="E127" s="93" t="n">
        <v>4</v>
      </c>
      <c r="F127" s="45" t="n">
        <f aca="false">G127/C127</f>
        <v>2.4</v>
      </c>
      <c r="G127" s="93" t="n">
        <v>12</v>
      </c>
    </row>
    <row r="128" s="27" customFormat="true" ht="15" hidden="false" customHeight="true" outlineLevel="0" collapsed="false">
      <c r="A128" s="42" t="s">
        <v>354</v>
      </c>
      <c r="B128" s="64" t="s">
        <v>260</v>
      </c>
      <c r="C128" s="93" t="n">
        <v>7</v>
      </c>
      <c r="D128" s="45" t="n">
        <f aca="false">E128/C128</f>
        <v>0.285714285714286</v>
      </c>
      <c r="E128" s="93" t="n">
        <v>2</v>
      </c>
      <c r="F128" s="45" t="n">
        <f aca="false">G128/C128</f>
        <v>1.71428571428571</v>
      </c>
      <c r="G128" s="93" t="n">
        <v>12</v>
      </c>
    </row>
    <row r="129" s="69" customFormat="true" ht="15" hidden="false" customHeight="true" outlineLevel="0" collapsed="false">
      <c r="A129" s="42" t="s">
        <v>355</v>
      </c>
      <c r="B129" s="51" t="s">
        <v>325</v>
      </c>
      <c r="C129" s="55" t="n">
        <v>13</v>
      </c>
      <c r="D129" s="45" t="n">
        <f aca="false">E129/C129</f>
        <v>0.230769230769231</v>
      </c>
      <c r="E129" s="54" t="n">
        <v>3</v>
      </c>
      <c r="F129" s="45" t="n">
        <f aca="false">G129/C129</f>
        <v>0.923076923076923</v>
      </c>
      <c r="G129" s="55" t="n">
        <v>12</v>
      </c>
      <c r="H129" s="27"/>
      <c r="I129" s="27"/>
      <c r="J129" s="27"/>
      <c r="K129" s="27"/>
      <c r="L129" s="27"/>
      <c r="M129" s="27"/>
      <c r="N129" s="27"/>
      <c r="O129" s="27"/>
      <c r="P129" s="27"/>
      <c r="Q129" s="27"/>
    </row>
    <row r="130" s="27" customFormat="true" ht="15" hidden="false" customHeight="true" outlineLevel="0" collapsed="false">
      <c r="A130" s="83" t="s">
        <v>356</v>
      </c>
      <c r="B130" s="49" t="s">
        <v>224</v>
      </c>
      <c r="C130" s="95" t="n">
        <v>21</v>
      </c>
      <c r="D130" s="45" t="n">
        <f aca="false">E130/C130</f>
        <v>0.142857142857143</v>
      </c>
      <c r="E130" s="54" t="n">
        <v>3</v>
      </c>
      <c r="F130" s="45" t="n">
        <f aca="false">G130/C130</f>
        <v>0.571428571428571</v>
      </c>
      <c r="G130" s="55" t="n">
        <v>12</v>
      </c>
    </row>
    <row r="131" s="69" customFormat="true" ht="15" hidden="false" customHeight="true" outlineLevel="0" collapsed="false">
      <c r="A131" s="42" t="s">
        <v>357</v>
      </c>
      <c r="B131" s="34" t="s">
        <v>260</v>
      </c>
      <c r="C131" s="95" t="n">
        <v>7</v>
      </c>
      <c r="D131" s="45" t="n">
        <f aca="false">E131/C131</f>
        <v>0.142857142857143</v>
      </c>
      <c r="E131" s="67" t="n">
        <v>1</v>
      </c>
      <c r="F131" s="45" t="n">
        <f aca="false">G131/C131</f>
        <v>1.71428571428571</v>
      </c>
      <c r="G131" s="68" t="n">
        <v>12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</row>
    <row r="132" s="80" customFormat="true" ht="15" hidden="false" customHeight="true" outlineLevel="0" collapsed="false">
      <c r="A132" s="63" t="s">
        <v>358</v>
      </c>
      <c r="B132" s="49" t="s">
        <v>359</v>
      </c>
      <c r="C132" s="95" t="n">
        <v>4</v>
      </c>
      <c r="D132" s="45" t="n">
        <f aca="false">E132/C132</f>
        <v>0</v>
      </c>
      <c r="E132" s="54"/>
      <c r="F132" s="45" t="n">
        <f aca="false">G132/C132</f>
        <v>3</v>
      </c>
      <c r="G132" s="55" t="n">
        <v>12</v>
      </c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7" customFormat="true" ht="15" hidden="false" customHeight="true" outlineLevel="0" collapsed="false">
      <c r="A133" s="42" t="s">
        <v>360</v>
      </c>
      <c r="B133" s="34" t="s">
        <v>340</v>
      </c>
      <c r="C133" s="95" t="n">
        <v>5</v>
      </c>
      <c r="D133" s="45" t="n">
        <f aca="false">E133/C133</f>
        <v>0.6</v>
      </c>
      <c r="E133" s="67" t="n">
        <v>3</v>
      </c>
      <c r="F133" s="45" t="n">
        <f aca="false">G133/C133</f>
        <v>2.2</v>
      </c>
      <c r="G133" s="68" t="n">
        <v>11</v>
      </c>
    </row>
    <row r="134" s="27" customFormat="true" ht="15" hidden="false" customHeight="true" outlineLevel="0" collapsed="false">
      <c r="A134" s="63" t="s">
        <v>361</v>
      </c>
      <c r="B134" s="49" t="s">
        <v>362</v>
      </c>
      <c r="C134" s="95" t="n">
        <v>7</v>
      </c>
      <c r="D134" s="45" t="n">
        <f aca="false">E134/C134</f>
        <v>0.428571428571429</v>
      </c>
      <c r="E134" s="67" t="n">
        <v>3</v>
      </c>
      <c r="F134" s="45" t="n">
        <f aca="false">G134/C134</f>
        <v>1.57142857142857</v>
      </c>
      <c r="G134" s="68" t="n">
        <v>11</v>
      </c>
    </row>
    <row r="135" s="69" customFormat="true" ht="15" hidden="false" customHeight="true" outlineLevel="0" collapsed="false">
      <c r="A135" s="63" t="s">
        <v>363</v>
      </c>
      <c r="B135" s="51" t="s">
        <v>364</v>
      </c>
      <c r="C135" s="95" t="n">
        <v>5</v>
      </c>
      <c r="D135" s="45" t="n">
        <f aca="false">E135/C135</f>
        <v>0.4</v>
      </c>
      <c r="E135" s="67" t="n">
        <v>2</v>
      </c>
      <c r="F135" s="45" t="n">
        <f aca="false">G135/C135</f>
        <v>2.2</v>
      </c>
      <c r="G135" s="68" t="n">
        <v>11</v>
      </c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80" customFormat="true" ht="15" hidden="false" customHeight="true" outlineLevel="0" collapsed="false">
      <c r="A136" s="53" t="s">
        <v>290</v>
      </c>
      <c r="B136" s="51" t="s">
        <v>267</v>
      </c>
      <c r="C136" s="55" t="n">
        <v>7</v>
      </c>
      <c r="D136" s="45" t="n">
        <f aca="false">E136/C136</f>
        <v>0.142857142857143</v>
      </c>
      <c r="E136" s="67" t="n">
        <v>1</v>
      </c>
      <c r="F136" s="45" t="n">
        <f aca="false">G136/C136</f>
        <v>1.57142857142857</v>
      </c>
      <c r="G136" s="68" t="n">
        <v>11</v>
      </c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s="27" customFormat="true" ht="15" hidden="false" customHeight="true" outlineLevel="0" collapsed="false">
      <c r="A137" s="53" t="s">
        <v>365</v>
      </c>
      <c r="B137" s="51" t="s">
        <v>314</v>
      </c>
      <c r="C137" s="95" t="n">
        <v>10</v>
      </c>
      <c r="D137" s="45" t="n">
        <f aca="false">E137/C137</f>
        <v>0</v>
      </c>
      <c r="E137" s="67"/>
      <c r="F137" s="45" t="n">
        <f aca="false">G137/C137</f>
        <v>1.1</v>
      </c>
      <c r="G137" s="68" t="n">
        <v>11</v>
      </c>
    </row>
    <row r="138" s="27" customFormat="true" ht="15" hidden="false" customHeight="true" outlineLevel="0" collapsed="false">
      <c r="A138" s="42" t="s">
        <v>366</v>
      </c>
      <c r="B138" s="34" t="s">
        <v>216</v>
      </c>
      <c r="C138" s="95" t="n">
        <v>20</v>
      </c>
      <c r="D138" s="45" t="n">
        <f aca="false">E138/C138</f>
        <v>0</v>
      </c>
      <c r="E138" s="67"/>
      <c r="F138" s="45" t="n">
        <f aca="false">G138/C138</f>
        <v>0.55</v>
      </c>
      <c r="G138" s="68" t="n">
        <v>11</v>
      </c>
    </row>
    <row r="139" s="27" customFormat="true" ht="15" hidden="false" customHeight="true" outlineLevel="0" collapsed="false">
      <c r="A139" s="63" t="s">
        <v>305</v>
      </c>
      <c r="B139" s="90" t="s">
        <v>359</v>
      </c>
      <c r="C139" s="95" t="n">
        <v>4</v>
      </c>
      <c r="D139" s="45" t="n">
        <f aca="false">E139/C139</f>
        <v>0.75</v>
      </c>
      <c r="E139" s="54" t="n">
        <v>3</v>
      </c>
      <c r="F139" s="45" t="n">
        <f aca="false">G139/C139</f>
        <v>2.5</v>
      </c>
      <c r="G139" s="55" t="n">
        <v>10</v>
      </c>
    </row>
    <row r="140" s="27" customFormat="true" ht="15" hidden="false" customHeight="true" outlineLevel="0" collapsed="false">
      <c r="A140" s="42" t="s">
        <v>367</v>
      </c>
      <c r="B140" s="51" t="s">
        <v>325</v>
      </c>
      <c r="C140" s="55" t="n">
        <v>12</v>
      </c>
      <c r="D140" s="45" t="n">
        <f aca="false">E140/C140</f>
        <v>0.416666666666667</v>
      </c>
      <c r="E140" s="54" t="n">
        <v>5</v>
      </c>
      <c r="F140" s="45" t="n">
        <f aca="false">G140/C140</f>
        <v>0.833333333333333</v>
      </c>
      <c r="G140" s="55" t="n">
        <v>10</v>
      </c>
    </row>
    <row r="141" s="27" customFormat="true" ht="15" hidden="false" customHeight="true" outlineLevel="0" collapsed="false">
      <c r="A141" s="63" t="s">
        <v>368</v>
      </c>
      <c r="B141" s="90" t="s">
        <v>362</v>
      </c>
      <c r="C141" s="96" t="n">
        <v>7</v>
      </c>
      <c r="D141" s="45" t="n">
        <f aca="false">E141/C141</f>
        <v>0.285714285714286</v>
      </c>
      <c r="E141" s="54" t="n">
        <v>2</v>
      </c>
      <c r="F141" s="45" t="n">
        <f aca="false">G141/C141</f>
        <v>1.42857142857143</v>
      </c>
      <c r="G141" s="55" t="n">
        <v>10</v>
      </c>
    </row>
    <row r="142" s="69" customFormat="true" ht="15" hidden="false" customHeight="true" outlineLevel="0" collapsed="false">
      <c r="A142" s="42" t="s">
        <v>369</v>
      </c>
      <c r="B142" s="52" t="s">
        <v>224</v>
      </c>
      <c r="C142" s="95" t="n">
        <v>12</v>
      </c>
      <c r="D142" s="45" t="n">
        <f aca="false">E142/C142</f>
        <v>0.25</v>
      </c>
      <c r="E142" s="54" t="n">
        <v>3</v>
      </c>
      <c r="F142" s="45" t="n">
        <f aca="false">G142/C142</f>
        <v>0.833333333333333</v>
      </c>
      <c r="G142" s="55" t="n">
        <v>10</v>
      </c>
      <c r="H142" s="27"/>
      <c r="I142" s="27"/>
      <c r="J142" s="27"/>
      <c r="K142" s="27"/>
      <c r="L142" s="27"/>
      <c r="M142" s="27"/>
      <c r="N142" s="27"/>
      <c r="O142" s="27"/>
      <c r="P142" s="27"/>
      <c r="Q142" s="27"/>
    </row>
    <row r="143" s="80" customFormat="true" ht="15" hidden="false" customHeight="true" outlineLevel="0" collapsed="false">
      <c r="A143" s="63" t="s">
        <v>238</v>
      </c>
      <c r="B143" s="51" t="s">
        <v>292</v>
      </c>
      <c r="C143" s="55" t="n">
        <v>5</v>
      </c>
      <c r="D143" s="45" t="n">
        <f aca="false">E143/C143</f>
        <v>0.2</v>
      </c>
      <c r="E143" s="54" t="n">
        <v>1</v>
      </c>
      <c r="F143" s="45" t="n">
        <f aca="false">G143/C143</f>
        <v>2</v>
      </c>
      <c r="G143" s="55" t="n">
        <v>10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/>
    </row>
    <row r="144" s="27" customFormat="true" ht="15" hidden="false" customHeight="true" outlineLevel="0" collapsed="false">
      <c r="A144" s="42" t="s">
        <v>370</v>
      </c>
      <c r="B144" s="34" t="s">
        <v>198</v>
      </c>
      <c r="C144" s="95" t="n">
        <v>6</v>
      </c>
      <c r="D144" s="45" t="n">
        <f aca="false">E144/C144</f>
        <v>0</v>
      </c>
      <c r="E144" s="54"/>
      <c r="F144" s="45" t="n">
        <f aca="false">G144/C144</f>
        <v>1.66666666666667</v>
      </c>
      <c r="G144" s="55" t="n">
        <v>10</v>
      </c>
    </row>
    <row r="145" s="27" customFormat="true" ht="15" hidden="false" customHeight="true" outlineLevel="0" collapsed="false">
      <c r="A145" s="42" t="s">
        <v>371</v>
      </c>
      <c r="B145" s="64" t="s">
        <v>37</v>
      </c>
      <c r="C145" s="93" t="n">
        <v>4</v>
      </c>
      <c r="D145" s="45" t="n">
        <f aca="false">E145/C145</f>
        <v>1</v>
      </c>
      <c r="E145" s="93" t="n">
        <v>4</v>
      </c>
      <c r="F145" s="45" t="n">
        <f aca="false">G145/C145</f>
        <v>2.25</v>
      </c>
      <c r="G145" s="93" t="n">
        <v>9</v>
      </c>
    </row>
    <row r="146" s="27" customFormat="true" ht="15" hidden="false" customHeight="true" outlineLevel="0" collapsed="false">
      <c r="A146" s="53" t="s">
        <v>372</v>
      </c>
      <c r="B146" s="90" t="s">
        <v>359</v>
      </c>
      <c r="C146" s="95" t="n">
        <v>4</v>
      </c>
      <c r="D146" s="45" t="n">
        <f aca="false">E146/C146</f>
        <v>1</v>
      </c>
      <c r="E146" s="67" t="n">
        <v>4</v>
      </c>
      <c r="F146" s="45" t="n">
        <f aca="false">G146/C146</f>
        <v>2.25</v>
      </c>
      <c r="G146" s="68" t="n">
        <v>9</v>
      </c>
    </row>
    <row r="147" s="27" customFormat="true" ht="15" hidden="false" customHeight="true" outlineLevel="0" collapsed="false">
      <c r="A147" s="63" t="s">
        <v>373</v>
      </c>
      <c r="B147" s="51" t="s">
        <v>289</v>
      </c>
      <c r="C147" s="95" t="n">
        <v>5</v>
      </c>
      <c r="D147" s="45" t="n">
        <f aca="false">E147/C147</f>
        <v>0.6</v>
      </c>
      <c r="E147" s="54" t="n">
        <v>3</v>
      </c>
      <c r="F147" s="45" t="n">
        <f aca="false">G147/C147</f>
        <v>1.8</v>
      </c>
      <c r="G147" s="55" t="n">
        <v>9</v>
      </c>
    </row>
    <row r="148" s="27" customFormat="true" ht="15" hidden="false" customHeight="true" outlineLevel="0" collapsed="false">
      <c r="A148" s="42" t="s">
        <v>368</v>
      </c>
      <c r="B148" s="64" t="s">
        <v>374</v>
      </c>
      <c r="C148" s="93" t="n">
        <v>5</v>
      </c>
      <c r="D148" s="45" t="n">
        <f aca="false">E148/C148</f>
        <v>0.6</v>
      </c>
      <c r="E148" s="93" t="n">
        <v>3</v>
      </c>
      <c r="F148" s="45" t="n">
        <f aca="false">G148/C148</f>
        <v>1.8</v>
      </c>
      <c r="G148" s="93" t="n">
        <v>9</v>
      </c>
    </row>
    <row r="149" s="27" customFormat="true" ht="15" hidden="false" customHeight="true" outlineLevel="0" collapsed="false">
      <c r="A149" s="42" t="s">
        <v>109</v>
      </c>
      <c r="B149" s="64" t="s">
        <v>200</v>
      </c>
      <c r="C149" s="95" t="n">
        <v>29</v>
      </c>
      <c r="D149" s="45" t="n">
        <f aca="false">E149/C149</f>
        <v>0.0344827586206897</v>
      </c>
      <c r="E149" s="67" t="n">
        <v>1</v>
      </c>
      <c r="F149" s="45" t="n">
        <f aca="false">G149/C149</f>
        <v>0.310344827586207</v>
      </c>
      <c r="G149" s="68" t="n">
        <v>9</v>
      </c>
    </row>
    <row r="150" customFormat="false" ht="15" hidden="false" customHeight="true" outlineLevel="0" collapsed="false">
      <c r="A150" s="50" t="s">
        <v>375</v>
      </c>
      <c r="B150" s="51" t="s">
        <v>289</v>
      </c>
      <c r="C150" s="96" t="n">
        <v>5</v>
      </c>
      <c r="D150" s="45" t="n">
        <f aca="false">E150/C150</f>
        <v>0</v>
      </c>
      <c r="E150" s="54"/>
      <c r="F150" s="45" t="n">
        <f aca="false">G150/C150</f>
        <v>1.8</v>
      </c>
      <c r="G150" s="55" t="n">
        <v>9</v>
      </c>
    </row>
    <row r="151" customFormat="false" ht="15" hidden="false" customHeight="true" outlineLevel="0" collapsed="false">
      <c r="A151" s="42" t="s">
        <v>376</v>
      </c>
      <c r="B151" s="64" t="s">
        <v>269</v>
      </c>
      <c r="C151" s="93" t="n">
        <v>4</v>
      </c>
      <c r="D151" s="45" t="n">
        <f aca="false">E151/C151</f>
        <v>1</v>
      </c>
      <c r="E151" s="35" t="n">
        <v>4</v>
      </c>
      <c r="F151" s="45" t="n">
        <f aca="false">G151/C151</f>
        <v>2</v>
      </c>
      <c r="G151" s="35" t="n">
        <v>8</v>
      </c>
    </row>
    <row r="152" customFormat="false" ht="15" hidden="false" customHeight="true" outlineLevel="0" collapsed="false">
      <c r="A152" s="53" t="s">
        <v>377</v>
      </c>
      <c r="B152" s="51" t="s">
        <v>378</v>
      </c>
      <c r="C152" s="95" t="n">
        <v>2</v>
      </c>
      <c r="D152" s="45" t="n">
        <f aca="false">E152/C152</f>
        <v>1</v>
      </c>
      <c r="E152" s="54" t="n">
        <v>2</v>
      </c>
      <c r="F152" s="45" t="n">
        <f aca="false">G152/C152</f>
        <v>4</v>
      </c>
      <c r="G152" s="55" t="n">
        <v>8</v>
      </c>
    </row>
    <row r="153" customFormat="false" ht="15" hidden="false" customHeight="true" outlineLevel="0" collapsed="false">
      <c r="A153" s="50" t="s">
        <v>379</v>
      </c>
      <c r="B153" s="51" t="s">
        <v>380</v>
      </c>
      <c r="C153" s="95" t="n">
        <v>5</v>
      </c>
      <c r="D153" s="45" t="n">
        <f aca="false">E153/C153</f>
        <v>0.8</v>
      </c>
      <c r="E153" s="54" t="n">
        <v>4</v>
      </c>
      <c r="F153" s="45" t="n">
        <f aca="false">G153/C153</f>
        <v>1.6</v>
      </c>
      <c r="G153" s="55" t="n">
        <v>8</v>
      </c>
    </row>
    <row r="154" customFormat="false" ht="15" hidden="false" customHeight="true" outlineLevel="0" collapsed="false">
      <c r="A154" s="42" t="s">
        <v>381</v>
      </c>
      <c r="B154" s="34" t="s">
        <v>300</v>
      </c>
      <c r="C154" s="55" t="n">
        <v>4</v>
      </c>
      <c r="D154" s="45" t="n">
        <f aca="false">E154/C154</f>
        <v>0.75</v>
      </c>
      <c r="E154" s="54" t="n">
        <v>3</v>
      </c>
      <c r="F154" s="45" t="n">
        <f aca="false">G154/C154</f>
        <v>2</v>
      </c>
      <c r="G154" s="55" t="n">
        <v>8</v>
      </c>
    </row>
    <row r="155" customFormat="false" ht="15" hidden="false" customHeight="true" outlineLevel="0" collapsed="false">
      <c r="A155" s="53" t="s">
        <v>382</v>
      </c>
      <c r="B155" s="64" t="s">
        <v>302</v>
      </c>
      <c r="C155" s="95" t="n">
        <v>7</v>
      </c>
      <c r="D155" s="45" t="n">
        <f aca="false">E155/C155</f>
        <v>0.142857142857143</v>
      </c>
      <c r="E155" s="67" t="n">
        <v>1</v>
      </c>
      <c r="F155" s="45" t="n">
        <f aca="false">G155/C155</f>
        <v>1.14285714285714</v>
      </c>
      <c r="G155" s="68" t="n">
        <v>8</v>
      </c>
    </row>
    <row r="156" customFormat="false" ht="15" hidden="false" customHeight="true" outlineLevel="0" collapsed="false">
      <c r="A156" s="63" t="s">
        <v>383</v>
      </c>
      <c r="B156" s="52" t="s">
        <v>364</v>
      </c>
      <c r="C156" s="95" t="n">
        <v>5</v>
      </c>
      <c r="D156" s="45" t="n">
        <f aca="false">E156/C156</f>
        <v>0</v>
      </c>
      <c r="E156" s="54"/>
      <c r="F156" s="45" t="n">
        <f aca="false">G156/C156</f>
        <v>1.6</v>
      </c>
      <c r="G156" s="55" t="n">
        <v>8</v>
      </c>
    </row>
    <row r="157" customFormat="false" ht="15" hidden="false" customHeight="true" outlineLevel="0" collapsed="false">
      <c r="A157" s="63" t="s">
        <v>384</v>
      </c>
      <c r="B157" s="52" t="s">
        <v>331</v>
      </c>
      <c r="C157" s="95" t="n">
        <v>8</v>
      </c>
      <c r="D157" s="45" t="n">
        <f aca="false">E157/C157</f>
        <v>0</v>
      </c>
      <c r="E157" s="54"/>
      <c r="F157" s="45" t="n">
        <f aca="false">G157/C157</f>
        <v>1</v>
      </c>
      <c r="G157" s="55" t="n">
        <v>8</v>
      </c>
    </row>
    <row r="158" customFormat="false" ht="15" hidden="false" customHeight="true" outlineLevel="0" collapsed="false">
      <c r="A158" s="53" t="s">
        <v>100</v>
      </c>
      <c r="B158" s="34" t="s">
        <v>198</v>
      </c>
      <c r="C158" s="95" t="n">
        <v>13</v>
      </c>
      <c r="D158" s="45" t="n">
        <f aca="false">E158/C158</f>
        <v>0</v>
      </c>
      <c r="E158" s="93"/>
      <c r="F158" s="45" t="n">
        <f aca="false">G158/C158</f>
        <v>0.615384615384615</v>
      </c>
      <c r="G158" s="93" t="n">
        <v>8</v>
      </c>
    </row>
    <row r="159" customFormat="false" ht="15" hidden="false" customHeight="true" outlineLevel="0" collapsed="false">
      <c r="A159" s="42" t="s">
        <v>361</v>
      </c>
      <c r="B159" s="34" t="s">
        <v>374</v>
      </c>
      <c r="C159" s="93" t="n">
        <v>5</v>
      </c>
      <c r="D159" s="45" t="n">
        <f aca="false">E159/C159</f>
        <v>0.6</v>
      </c>
      <c r="E159" s="93" t="n">
        <v>3</v>
      </c>
      <c r="F159" s="45" t="n">
        <f aca="false">G159/C159</f>
        <v>1.4</v>
      </c>
      <c r="G159" s="93" t="n">
        <v>7</v>
      </c>
    </row>
    <row r="160" customFormat="false" ht="15" hidden="false" customHeight="true" outlineLevel="0" collapsed="false">
      <c r="A160" s="42" t="s">
        <v>385</v>
      </c>
      <c r="B160" s="34" t="s">
        <v>317</v>
      </c>
      <c r="C160" s="93" t="n">
        <v>4</v>
      </c>
      <c r="D160" s="45" t="n">
        <f aca="false">E160/C160</f>
        <v>0.5</v>
      </c>
      <c r="E160" s="93" t="n">
        <v>2</v>
      </c>
      <c r="F160" s="45" t="n">
        <f aca="false">G160/C160</f>
        <v>1.75</v>
      </c>
      <c r="G160" s="93" t="n">
        <v>7</v>
      </c>
    </row>
    <row r="161" customFormat="false" ht="15" hidden="false" customHeight="true" outlineLevel="0" collapsed="false">
      <c r="A161" s="42" t="s">
        <v>386</v>
      </c>
      <c r="B161" s="51" t="n">
        <v>1102</v>
      </c>
      <c r="C161" s="95" t="n">
        <v>5</v>
      </c>
      <c r="D161" s="45" t="n">
        <f aca="false">E161/C161</f>
        <v>0.2</v>
      </c>
      <c r="E161" s="54" t="n">
        <v>1</v>
      </c>
      <c r="F161" s="45" t="n">
        <f aca="false">G161/C161</f>
        <v>1.4</v>
      </c>
      <c r="G161" s="55" t="n">
        <v>7</v>
      </c>
    </row>
    <row r="162" customFormat="false" ht="15" hidden="false" customHeight="true" outlineLevel="0" collapsed="false">
      <c r="A162" s="63" t="s">
        <v>387</v>
      </c>
      <c r="B162" s="51" t="s">
        <v>380</v>
      </c>
      <c r="C162" s="96" t="n">
        <v>5</v>
      </c>
      <c r="D162" s="45" t="n">
        <f aca="false">E162/C162</f>
        <v>0.2</v>
      </c>
      <c r="E162" s="67" t="n">
        <v>1</v>
      </c>
      <c r="F162" s="45" t="n">
        <f aca="false">G162/C162</f>
        <v>1.4</v>
      </c>
      <c r="G162" s="68" t="n">
        <v>7</v>
      </c>
    </row>
    <row r="163" customFormat="false" ht="15" hidden="false" customHeight="true" outlineLevel="0" collapsed="false">
      <c r="A163" s="42" t="s">
        <v>388</v>
      </c>
      <c r="B163" s="34" t="s">
        <v>240</v>
      </c>
      <c r="C163" s="93" t="n">
        <v>5</v>
      </c>
      <c r="D163" s="45" t="n">
        <f aca="false">E163/C163</f>
        <v>0.2</v>
      </c>
      <c r="E163" s="35" t="n">
        <v>1</v>
      </c>
      <c r="F163" s="45" t="n">
        <f aca="false">G163/C163</f>
        <v>1.4</v>
      </c>
      <c r="G163" s="35" t="n">
        <v>7</v>
      </c>
    </row>
    <row r="164" customFormat="false" ht="15" hidden="false" customHeight="true" outlineLevel="0" collapsed="false">
      <c r="A164" s="42" t="s">
        <v>389</v>
      </c>
      <c r="B164" s="64" t="s">
        <v>240</v>
      </c>
      <c r="C164" s="95" t="n">
        <v>11</v>
      </c>
      <c r="D164" s="45" t="n">
        <f aca="false">E164/C164</f>
        <v>0.181818181818182</v>
      </c>
      <c r="E164" s="54" t="n">
        <v>2</v>
      </c>
      <c r="F164" s="45" t="n">
        <f aca="false">G164/C164</f>
        <v>0.636363636363636</v>
      </c>
      <c r="G164" s="55" t="n">
        <v>7</v>
      </c>
    </row>
    <row r="165" customFormat="false" ht="15" hidden="false" customHeight="true" outlineLevel="0" collapsed="false">
      <c r="A165" s="42" t="s">
        <v>390</v>
      </c>
      <c r="B165" s="51" t="s">
        <v>210</v>
      </c>
      <c r="C165" s="95" t="n">
        <v>18</v>
      </c>
      <c r="D165" s="45" t="n">
        <f aca="false">E165/C165</f>
        <v>0.166666666666667</v>
      </c>
      <c r="E165" s="54" t="n">
        <v>3</v>
      </c>
      <c r="F165" s="45" t="n">
        <f aca="false">G165/C165</f>
        <v>0.388888888888889</v>
      </c>
      <c r="G165" s="55" t="n">
        <v>7</v>
      </c>
    </row>
    <row r="166" customFormat="false" ht="15" hidden="false" customHeight="true" outlineLevel="0" collapsed="false">
      <c r="A166" s="42" t="s">
        <v>319</v>
      </c>
      <c r="B166" s="34" t="s">
        <v>226</v>
      </c>
      <c r="C166" s="95" t="n">
        <v>4</v>
      </c>
      <c r="D166" s="45" t="n">
        <f aca="false">E166/C166</f>
        <v>0.5</v>
      </c>
      <c r="E166" s="54" t="n">
        <v>2</v>
      </c>
      <c r="F166" s="45" t="n">
        <f aca="false">G166/C166</f>
        <v>1.5</v>
      </c>
      <c r="G166" s="55" t="n">
        <v>6</v>
      </c>
    </row>
    <row r="167" customFormat="false" ht="15" hidden="false" customHeight="true" outlineLevel="0" collapsed="false">
      <c r="A167" s="42" t="s">
        <v>391</v>
      </c>
      <c r="B167" s="64" t="s">
        <v>37</v>
      </c>
      <c r="C167" s="93" t="n">
        <v>4</v>
      </c>
      <c r="D167" s="45" t="n">
        <f aca="false">E167/C167</f>
        <v>0.5</v>
      </c>
      <c r="E167" s="93" t="n">
        <v>2</v>
      </c>
      <c r="F167" s="45" t="n">
        <f aca="false">G167/C167</f>
        <v>1.5</v>
      </c>
      <c r="G167" s="93" t="n">
        <v>6</v>
      </c>
    </row>
    <row r="168" customFormat="false" ht="15" hidden="false" customHeight="true" outlineLevel="0" collapsed="false">
      <c r="A168" s="53" t="s">
        <v>392</v>
      </c>
      <c r="B168" s="34" t="s">
        <v>282</v>
      </c>
      <c r="C168" s="93" t="n">
        <v>4</v>
      </c>
      <c r="D168" s="45" t="n">
        <f aca="false">E168/C168</f>
        <v>0.25</v>
      </c>
      <c r="E168" s="93" t="n">
        <v>1</v>
      </c>
      <c r="F168" s="45" t="n">
        <f aca="false">G168/C168</f>
        <v>1.5</v>
      </c>
      <c r="G168" s="93" t="n">
        <v>6</v>
      </c>
    </row>
    <row r="169" customFormat="false" ht="15" hidden="false" customHeight="true" outlineLevel="0" collapsed="false">
      <c r="A169" s="42" t="s">
        <v>393</v>
      </c>
      <c r="B169" s="52" t="s">
        <v>284</v>
      </c>
      <c r="C169" s="95" t="n">
        <v>10</v>
      </c>
      <c r="D169" s="45" t="n">
        <f aca="false">E169/C169</f>
        <v>0.2</v>
      </c>
      <c r="E169" s="67" t="n">
        <v>2</v>
      </c>
      <c r="F169" s="45" t="n">
        <f aca="false">G169/C169</f>
        <v>0.6</v>
      </c>
      <c r="G169" s="68" t="n">
        <v>6</v>
      </c>
    </row>
    <row r="170" customFormat="false" ht="15" hidden="false" customHeight="true" outlineLevel="0" collapsed="false">
      <c r="A170" s="50" t="s">
        <v>394</v>
      </c>
      <c r="B170" s="51" t="s">
        <v>380</v>
      </c>
      <c r="C170" s="95" t="n">
        <v>5</v>
      </c>
      <c r="D170" s="45" t="n">
        <f aca="false">E170/C170</f>
        <v>0.2</v>
      </c>
      <c r="E170" s="54" t="n">
        <v>1</v>
      </c>
      <c r="F170" s="45" t="n">
        <f aca="false">G170/C170</f>
        <v>1.2</v>
      </c>
      <c r="G170" s="55" t="n">
        <v>6</v>
      </c>
    </row>
    <row r="171" customFormat="false" ht="15" hidden="false" customHeight="true" outlineLevel="0" collapsed="false">
      <c r="A171" s="42" t="s">
        <v>395</v>
      </c>
      <c r="B171" s="51" t="s">
        <v>298</v>
      </c>
      <c r="C171" s="95" t="n">
        <v>5</v>
      </c>
      <c r="D171" s="45" t="n">
        <f aca="false">E171/C171</f>
        <v>0.2</v>
      </c>
      <c r="E171" s="54" t="n">
        <v>1</v>
      </c>
      <c r="F171" s="45" t="n">
        <f aca="false">G171/C171</f>
        <v>1.2</v>
      </c>
      <c r="G171" s="55" t="n">
        <v>6</v>
      </c>
    </row>
    <row r="172" customFormat="false" ht="14.4" hidden="false" customHeight="false" outlineLevel="0" collapsed="false">
      <c r="A172" s="63" t="s">
        <v>60</v>
      </c>
      <c r="B172" s="90" t="s">
        <v>362</v>
      </c>
      <c r="C172" s="95" t="n">
        <v>7</v>
      </c>
      <c r="D172" s="45" t="n">
        <f aca="false">E172/C172</f>
        <v>0.142857142857143</v>
      </c>
      <c r="E172" s="54" t="n">
        <v>1</v>
      </c>
      <c r="F172" s="45" t="n">
        <f aca="false">G172/C172</f>
        <v>0.857142857142857</v>
      </c>
      <c r="G172" s="55" t="n">
        <v>6</v>
      </c>
    </row>
    <row r="173" customFormat="false" ht="14.4" hidden="false" customHeight="false" outlineLevel="0" collapsed="false">
      <c r="A173" s="53" t="s">
        <v>396</v>
      </c>
      <c r="B173" s="52" t="s">
        <v>249</v>
      </c>
      <c r="C173" s="95" t="n">
        <v>7</v>
      </c>
      <c r="D173" s="45" t="n">
        <f aca="false">E173/C173</f>
        <v>0.142857142857143</v>
      </c>
      <c r="E173" s="54" t="n">
        <v>1</v>
      </c>
      <c r="F173" s="45" t="n">
        <f aca="false">G173/C173</f>
        <v>0.857142857142857</v>
      </c>
      <c r="G173" s="55" t="n">
        <v>6</v>
      </c>
    </row>
    <row r="174" customFormat="false" ht="14.4" hidden="false" customHeight="false" outlineLevel="0" collapsed="false">
      <c r="A174" s="42" t="s">
        <v>291</v>
      </c>
      <c r="B174" s="64" t="s">
        <v>340</v>
      </c>
      <c r="C174" s="95" t="n">
        <v>5</v>
      </c>
      <c r="D174" s="45" t="n">
        <f aca="false">E174/C174</f>
        <v>0</v>
      </c>
      <c r="E174" s="54"/>
      <c r="F174" s="45" t="n">
        <f aca="false">G174/C174</f>
        <v>1.2</v>
      </c>
      <c r="G174" s="55" t="n">
        <v>6</v>
      </c>
    </row>
    <row r="175" customFormat="false" ht="14.4" hidden="false" customHeight="false" outlineLevel="0" collapsed="false">
      <c r="A175" s="53" t="s">
        <v>397</v>
      </c>
      <c r="B175" s="64" t="s">
        <v>343</v>
      </c>
      <c r="C175" s="93" t="n">
        <v>3</v>
      </c>
      <c r="D175" s="45" t="n">
        <f aca="false">E175/C175</f>
        <v>0.666666666666667</v>
      </c>
      <c r="E175" s="93" t="n">
        <v>2</v>
      </c>
      <c r="F175" s="45" t="n">
        <f aca="false">G175/C175</f>
        <v>1.66666666666667</v>
      </c>
      <c r="G175" s="93" t="n">
        <v>5</v>
      </c>
    </row>
    <row r="176" customFormat="false" ht="14.4" hidden="false" customHeight="false" outlineLevel="0" collapsed="false">
      <c r="A176" s="42" t="s">
        <v>398</v>
      </c>
      <c r="B176" s="52" t="s">
        <v>234</v>
      </c>
      <c r="C176" s="95" t="n">
        <v>5</v>
      </c>
      <c r="D176" s="45" t="n">
        <f aca="false">E176/C176</f>
        <v>0.2</v>
      </c>
      <c r="E176" s="54" t="n">
        <v>1</v>
      </c>
      <c r="F176" s="45" t="n">
        <f aca="false">G176/C176</f>
        <v>1</v>
      </c>
      <c r="G176" s="55" t="n">
        <v>5</v>
      </c>
    </row>
    <row r="177" customFormat="false" ht="14.4" hidden="false" customHeight="false" outlineLevel="0" collapsed="false">
      <c r="A177" s="42" t="s">
        <v>399</v>
      </c>
      <c r="B177" s="64" t="s">
        <v>302</v>
      </c>
      <c r="C177" s="95" t="n">
        <v>7</v>
      </c>
      <c r="D177" s="45" t="n">
        <f aca="false">E177/C177</f>
        <v>0.142857142857143</v>
      </c>
      <c r="E177" s="54" t="n">
        <v>1</v>
      </c>
      <c r="F177" s="45" t="n">
        <f aca="false">G177/C177</f>
        <v>0.714285714285714</v>
      </c>
      <c r="G177" s="68" t="n">
        <v>5</v>
      </c>
    </row>
    <row r="178" customFormat="false" ht="14.4" hidden="false" customHeight="false" outlineLevel="0" collapsed="false">
      <c r="A178" s="42" t="s">
        <v>23</v>
      </c>
      <c r="B178" s="26" t="s">
        <v>335</v>
      </c>
      <c r="C178" s="95" t="n">
        <v>9</v>
      </c>
      <c r="D178" s="45" t="n">
        <f aca="false">E178/C178</f>
        <v>0.111111111111111</v>
      </c>
      <c r="E178" s="54" t="n">
        <v>1</v>
      </c>
      <c r="F178" s="45" t="n">
        <f aca="false">G178/C178</f>
        <v>0.555555555555556</v>
      </c>
      <c r="G178" s="55" t="n">
        <v>5</v>
      </c>
      <c r="H178" s="27" t="s">
        <v>168</v>
      </c>
    </row>
    <row r="179" customFormat="false" ht="14.4" hidden="false" customHeight="false" outlineLevel="0" collapsed="false">
      <c r="A179" s="42" t="s">
        <v>400</v>
      </c>
      <c r="B179" s="34" t="n">
        <v>33</v>
      </c>
      <c r="C179" s="95" t="n">
        <v>14</v>
      </c>
      <c r="D179" s="45" t="n">
        <f aca="false">E179/C179</f>
        <v>0.0714285714285714</v>
      </c>
      <c r="E179" s="54" t="n">
        <v>1</v>
      </c>
      <c r="F179" s="45" t="n">
        <f aca="false">G179/C179</f>
        <v>0.357142857142857</v>
      </c>
      <c r="G179" s="55" t="n">
        <v>5</v>
      </c>
    </row>
    <row r="180" customFormat="false" ht="14.4" hidden="false" customHeight="false" outlineLevel="0" collapsed="false">
      <c r="A180" s="42" t="s">
        <v>401</v>
      </c>
      <c r="B180" s="34" t="n">
        <v>33</v>
      </c>
      <c r="C180" s="93" t="n">
        <v>1</v>
      </c>
      <c r="D180" s="45" t="n">
        <f aca="false">E180/C180</f>
        <v>4</v>
      </c>
      <c r="E180" s="93" t="n">
        <v>4</v>
      </c>
      <c r="F180" s="45" t="n">
        <f aca="false">G180/C180</f>
        <v>4</v>
      </c>
      <c r="G180" s="93" t="n">
        <v>4</v>
      </c>
    </row>
    <row r="181" customFormat="false" ht="14.4" hidden="false" customHeight="false" outlineLevel="0" collapsed="false">
      <c r="A181" s="53" t="s">
        <v>402</v>
      </c>
      <c r="B181" s="34" t="s">
        <v>206</v>
      </c>
      <c r="C181" s="93" t="n">
        <v>2</v>
      </c>
      <c r="D181" s="45" t="n">
        <f aca="false">E181/C181</f>
        <v>1</v>
      </c>
      <c r="E181" s="35" t="n">
        <v>2</v>
      </c>
      <c r="F181" s="45" t="n">
        <f aca="false">G181/C181</f>
        <v>2</v>
      </c>
      <c r="G181" s="35" t="n">
        <v>4</v>
      </c>
    </row>
    <row r="182" customFormat="false" ht="14.4" hidden="false" customHeight="false" outlineLevel="0" collapsed="false">
      <c r="A182" s="63" t="s">
        <v>102</v>
      </c>
      <c r="B182" s="52" t="s">
        <v>345</v>
      </c>
      <c r="C182" s="95" t="n">
        <v>5</v>
      </c>
      <c r="D182" s="45" t="n">
        <f aca="false">E182/C182</f>
        <v>0.4</v>
      </c>
      <c r="E182" s="54" t="n">
        <v>2</v>
      </c>
      <c r="F182" s="45" t="n">
        <f aca="false">G182/C182</f>
        <v>0.8</v>
      </c>
      <c r="G182" s="55" t="n">
        <v>4</v>
      </c>
    </row>
    <row r="183" customFormat="false" ht="14.4" hidden="false" customHeight="false" outlineLevel="0" collapsed="false">
      <c r="A183" s="83" t="s">
        <v>403</v>
      </c>
      <c r="B183" s="34" t="s">
        <v>328</v>
      </c>
      <c r="C183" s="95" t="n">
        <v>5</v>
      </c>
      <c r="D183" s="45" t="n">
        <f aca="false">E183/C183</f>
        <v>0.4</v>
      </c>
      <c r="E183" s="54" t="n">
        <v>2</v>
      </c>
      <c r="F183" s="45" t="n">
        <f aca="false">G183/C183</f>
        <v>0.8</v>
      </c>
      <c r="G183" s="55" t="n">
        <v>4</v>
      </c>
    </row>
    <row r="184" customFormat="false" ht="14.4" hidden="false" customHeight="false" outlineLevel="0" collapsed="false">
      <c r="A184" s="42" t="s">
        <v>124</v>
      </c>
      <c r="B184" s="34" t="s">
        <v>404</v>
      </c>
      <c r="C184" s="93" t="n">
        <v>3</v>
      </c>
      <c r="D184" s="45" t="n">
        <f aca="false">E184/C184</f>
        <v>0.333333333333333</v>
      </c>
      <c r="E184" s="93" t="n">
        <v>1</v>
      </c>
      <c r="F184" s="45" t="n">
        <f aca="false">G184/C184</f>
        <v>1.33333333333333</v>
      </c>
      <c r="G184" s="93" t="n">
        <v>4</v>
      </c>
    </row>
    <row r="185" customFormat="false" ht="14.4" hidden="false" customHeight="false" outlineLevel="0" collapsed="false">
      <c r="A185" s="53" t="s">
        <v>405</v>
      </c>
      <c r="B185" s="64" t="s">
        <v>304</v>
      </c>
      <c r="C185" s="93" t="n">
        <v>4</v>
      </c>
      <c r="D185" s="45" t="n">
        <f aca="false">E185/C185</f>
        <v>0.25</v>
      </c>
      <c r="E185" s="93" t="n">
        <v>1</v>
      </c>
      <c r="F185" s="45" t="n">
        <f aca="false">G185/C185</f>
        <v>1</v>
      </c>
      <c r="G185" s="93" t="n">
        <v>4</v>
      </c>
    </row>
    <row r="186" customFormat="false" ht="14.4" hidden="false" customHeight="false" outlineLevel="0" collapsed="false">
      <c r="A186" s="42" t="s">
        <v>406</v>
      </c>
      <c r="B186" s="64" t="n">
        <v>33</v>
      </c>
      <c r="C186" s="95" t="n">
        <v>14</v>
      </c>
      <c r="D186" s="45" t="n">
        <f aca="false">E186/C186</f>
        <v>0.0714285714285714</v>
      </c>
      <c r="E186" s="54" t="n">
        <v>1</v>
      </c>
      <c r="F186" s="45" t="n">
        <f aca="false">G186/C186</f>
        <v>0.285714285714286</v>
      </c>
      <c r="G186" s="55" t="n">
        <v>4</v>
      </c>
    </row>
    <row r="187" customFormat="false" ht="14.4" hidden="false" customHeight="false" outlineLevel="0" collapsed="false">
      <c r="A187" s="42" t="s">
        <v>87</v>
      </c>
      <c r="B187" s="49" t="s">
        <v>198</v>
      </c>
      <c r="C187" s="95" t="n">
        <v>4</v>
      </c>
      <c r="D187" s="45" t="n">
        <f aca="false">E187/C187</f>
        <v>0</v>
      </c>
      <c r="E187" s="54"/>
      <c r="F187" s="45" t="n">
        <f aca="false">G187/C187</f>
        <v>1</v>
      </c>
      <c r="G187" s="55" t="n">
        <v>4</v>
      </c>
    </row>
    <row r="188" customFormat="false" ht="14.4" hidden="false" customHeight="false" outlineLevel="0" collapsed="false">
      <c r="A188" s="42" t="s">
        <v>407</v>
      </c>
      <c r="B188" s="34" t="s">
        <v>292</v>
      </c>
      <c r="C188" s="35" t="n">
        <v>4</v>
      </c>
      <c r="D188" s="45" t="n">
        <f aca="false">E188/C188</f>
        <v>0</v>
      </c>
      <c r="E188" s="93"/>
      <c r="F188" s="45" t="n">
        <f aca="false">G188/C188</f>
        <v>1</v>
      </c>
      <c r="G188" s="93" t="n">
        <v>4</v>
      </c>
    </row>
    <row r="189" customFormat="false" ht="14.4" hidden="false" customHeight="false" outlineLevel="0" collapsed="false">
      <c r="A189" s="42" t="s">
        <v>182</v>
      </c>
      <c r="B189" s="34" t="s">
        <v>234</v>
      </c>
      <c r="C189" s="35" t="n">
        <v>5</v>
      </c>
      <c r="D189" s="45" t="n">
        <f aca="false">E189/C189</f>
        <v>0</v>
      </c>
      <c r="E189" s="93"/>
      <c r="F189" s="45" t="n">
        <f aca="false">G189/C189</f>
        <v>0.8</v>
      </c>
      <c r="G189" s="93" t="n">
        <v>4</v>
      </c>
    </row>
    <row r="190" customFormat="false" ht="14.4" hidden="false" customHeight="false" outlineLevel="0" collapsed="false">
      <c r="A190" s="63" t="s">
        <v>238</v>
      </c>
      <c r="B190" s="2" t="s">
        <v>335</v>
      </c>
      <c r="C190" s="96" t="n">
        <v>9</v>
      </c>
      <c r="D190" s="45" t="n">
        <f aca="false">E190/C190</f>
        <v>0</v>
      </c>
      <c r="E190" s="54"/>
      <c r="F190" s="45" t="n">
        <f aca="false">G190/C190</f>
        <v>0.444444444444444</v>
      </c>
      <c r="G190" s="55" t="n">
        <v>4</v>
      </c>
    </row>
    <row r="191" customFormat="false" ht="14.4" hidden="false" customHeight="false" outlineLevel="0" collapsed="false">
      <c r="A191" s="42" t="s">
        <v>408</v>
      </c>
      <c r="B191" s="51" t="s">
        <v>378</v>
      </c>
      <c r="C191" s="96" t="n">
        <v>2</v>
      </c>
      <c r="D191" s="45" t="n">
        <f aca="false">E191/C191</f>
        <v>0.5</v>
      </c>
      <c r="E191" s="67" t="n">
        <v>1</v>
      </c>
      <c r="F191" s="45" t="n">
        <f aca="false">G191/C191</f>
        <v>1.5</v>
      </c>
      <c r="G191" s="68" t="n">
        <v>3</v>
      </c>
    </row>
    <row r="192" customFormat="false" ht="14.4" hidden="false" customHeight="false" outlineLevel="0" collapsed="false">
      <c r="A192" s="42" t="s">
        <v>329</v>
      </c>
      <c r="B192" s="64" t="s">
        <v>226</v>
      </c>
      <c r="C192" s="95" t="n">
        <v>4</v>
      </c>
      <c r="D192" s="45" t="n">
        <f aca="false">E192/C192</f>
        <v>0.25</v>
      </c>
      <c r="E192" s="54" t="n">
        <v>1</v>
      </c>
      <c r="F192" s="45" t="n">
        <f aca="false">G192/C192</f>
        <v>0.75</v>
      </c>
      <c r="G192" s="55" t="n">
        <v>3</v>
      </c>
    </row>
    <row r="193" customFormat="false" ht="14.4" hidden="false" customHeight="false" outlineLevel="0" collapsed="false">
      <c r="A193" s="63" t="s">
        <v>316</v>
      </c>
      <c r="B193" s="52" t="s">
        <v>267</v>
      </c>
      <c r="C193" s="68" t="n">
        <v>4</v>
      </c>
      <c r="D193" s="45" t="n">
        <f aca="false">E193/C193</f>
        <v>0.25</v>
      </c>
      <c r="E193" s="67" t="n">
        <v>1</v>
      </c>
      <c r="F193" s="45" t="n">
        <f aca="false">G193/C193</f>
        <v>0.75</v>
      </c>
      <c r="G193" s="68" t="n">
        <v>3</v>
      </c>
    </row>
    <row r="194" customFormat="false" ht="14.4" hidden="false" customHeight="false" outlineLevel="0" collapsed="false">
      <c r="A194" s="53" t="s">
        <v>409</v>
      </c>
      <c r="B194" s="34" t="s">
        <v>198</v>
      </c>
      <c r="C194" s="35" t="n">
        <v>5</v>
      </c>
      <c r="D194" s="45" t="n">
        <f aca="false">E194/C194</f>
        <v>0.2</v>
      </c>
      <c r="E194" s="93" t="n">
        <v>1</v>
      </c>
      <c r="F194" s="45" t="n">
        <f aca="false">G194/C194</f>
        <v>0.6</v>
      </c>
      <c r="G194" s="93" t="n">
        <v>3</v>
      </c>
    </row>
    <row r="195" customFormat="false" ht="14.4" hidden="false" customHeight="false" outlineLevel="0" collapsed="false">
      <c r="A195" s="42" t="s">
        <v>329</v>
      </c>
      <c r="B195" s="34" t="s">
        <v>269</v>
      </c>
      <c r="C195" s="35" t="n">
        <v>4</v>
      </c>
      <c r="D195" s="45" t="n">
        <f aca="false">E195/C195</f>
        <v>0</v>
      </c>
      <c r="E195" s="93"/>
      <c r="F195" s="45" t="n">
        <f aca="false">G195/C195</f>
        <v>0.75</v>
      </c>
      <c r="G195" s="93" t="n">
        <v>3</v>
      </c>
    </row>
    <row r="196" customFormat="false" ht="14.4" hidden="false" customHeight="false" outlineLevel="0" collapsed="false">
      <c r="A196" s="42" t="s">
        <v>410</v>
      </c>
      <c r="B196" s="34" t="s">
        <v>269</v>
      </c>
      <c r="C196" s="35" t="n">
        <v>4</v>
      </c>
      <c r="D196" s="45" t="n">
        <f aca="false">E196/C196</f>
        <v>0</v>
      </c>
      <c r="E196" s="93"/>
      <c r="F196" s="45" t="n">
        <f aca="false">G196/C196</f>
        <v>0.75</v>
      </c>
      <c r="G196" s="93" t="n">
        <v>3</v>
      </c>
    </row>
    <row r="197" customFormat="false" ht="14.4" hidden="false" customHeight="false" outlineLevel="0" collapsed="false">
      <c r="A197" s="42" t="s">
        <v>411</v>
      </c>
      <c r="B197" s="51" t="n">
        <v>1102</v>
      </c>
      <c r="C197" s="96" t="n">
        <v>5</v>
      </c>
      <c r="D197" s="45" t="n">
        <f aca="false">E197/C197</f>
        <v>0</v>
      </c>
      <c r="E197" s="54"/>
      <c r="F197" s="45" t="n">
        <f aca="false">G197/C197</f>
        <v>0.6</v>
      </c>
      <c r="G197" s="55" t="n">
        <v>3</v>
      </c>
    </row>
    <row r="198" customFormat="false" ht="14.4" hidden="false" customHeight="false" outlineLevel="0" collapsed="false">
      <c r="A198" s="63" t="s">
        <v>412</v>
      </c>
      <c r="B198" s="51" t="s">
        <v>345</v>
      </c>
      <c r="C198" s="96" t="n">
        <v>5</v>
      </c>
      <c r="D198" s="45" t="n">
        <f aca="false">E198/C198</f>
        <v>0</v>
      </c>
      <c r="E198" s="54"/>
      <c r="F198" s="45" t="n">
        <f aca="false">G198/C198</f>
        <v>0.6</v>
      </c>
      <c r="G198" s="55" t="n">
        <v>3</v>
      </c>
    </row>
    <row r="199" customFormat="false" ht="14.4" hidden="false" customHeight="false" outlineLevel="0" collapsed="false">
      <c r="A199" s="63" t="s">
        <v>349</v>
      </c>
      <c r="B199" s="51" t="s">
        <v>289</v>
      </c>
      <c r="C199" s="96" t="n">
        <v>5</v>
      </c>
      <c r="D199" s="45" t="n">
        <f aca="false">E199/C199</f>
        <v>0</v>
      </c>
      <c r="E199" s="54"/>
      <c r="F199" s="45" t="n">
        <f aca="false">G199/C199</f>
        <v>0.6</v>
      </c>
      <c r="G199" s="55" t="n">
        <v>3</v>
      </c>
    </row>
    <row r="200" customFormat="false" ht="14.4" hidden="false" customHeight="false" outlineLevel="0" collapsed="false">
      <c r="A200" s="50" t="s">
        <v>402</v>
      </c>
      <c r="B200" s="51" t="s">
        <v>380</v>
      </c>
      <c r="C200" s="96" t="n">
        <v>5</v>
      </c>
      <c r="D200" s="45" t="n">
        <f aca="false">E200/C200</f>
        <v>0</v>
      </c>
      <c r="E200" s="54"/>
      <c r="F200" s="45" t="n">
        <f aca="false">G200/C200</f>
        <v>0.6</v>
      </c>
      <c r="G200" s="55" t="n">
        <v>3</v>
      </c>
    </row>
    <row r="201" customFormat="false" ht="14.4" hidden="false" customHeight="false" outlineLevel="0" collapsed="false">
      <c r="A201" s="42" t="s">
        <v>413</v>
      </c>
      <c r="B201" s="64" t="s">
        <v>218</v>
      </c>
      <c r="C201" s="35" t="n">
        <v>5</v>
      </c>
      <c r="D201" s="45" t="n">
        <f aca="false">E201/C201</f>
        <v>0</v>
      </c>
      <c r="E201" s="93"/>
      <c r="F201" s="45" t="n">
        <f aca="false">G201/C201</f>
        <v>0.6</v>
      </c>
      <c r="G201" s="93" t="n">
        <v>3</v>
      </c>
    </row>
    <row r="202" customFormat="false" ht="14.4" hidden="false" customHeight="false" outlineLevel="0" collapsed="false">
      <c r="A202" s="42" t="s">
        <v>414</v>
      </c>
      <c r="B202" s="64" t="s">
        <v>234</v>
      </c>
      <c r="C202" s="35" t="n">
        <v>10</v>
      </c>
      <c r="D202" s="45" t="n">
        <f aca="false">E202/C202</f>
        <v>0</v>
      </c>
      <c r="E202" s="93"/>
      <c r="F202" s="45" t="n">
        <f aca="false">G202/C202</f>
        <v>0.3</v>
      </c>
      <c r="G202" s="93" t="n">
        <v>3</v>
      </c>
    </row>
    <row r="203" customFormat="false" ht="14.4" hidden="false" customHeight="false" outlineLevel="0" collapsed="false">
      <c r="A203" s="63" t="s">
        <v>415</v>
      </c>
      <c r="B203" s="51" t="s">
        <v>264</v>
      </c>
      <c r="C203" s="96" t="n">
        <v>2</v>
      </c>
      <c r="D203" s="45" t="n">
        <f aca="false">E203/C203</f>
        <v>0.5</v>
      </c>
      <c r="E203" s="67" t="n">
        <v>1</v>
      </c>
      <c r="F203" s="45" t="n">
        <f aca="false">G203/C203</f>
        <v>1</v>
      </c>
      <c r="G203" s="68" t="n">
        <v>2</v>
      </c>
    </row>
    <row r="204" customFormat="false" ht="14.4" hidden="false" customHeight="false" outlineLevel="0" collapsed="false">
      <c r="A204" s="42" t="s">
        <v>416</v>
      </c>
      <c r="B204" s="64" t="s">
        <v>302</v>
      </c>
      <c r="C204" s="96" t="n">
        <v>4</v>
      </c>
      <c r="D204" s="45" t="n">
        <f aca="false">E204/C204</f>
        <v>0.25</v>
      </c>
      <c r="E204" s="67" t="n">
        <v>1</v>
      </c>
      <c r="F204" s="45" t="n">
        <f aca="false">G204/C204</f>
        <v>0.5</v>
      </c>
      <c r="G204" s="68" t="n">
        <v>2</v>
      </c>
    </row>
    <row r="205" customFormat="false" ht="14.4" hidden="false" customHeight="false" outlineLevel="0" collapsed="false">
      <c r="A205" s="42" t="s">
        <v>361</v>
      </c>
      <c r="B205" s="64" t="s">
        <v>37</v>
      </c>
      <c r="C205" s="35" t="n">
        <v>4</v>
      </c>
      <c r="D205" s="45" t="n">
        <f aca="false">E205/C205</f>
        <v>0.25</v>
      </c>
      <c r="E205" s="93" t="n">
        <v>1</v>
      </c>
      <c r="F205" s="45" t="n">
        <f aca="false">G205/C205</f>
        <v>0.5</v>
      </c>
      <c r="G205" s="93" t="n">
        <v>2</v>
      </c>
    </row>
    <row r="206" customFormat="false" ht="14.4" hidden="false" customHeight="false" outlineLevel="0" collapsed="false">
      <c r="A206" s="42" t="s">
        <v>417</v>
      </c>
      <c r="B206" s="52" t="s">
        <v>314</v>
      </c>
      <c r="C206" s="96" t="n">
        <v>5</v>
      </c>
      <c r="D206" s="45" t="n">
        <f aca="false">E206/C206</f>
        <v>0.2</v>
      </c>
      <c r="E206" s="67" t="n">
        <v>1</v>
      </c>
      <c r="F206" s="45" t="n">
        <f aca="false">G206/C206</f>
        <v>0.4</v>
      </c>
      <c r="G206" s="68" t="n">
        <v>2</v>
      </c>
    </row>
    <row r="207" customFormat="false" ht="14.4" hidden="false" customHeight="false" outlineLevel="0" collapsed="false">
      <c r="A207" s="42" t="s">
        <v>268</v>
      </c>
      <c r="B207" s="51" t="s">
        <v>298</v>
      </c>
      <c r="C207" s="96" t="n">
        <v>5</v>
      </c>
      <c r="D207" s="45" t="n">
        <f aca="false">E207/C207</f>
        <v>0.2</v>
      </c>
      <c r="E207" s="67" t="n">
        <v>1</v>
      </c>
      <c r="F207" s="45" t="n">
        <f aca="false">G207/C207</f>
        <v>0.4</v>
      </c>
      <c r="G207" s="68" t="n">
        <v>2</v>
      </c>
    </row>
    <row r="208" customFormat="false" ht="14.4" hidden="false" customHeight="false" outlineLevel="0" collapsed="false">
      <c r="A208" s="63" t="s">
        <v>418</v>
      </c>
      <c r="B208" s="49" t="s">
        <v>362</v>
      </c>
      <c r="C208" s="96" t="n">
        <v>6</v>
      </c>
      <c r="D208" s="45" t="n">
        <f aca="false">E208/C208</f>
        <v>0.166666666666667</v>
      </c>
      <c r="E208" s="67" t="n">
        <v>1</v>
      </c>
      <c r="F208" s="45" t="n">
        <f aca="false">G208/C208</f>
        <v>0.333333333333333</v>
      </c>
      <c r="G208" s="68" t="n">
        <v>2</v>
      </c>
    </row>
    <row r="209" customFormat="false" ht="14.4" hidden="false" customHeight="false" outlineLevel="0" collapsed="false">
      <c r="A209" s="53" t="s">
        <v>23</v>
      </c>
      <c r="B209" s="64" t="s">
        <v>325</v>
      </c>
      <c r="C209" s="68" t="n">
        <v>1</v>
      </c>
      <c r="D209" s="45" t="n">
        <f aca="false">E209/C209</f>
        <v>0</v>
      </c>
      <c r="E209" s="54"/>
      <c r="F209" s="45" t="n">
        <f aca="false">G209/C209</f>
        <v>2</v>
      </c>
      <c r="G209" s="55" t="n">
        <v>2</v>
      </c>
    </row>
    <row r="210" customFormat="false" ht="14.4" hidden="false" customHeight="false" outlineLevel="0" collapsed="false">
      <c r="A210" s="42" t="s">
        <v>419</v>
      </c>
      <c r="B210" s="34" t="s">
        <v>404</v>
      </c>
      <c r="C210" s="35" t="n">
        <v>3</v>
      </c>
      <c r="D210" s="45" t="n">
        <f aca="false">E210/C210</f>
        <v>0</v>
      </c>
      <c r="F210" s="45" t="n">
        <f aca="false">G210/C210</f>
        <v>0.666666666666667</v>
      </c>
      <c r="G210" s="35" t="n">
        <v>2</v>
      </c>
    </row>
    <row r="211" customFormat="false" ht="14.4" hidden="false" customHeight="false" outlineLevel="0" collapsed="false">
      <c r="A211" s="42" t="s">
        <v>420</v>
      </c>
      <c r="B211" s="51" t="n">
        <v>1102</v>
      </c>
      <c r="C211" s="96" t="n">
        <v>5</v>
      </c>
      <c r="D211" s="45" t="n">
        <f aca="false">E211/C211</f>
        <v>0</v>
      </c>
      <c r="E211" s="67"/>
      <c r="F211" s="45" t="n">
        <f aca="false">G211/C211</f>
        <v>0.4</v>
      </c>
      <c r="G211" s="68" t="n">
        <v>2</v>
      </c>
    </row>
    <row r="212" customFormat="false" ht="14.4" hidden="false" customHeight="false" outlineLevel="0" collapsed="false">
      <c r="A212" s="63" t="s">
        <v>415</v>
      </c>
      <c r="B212" s="52" t="s">
        <v>364</v>
      </c>
      <c r="C212" s="96" t="n">
        <v>5</v>
      </c>
      <c r="D212" s="45" t="n">
        <f aca="false">E212/C212</f>
        <v>0</v>
      </c>
      <c r="E212" s="67"/>
      <c r="F212" s="45" t="n">
        <f aca="false">G212/C212</f>
        <v>0.4</v>
      </c>
      <c r="G212" s="68" t="n">
        <v>2</v>
      </c>
    </row>
    <row r="213" customFormat="false" ht="14.4" hidden="false" customHeight="false" outlineLevel="0" collapsed="false">
      <c r="A213" s="42" t="s">
        <v>421</v>
      </c>
      <c r="B213" s="51" t="s">
        <v>364</v>
      </c>
      <c r="C213" s="96" t="n">
        <v>5</v>
      </c>
      <c r="D213" s="45" t="n">
        <f aca="false">E213/C213</f>
        <v>0</v>
      </c>
      <c r="E213" s="67"/>
      <c r="F213" s="45" t="n">
        <f aca="false">G213/C213</f>
        <v>0.4</v>
      </c>
      <c r="G213" s="68" t="n">
        <v>2</v>
      </c>
    </row>
    <row r="214" customFormat="false" ht="14.4" hidden="false" customHeight="false" outlineLevel="0" collapsed="false">
      <c r="A214" s="42" t="s">
        <v>422</v>
      </c>
      <c r="B214" s="64" t="s">
        <v>208</v>
      </c>
      <c r="C214" s="35" t="n">
        <v>7</v>
      </c>
      <c r="D214" s="45" t="n">
        <f aca="false">E214/C214</f>
        <v>0</v>
      </c>
      <c r="E214" s="93"/>
      <c r="F214" s="45" t="n">
        <f aca="false">G214/C214</f>
        <v>0.285714285714286</v>
      </c>
      <c r="G214" s="93" t="n">
        <v>2</v>
      </c>
    </row>
    <row r="215" customFormat="false" ht="14.4" hidden="false" customHeight="false" outlineLevel="0" collapsed="false">
      <c r="A215" s="63" t="s">
        <v>423</v>
      </c>
      <c r="B215" s="51" t="s">
        <v>331</v>
      </c>
      <c r="C215" s="96" t="n">
        <v>8</v>
      </c>
      <c r="D215" s="45" t="n">
        <f aca="false">E215/C215</f>
        <v>0</v>
      </c>
      <c r="E215" s="67"/>
      <c r="F215" s="45" t="n">
        <f aca="false">G215/C215</f>
        <v>0.25</v>
      </c>
      <c r="G215" s="68" t="n">
        <v>2</v>
      </c>
    </row>
    <row r="216" customFormat="false" ht="14.4" hidden="false" customHeight="false" outlineLevel="0" collapsed="false">
      <c r="A216" s="42" t="s">
        <v>424</v>
      </c>
      <c r="B216" s="51" t="s">
        <v>378</v>
      </c>
      <c r="C216" s="96" t="n">
        <v>2</v>
      </c>
      <c r="D216" s="45" t="n">
        <f aca="false">E216/C216</f>
        <v>0</v>
      </c>
      <c r="E216" s="67"/>
      <c r="F216" s="45" t="n">
        <f aca="false">G216/C216</f>
        <v>0.5</v>
      </c>
      <c r="G216" s="68" t="n">
        <v>1</v>
      </c>
    </row>
    <row r="217" customFormat="false" ht="14.4" hidden="false" customHeight="false" outlineLevel="0" collapsed="false">
      <c r="A217" s="42" t="s">
        <v>425</v>
      </c>
      <c r="B217" s="34" t="s">
        <v>264</v>
      </c>
      <c r="C217" s="35" t="n">
        <v>2</v>
      </c>
      <c r="D217" s="45" t="n">
        <f aca="false">E217/C217</f>
        <v>0</v>
      </c>
      <c r="F217" s="45" t="n">
        <f aca="false">G217/C217</f>
        <v>0.5</v>
      </c>
      <c r="G217" s="35" t="n">
        <v>1</v>
      </c>
    </row>
    <row r="218" customFormat="false" ht="14.4" hidden="false" customHeight="false" outlineLevel="0" collapsed="false">
      <c r="A218" s="42" t="s">
        <v>426</v>
      </c>
      <c r="B218" s="34" t="s">
        <v>343</v>
      </c>
      <c r="C218" s="35" t="n">
        <v>3</v>
      </c>
      <c r="D218" s="45" t="n">
        <f aca="false">E218/C218</f>
        <v>0</v>
      </c>
      <c r="E218" s="93"/>
      <c r="F218" s="45" t="n">
        <f aca="false">G218/C218</f>
        <v>0.333333333333333</v>
      </c>
      <c r="G218" s="93" t="n">
        <v>1</v>
      </c>
    </row>
    <row r="219" customFormat="false" ht="14.4" hidden="false" customHeight="false" outlineLevel="0" collapsed="false">
      <c r="A219" s="42" t="s">
        <v>427</v>
      </c>
      <c r="B219" s="64" t="s">
        <v>272</v>
      </c>
      <c r="C219" s="35" t="n">
        <v>4</v>
      </c>
      <c r="D219" s="45" t="n">
        <f aca="false">E219/C219</f>
        <v>0</v>
      </c>
      <c r="F219" s="45" t="n">
        <f aca="false">G219/C219</f>
        <v>0.25</v>
      </c>
      <c r="G219" s="35" t="n">
        <v>1</v>
      </c>
    </row>
    <row r="220" customFormat="false" ht="14.4" hidden="false" customHeight="false" outlineLevel="0" collapsed="false">
      <c r="A220" s="63" t="s">
        <v>265</v>
      </c>
      <c r="B220" s="51" t="s">
        <v>267</v>
      </c>
      <c r="C220" s="96" t="n">
        <v>4</v>
      </c>
      <c r="D220" s="45" t="n">
        <f aca="false">E220/C220</f>
        <v>0</v>
      </c>
      <c r="E220" s="67"/>
      <c r="F220" s="45" t="n">
        <f aca="false">G220/C220</f>
        <v>0.25</v>
      </c>
      <c r="G220" s="68" t="n">
        <v>1</v>
      </c>
    </row>
    <row r="221" customFormat="false" ht="14.4" hidden="false" customHeight="false" outlineLevel="0" collapsed="false">
      <c r="A221" s="42" t="s">
        <v>428</v>
      </c>
      <c r="B221" s="34" t="s">
        <v>328</v>
      </c>
      <c r="C221" s="96" t="n">
        <v>5</v>
      </c>
      <c r="D221" s="45" t="n">
        <f aca="false">E221/C221</f>
        <v>0</v>
      </c>
      <c r="E221" s="67"/>
      <c r="F221" s="45" t="n">
        <f aca="false">G221/C221</f>
        <v>0.2</v>
      </c>
      <c r="G221" s="68" t="n">
        <v>1</v>
      </c>
    </row>
    <row r="222" customFormat="false" ht="14.4" hidden="false" customHeight="false" outlineLevel="0" collapsed="false">
      <c r="A222" s="42" t="s">
        <v>316</v>
      </c>
      <c r="B222" s="34" t="s">
        <v>226</v>
      </c>
      <c r="C222" s="35" t="n">
        <v>1</v>
      </c>
      <c r="D222" s="45" t="n">
        <f aca="false">E222/C222</f>
        <v>0</v>
      </c>
      <c r="F222" s="45" t="n">
        <f aca="false">G222/C222</f>
        <v>0</v>
      </c>
    </row>
    <row r="223" customFormat="false" ht="14.4" hidden="false" customHeight="false" outlineLevel="0" collapsed="false">
      <c r="A223" s="42" t="s">
        <v>429</v>
      </c>
      <c r="B223" s="34" t="s">
        <v>404</v>
      </c>
      <c r="C223" s="35" t="n">
        <v>2</v>
      </c>
      <c r="D223" s="45" t="n">
        <f aca="false">E223/C223</f>
        <v>0</v>
      </c>
      <c r="F223" s="45" t="n">
        <f aca="false">G223/C223</f>
        <v>0</v>
      </c>
    </row>
    <row r="224" customFormat="false" ht="14.4" hidden="false" customHeight="false" outlineLevel="0" collapsed="false">
      <c r="A224" s="42" t="s">
        <v>103</v>
      </c>
      <c r="B224" s="34" t="s">
        <v>404</v>
      </c>
      <c r="C224" s="35" t="n">
        <v>3</v>
      </c>
      <c r="D224" s="45" t="n">
        <f aca="false">E224/C224</f>
        <v>0</v>
      </c>
      <c r="F224" s="45" t="n">
        <f aca="false">G224/C224</f>
        <v>0</v>
      </c>
    </row>
    <row r="225" customFormat="false" ht="14.4" hidden="false" customHeight="false" outlineLevel="0" collapsed="false">
      <c r="A225" s="42" t="s">
        <v>413</v>
      </c>
      <c r="B225" s="34" t="s">
        <v>198</v>
      </c>
      <c r="C225" s="35" t="n">
        <v>1</v>
      </c>
      <c r="D225" s="45" t="n">
        <f aca="false">E225/C225</f>
        <v>0</v>
      </c>
      <c r="F225" s="45" t="n">
        <f aca="false">G225/C225</f>
        <v>0</v>
      </c>
    </row>
    <row r="226" customFormat="false" ht="14.4" hidden="false" customHeight="false" outlineLevel="0" collapsed="false">
      <c r="A226" s="42" t="s">
        <v>368</v>
      </c>
      <c r="B226" s="34" t="s">
        <v>37</v>
      </c>
      <c r="C226" s="35" t="n">
        <v>1</v>
      </c>
      <c r="D226" s="45" t="n">
        <f aca="false">E226/C226</f>
        <v>0</v>
      </c>
      <c r="F226" s="45" t="n">
        <f aca="false">G226/C226</f>
        <v>0</v>
      </c>
    </row>
    <row r="227" customFormat="false" ht="14.4" hidden="false" customHeight="false" outlineLevel="0" collapsed="false">
      <c r="A227" s="63" t="s">
        <v>46</v>
      </c>
      <c r="B227" s="51" t="s">
        <v>264</v>
      </c>
      <c r="C227" s="68" t="n">
        <v>6</v>
      </c>
      <c r="D227" s="45" t="n">
        <f aca="false">E227/C227</f>
        <v>0</v>
      </c>
      <c r="E227" s="67"/>
      <c r="F227" s="45" t="n">
        <f aca="false">G227/C227</f>
        <v>0</v>
      </c>
      <c r="G227" s="68"/>
    </row>
    <row r="228" customFormat="false" ht="14.4" hidden="false" customHeight="false" outlineLevel="0" collapsed="false">
      <c r="A228" s="42" t="s">
        <v>430</v>
      </c>
      <c r="B228" s="34" t="s">
        <v>300</v>
      </c>
      <c r="C228" s="96" t="n">
        <v>6</v>
      </c>
      <c r="D228" s="45" t="n">
        <f aca="false">E228/C228</f>
        <v>0</v>
      </c>
      <c r="E228" s="67"/>
      <c r="F228" s="45" t="n">
        <f aca="false">G228/C228</f>
        <v>0</v>
      </c>
      <c r="G228" s="68"/>
    </row>
    <row r="229" customFormat="false" ht="14.4" hidden="false" customHeight="false" outlineLevel="0" collapsed="false">
      <c r="A229" s="42" t="s">
        <v>431</v>
      </c>
      <c r="B229" s="34" t="s">
        <v>300</v>
      </c>
      <c r="C229" s="96" t="n">
        <v>4</v>
      </c>
      <c r="D229" s="45" t="n">
        <f aca="false">E229/C229</f>
        <v>0</v>
      </c>
      <c r="E229" s="54"/>
      <c r="F229" s="45" t="n">
        <f aca="false">G229/C229</f>
        <v>0</v>
      </c>
      <c r="G229" s="55"/>
    </row>
    <row r="230" customFormat="false" ht="14.4" hidden="false" customHeight="false" outlineLevel="0" collapsed="false">
      <c r="A230" s="42" t="s">
        <v>432</v>
      </c>
      <c r="B230" s="34" t="s">
        <v>328</v>
      </c>
      <c r="C230" s="96" t="n">
        <v>5</v>
      </c>
      <c r="D230" s="45" t="n">
        <f aca="false">E230/C230</f>
        <v>0</v>
      </c>
      <c r="E230" s="67"/>
      <c r="F230" s="45" t="n">
        <f aca="false">G230/C230</f>
        <v>0</v>
      </c>
      <c r="G230" s="68"/>
    </row>
    <row r="231" customFormat="false" ht="14.4" hidden="false" customHeight="false" outlineLevel="0" collapsed="false">
      <c r="A231" s="50" t="s">
        <v>407</v>
      </c>
      <c r="B231" s="51" t="s">
        <v>292</v>
      </c>
      <c r="C231" s="68" t="n">
        <v>5</v>
      </c>
      <c r="D231" s="45" t="n">
        <f aca="false">E231/C231</f>
        <v>0</v>
      </c>
      <c r="E231" s="67"/>
      <c r="F231" s="45" t="n">
        <f aca="false">G231/C231</f>
        <v>0</v>
      </c>
      <c r="G231" s="68"/>
    </row>
    <row r="232" customFormat="false" ht="14.4" hidden="false" customHeight="false" outlineLevel="0" collapsed="false">
      <c r="A232" s="42" t="s">
        <v>391</v>
      </c>
      <c r="B232" s="34" t="s">
        <v>374</v>
      </c>
      <c r="C232" s="35" t="n">
        <v>5</v>
      </c>
      <c r="D232" s="45" t="n">
        <f aca="false">E232/C232</f>
        <v>0</v>
      </c>
      <c r="F232" s="45" t="n">
        <f aca="false">G232/C232</f>
        <v>0</v>
      </c>
    </row>
    <row r="233" customFormat="false" ht="14.4" hidden="false" customHeight="false" outlineLevel="0" collapsed="false">
      <c r="A233" s="42" t="s">
        <v>433</v>
      </c>
      <c r="B233" s="34" t="s">
        <v>343</v>
      </c>
      <c r="C233" s="35" t="n">
        <v>3</v>
      </c>
      <c r="D233" s="45" t="n">
        <f aca="false">E233/C233</f>
        <v>0</v>
      </c>
      <c r="F233" s="45" t="n">
        <f aca="false">G233/C233</f>
        <v>0</v>
      </c>
    </row>
    <row r="234" customFormat="false" ht="14.4" hidden="false" customHeight="false" outlineLevel="0" collapsed="false">
      <c r="A234" s="12"/>
      <c r="D234" s="97"/>
      <c r="F234" s="97"/>
    </row>
    <row r="235" customFormat="false" ht="14.4" hidden="false" customHeight="false" outlineLevel="0" collapsed="false">
      <c r="A235" s="12"/>
      <c r="D235" s="97"/>
      <c r="F235" s="97"/>
    </row>
    <row r="236" customFormat="false" ht="14.4" hidden="false" customHeight="false" outlineLevel="0" collapsed="false">
      <c r="A236" s="12"/>
      <c r="D236" s="97"/>
      <c r="F236" s="97"/>
    </row>
    <row r="237" customFormat="false" ht="14.4" hidden="false" customHeight="false" outlineLevel="0" collapsed="false">
      <c r="A237" s="12"/>
      <c r="D237" s="97"/>
      <c r="F237" s="97"/>
    </row>
    <row r="238" customFormat="false" ht="14.4" hidden="false" customHeight="false" outlineLevel="0" collapsed="false">
      <c r="A238" s="12"/>
      <c r="D238" s="97"/>
      <c r="F238" s="97"/>
    </row>
    <row r="239" customFormat="false" ht="14.4" hidden="false" customHeight="false" outlineLevel="0" collapsed="false">
      <c r="A239" s="12"/>
      <c r="D239" s="97"/>
      <c r="F239" s="97"/>
    </row>
    <row r="240" customFormat="false" ht="14.4" hidden="false" customHeight="false" outlineLevel="0" collapsed="false">
      <c r="A240" s="12"/>
      <c r="D240" s="97"/>
      <c r="F240" s="97"/>
    </row>
    <row r="241" customFormat="false" ht="14.4" hidden="false" customHeight="false" outlineLevel="0" collapsed="false">
      <c r="A241" s="12"/>
      <c r="D241" s="97"/>
      <c r="F241" s="97"/>
    </row>
    <row r="242" customFormat="false" ht="14.4" hidden="false" customHeight="false" outlineLevel="0" collapsed="false">
      <c r="A242" s="12"/>
      <c r="D242" s="97"/>
      <c r="F242" s="97"/>
    </row>
    <row r="243" customFormat="false" ht="14.4" hidden="false" customHeight="false" outlineLevel="0" collapsed="false">
      <c r="A243" s="12"/>
      <c r="D243" s="97"/>
      <c r="F243" s="97"/>
    </row>
    <row r="244" customFormat="false" ht="14.4" hidden="false" customHeight="false" outlineLevel="0" collapsed="false">
      <c r="A244" s="12"/>
      <c r="D244" s="97"/>
      <c r="F244" s="97"/>
    </row>
    <row r="245" customFormat="false" ht="14.4" hidden="false" customHeight="false" outlineLevel="0" collapsed="false">
      <c r="A245" s="12"/>
      <c r="D245" s="97"/>
      <c r="F245" s="97"/>
    </row>
    <row r="246" customFormat="false" ht="14.4" hidden="false" customHeight="false" outlineLevel="0" collapsed="false">
      <c r="A246" s="12"/>
      <c r="D246" s="97"/>
      <c r="F246" s="97"/>
    </row>
    <row r="247" customFormat="false" ht="14.4" hidden="false" customHeight="false" outlineLevel="0" collapsed="false">
      <c r="A247" s="12"/>
      <c r="D247" s="97"/>
      <c r="F247" s="97"/>
    </row>
    <row r="248" customFormat="false" ht="14.4" hidden="false" customHeight="false" outlineLevel="0" collapsed="false">
      <c r="A248" s="28"/>
      <c r="D248" s="97"/>
      <c r="F248" s="97"/>
    </row>
    <row r="249" customFormat="false" ht="14.4" hidden="false" customHeight="false" outlineLevel="0" collapsed="false">
      <c r="A249" s="12"/>
      <c r="D249" s="97"/>
      <c r="F249" s="97"/>
    </row>
    <row r="250" customFormat="false" ht="14.4" hidden="false" customHeight="false" outlineLevel="0" collapsed="false">
      <c r="A250" s="12"/>
      <c r="D250" s="97"/>
      <c r="F250" s="97"/>
    </row>
    <row r="251" customFormat="false" ht="14.4" hidden="false" customHeight="false" outlineLevel="0" collapsed="false">
      <c r="A251" s="12"/>
      <c r="D251" s="97"/>
      <c r="F251" s="97"/>
    </row>
    <row r="252" customFormat="false" ht="14.4" hidden="false" customHeight="false" outlineLevel="0" collapsed="false">
      <c r="A252" s="12"/>
      <c r="D252" s="97"/>
      <c r="F252" s="97"/>
    </row>
    <row r="253" customFormat="false" ht="14.4" hidden="false" customHeight="false" outlineLevel="0" collapsed="false">
      <c r="A253" s="12"/>
      <c r="D253" s="97"/>
      <c r="F253" s="97"/>
    </row>
    <row r="254" customFormat="false" ht="14.4" hidden="false" customHeight="false" outlineLevel="0" collapsed="false">
      <c r="A254" s="12"/>
      <c r="D254" s="97"/>
      <c r="F254" s="97"/>
    </row>
    <row r="255" customFormat="false" ht="14.4" hidden="false" customHeight="false" outlineLevel="0" collapsed="false">
      <c r="A255" s="12"/>
      <c r="D255" s="97"/>
      <c r="F255" s="97"/>
    </row>
    <row r="256" customFormat="false" ht="14.4" hidden="false" customHeight="false" outlineLevel="0" collapsed="false">
      <c r="A256" s="12"/>
      <c r="D256" s="97"/>
      <c r="F256" s="97"/>
    </row>
    <row r="257" customFormat="false" ht="14.4" hidden="false" customHeight="false" outlineLevel="0" collapsed="false">
      <c r="A257" s="12"/>
      <c r="D257" s="97"/>
      <c r="F257" s="97"/>
    </row>
    <row r="258" customFormat="false" ht="14.4" hidden="false" customHeight="false" outlineLevel="0" collapsed="false">
      <c r="A258" s="12"/>
      <c r="D258" s="97"/>
      <c r="F258" s="97"/>
    </row>
    <row r="259" customFormat="false" ht="14.4" hidden="false" customHeight="false" outlineLevel="0" collapsed="false">
      <c r="A259" s="12"/>
      <c r="D259" s="97"/>
      <c r="F259" s="97"/>
    </row>
    <row r="260" customFormat="false" ht="14.4" hidden="false" customHeight="false" outlineLevel="0" collapsed="false">
      <c r="A260" s="12"/>
      <c r="D260" s="97"/>
      <c r="F260" s="97"/>
    </row>
    <row r="261" customFormat="false" ht="14.4" hidden="false" customHeight="false" outlineLevel="0" collapsed="false">
      <c r="A261" s="12"/>
      <c r="D261" s="97"/>
      <c r="F261" s="97"/>
    </row>
    <row r="262" customFormat="false" ht="14.4" hidden="false" customHeight="false" outlineLevel="0" collapsed="false">
      <c r="A262" s="12"/>
      <c r="D262" s="97"/>
      <c r="F262" s="97"/>
    </row>
    <row r="263" customFormat="false" ht="14.4" hidden="false" customHeight="false" outlineLevel="0" collapsed="false">
      <c r="A263" s="12"/>
      <c r="D263" s="97"/>
      <c r="F263" s="97"/>
    </row>
    <row r="264" customFormat="false" ht="14.4" hidden="false" customHeight="false" outlineLevel="0" collapsed="false">
      <c r="A264" s="12"/>
      <c r="D264" s="97"/>
      <c r="F264" s="97"/>
    </row>
    <row r="265" customFormat="false" ht="14.4" hidden="false" customHeight="false" outlineLevel="0" collapsed="false">
      <c r="A265" s="12"/>
      <c r="D265" s="97"/>
      <c r="F265" s="97"/>
    </row>
    <row r="266" customFormat="false" ht="14.4" hidden="false" customHeight="false" outlineLevel="0" collapsed="false">
      <c r="A266" s="12"/>
      <c r="D266" s="97"/>
      <c r="F266" s="97"/>
    </row>
    <row r="267" customFormat="false" ht="14.4" hidden="false" customHeight="false" outlineLevel="0" collapsed="false">
      <c r="A267" s="12"/>
      <c r="D267" s="97"/>
      <c r="F267" s="97"/>
    </row>
    <row r="268" customFormat="false" ht="14.4" hidden="false" customHeight="false" outlineLevel="0" collapsed="false">
      <c r="A268" s="12"/>
      <c r="D268" s="97"/>
      <c r="F268" s="97"/>
    </row>
    <row r="269" customFormat="false" ht="14.4" hidden="false" customHeight="false" outlineLevel="0" collapsed="false">
      <c r="A269" s="12"/>
      <c r="D269" s="97"/>
      <c r="F269" s="97"/>
    </row>
    <row r="270" customFormat="false" ht="14.4" hidden="false" customHeight="false" outlineLevel="0" collapsed="false">
      <c r="A270" s="12"/>
      <c r="D270" s="97"/>
      <c r="F270" s="97"/>
    </row>
    <row r="271" customFormat="false" ht="14.4" hidden="false" customHeight="false" outlineLevel="0" collapsed="false">
      <c r="A271" s="12"/>
      <c r="D271" s="97"/>
      <c r="F271" s="97"/>
    </row>
    <row r="272" customFormat="false" ht="14.4" hidden="false" customHeight="false" outlineLevel="0" collapsed="false">
      <c r="A272" s="12"/>
      <c r="D272" s="97"/>
      <c r="F272" s="97"/>
    </row>
    <row r="273" customFormat="false" ht="14.4" hidden="false" customHeight="false" outlineLevel="0" collapsed="false">
      <c r="A273" s="12"/>
      <c r="D273" s="97"/>
      <c r="F273" s="97"/>
    </row>
    <row r="274" customFormat="false" ht="14.4" hidden="false" customHeight="false" outlineLevel="0" collapsed="false">
      <c r="A274" s="12"/>
      <c r="D274" s="97"/>
      <c r="F274" s="97"/>
    </row>
    <row r="275" customFormat="false" ht="14.4" hidden="false" customHeight="false" outlineLevel="0" collapsed="false">
      <c r="A275" s="12"/>
      <c r="D275" s="97"/>
      <c r="F275" s="97"/>
    </row>
    <row r="276" customFormat="false" ht="14.4" hidden="false" customHeight="false" outlineLevel="0" collapsed="false">
      <c r="A276" s="12"/>
      <c r="D276" s="97"/>
      <c r="F276" s="97"/>
    </row>
    <row r="277" customFormat="false" ht="14.4" hidden="false" customHeight="false" outlineLevel="0" collapsed="false">
      <c r="A277" s="12"/>
      <c r="D277" s="97"/>
      <c r="F277" s="97"/>
    </row>
    <row r="278" customFormat="false" ht="14.4" hidden="false" customHeight="false" outlineLevel="0" collapsed="false">
      <c r="A278" s="12"/>
      <c r="D278" s="97"/>
      <c r="F278" s="97"/>
    </row>
    <row r="279" customFormat="false" ht="14.4" hidden="false" customHeight="false" outlineLevel="0" collapsed="false">
      <c r="A279" s="12"/>
      <c r="D279" s="97"/>
      <c r="F279" s="97"/>
    </row>
    <row r="280" customFormat="false" ht="14.4" hidden="false" customHeight="false" outlineLevel="0" collapsed="false">
      <c r="A280" s="12"/>
      <c r="D280" s="97"/>
      <c r="F280" s="97"/>
    </row>
    <row r="281" customFormat="false" ht="14.4" hidden="false" customHeight="false" outlineLevel="0" collapsed="false">
      <c r="A281" s="12"/>
      <c r="D281" s="97"/>
      <c r="F281" s="97"/>
    </row>
    <row r="282" customFormat="false" ht="14.4" hidden="false" customHeight="false" outlineLevel="0" collapsed="false">
      <c r="A282" s="12"/>
      <c r="D282" s="97"/>
      <c r="F282" s="97"/>
    </row>
    <row r="283" customFormat="false" ht="14.4" hidden="false" customHeight="false" outlineLevel="0" collapsed="false">
      <c r="A283" s="12"/>
      <c r="D283" s="97"/>
      <c r="F283" s="97"/>
    </row>
    <row r="284" customFormat="false" ht="14.4" hidden="false" customHeight="false" outlineLevel="0" collapsed="false">
      <c r="A284" s="12"/>
      <c r="D284" s="97"/>
      <c r="F284" s="97"/>
    </row>
    <row r="285" customFormat="false" ht="14.4" hidden="false" customHeight="false" outlineLevel="0" collapsed="false">
      <c r="A285" s="12"/>
      <c r="D285" s="97"/>
      <c r="F285" s="97"/>
    </row>
    <row r="286" customFormat="false" ht="14.4" hidden="false" customHeight="false" outlineLevel="0" collapsed="false">
      <c r="A286" s="12"/>
      <c r="D286" s="97"/>
      <c r="F286" s="97"/>
    </row>
    <row r="287" customFormat="false" ht="14.4" hidden="false" customHeight="false" outlineLevel="0" collapsed="false">
      <c r="A287" s="12"/>
      <c r="D287" s="97"/>
      <c r="F287" s="97"/>
    </row>
    <row r="288" customFormat="false" ht="14.4" hidden="false" customHeight="false" outlineLevel="0" collapsed="false">
      <c r="A288" s="12"/>
      <c r="D288" s="97"/>
      <c r="F288" s="97"/>
    </row>
    <row r="289" customFormat="false" ht="14.4" hidden="false" customHeight="false" outlineLevel="0" collapsed="false">
      <c r="A289" s="12"/>
      <c r="D289" s="97"/>
      <c r="F289" s="97"/>
    </row>
    <row r="290" customFormat="false" ht="14.4" hidden="false" customHeight="false" outlineLevel="0" collapsed="false">
      <c r="A290" s="12"/>
      <c r="D290" s="97"/>
      <c r="F290" s="97"/>
    </row>
    <row r="291" customFormat="false" ht="14.4" hidden="false" customHeight="false" outlineLevel="0" collapsed="false">
      <c r="A291" s="12"/>
      <c r="D291" s="97"/>
      <c r="F291" s="97"/>
    </row>
    <row r="292" customFormat="false" ht="14.4" hidden="false" customHeight="false" outlineLevel="0" collapsed="false">
      <c r="A292" s="12"/>
      <c r="D292" s="97"/>
      <c r="F292" s="97"/>
    </row>
    <row r="293" customFormat="false" ht="14.4" hidden="false" customHeight="false" outlineLevel="0" collapsed="false">
      <c r="A293" s="12"/>
      <c r="D293" s="97"/>
      <c r="F293" s="97"/>
    </row>
    <row r="294" customFormat="false" ht="14.4" hidden="false" customHeight="false" outlineLevel="0" collapsed="false">
      <c r="A294" s="12"/>
      <c r="D294" s="97"/>
      <c r="F294" s="97"/>
    </row>
    <row r="295" customFormat="false" ht="14.4" hidden="false" customHeight="false" outlineLevel="0" collapsed="false">
      <c r="A295" s="12"/>
      <c r="D295" s="97"/>
      <c r="F295" s="97"/>
    </row>
    <row r="296" customFormat="false" ht="14.4" hidden="false" customHeight="false" outlineLevel="0" collapsed="false">
      <c r="A296" s="12"/>
      <c r="D296" s="97"/>
      <c r="F296" s="97"/>
    </row>
    <row r="297" customFormat="false" ht="14.4" hidden="false" customHeight="false" outlineLevel="0" collapsed="false">
      <c r="A297" s="12"/>
      <c r="D297" s="97"/>
      <c r="F297" s="97"/>
    </row>
    <row r="298" customFormat="false" ht="14.4" hidden="false" customHeight="false" outlineLevel="0" collapsed="false">
      <c r="A298" s="12"/>
      <c r="D298" s="97"/>
      <c r="F298" s="97"/>
    </row>
    <row r="299" customFormat="false" ht="14.4" hidden="false" customHeight="false" outlineLevel="0" collapsed="false">
      <c r="A299" s="12"/>
      <c r="D299" s="97"/>
      <c r="F299" s="97"/>
    </row>
    <row r="300" customFormat="false" ht="14.4" hidden="false" customHeight="false" outlineLevel="0" collapsed="false">
      <c r="A300" s="12"/>
      <c r="D300" s="97"/>
      <c r="F300" s="97"/>
    </row>
    <row r="301" customFormat="false" ht="14.4" hidden="false" customHeight="false" outlineLevel="0" collapsed="false">
      <c r="A301" s="12"/>
      <c r="D301" s="97"/>
      <c r="F301" s="97"/>
    </row>
    <row r="302" customFormat="false" ht="14.4" hidden="false" customHeight="false" outlineLevel="0" collapsed="false">
      <c r="A302" s="12"/>
      <c r="D302" s="97"/>
      <c r="F302" s="97"/>
    </row>
    <row r="303" customFormat="false" ht="14.4" hidden="false" customHeight="false" outlineLevel="0" collapsed="false">
      <c r="A303" s="12"/>
      <c r="D303" s="97"/>
      <c r="F303" s="97"/>
    </row>
    <row r="304" customFormat="false" ht="14.4" hidden="false" customHeight="false" outlineLevel="0" collapsed="false">
      <c r="A304" s="12"/>
      <c r="D304" s="97"/>
      <c r="F304" s="97"/>
    </row>
    <row r="305" customFormat="false" ht="14.4" hidden="false" customHeight="false" outlineLevel="0" collapsed="false">
      <c r="A305" s="12"/>
      <c r="D305" s="97"/>
      <c r="F305" s="97"/>
    </row>
    <row r="306" customFormat="false" ht="14.4" hidden="false" customHeight="false" outlineLevel="0" collapsed="false">
      <c r="A306" s="12"/>
      <c r="D306" s="97"/>
      <c r="F306" s="97"/>
    </row>
    <row r="307" customFormat="false" ht="14.4" hidden="false" customHeight="false" outlineLevel="0" collapsed="false">
      <c r="A307" s="12"/>
      <c r="D307" s="97"/>
      <c r="F307" s="97"/>
    </row>
    <row r="308" customFormat="false" ht="14.4" hidden="false" customHeight="false" outlineLevel="0" collapsed="false">
      <c r="A308" s="12"/>
      <c r="D308" s="97"/>
      <c r="F308" s="97"/>
    </row>
    <row r="309" customFormat="false" ht="14.4" hidden="false" customHeight="false" outlineLevel="0" collapsed="false">
      <c r="A309" s="12"/>
      <c r="D309" s="97"/>
      <c r="F309" s="97"/>
    </row>
    <row r="310" customFormat="false" ht="14.4" hidden="false" customHeight="false" outlineLevel="0" collapsed="false">
      <c r="A310" s="12"/>
      <c r="D310" s="97"/>
      <c r="F310" s="97"/>
    </row>
    <row r="311" customFormat="false" ht="14.4" hidden="false" customHeight="false" outlineLevel="0" collapsed="false">
      <c r="A311" s="12"/>
      <c r="D311" s="97"/>
      <c r="F311" s="97"/>
    </row>
    <row r="312" customFormat="false" ht="14.4" hidden="false" customHeight="false" outlineLevel="0" collapsed="false">
      <c r="A312" s="12"/>
      <c r="D312" s="97"/>
      <c r="F312" s="97"/>
    </row>
    <row r="313" customFormat="false" ht="14.4" hidden="false" customHeight="false" outlineLevel="0" collapsed="false">
      <c r="A313" s="12"/>
      <c r="D313" s="97"/>
      <c r="F313" s="97"/>
    </row>
    <row r="314" customFormat="false" ht="14.4" hidden="false" customHeight="false" outlineLevel="0" collapsed="false">
      <c r="A314" s="12"/>
      <c r="D314" s="97"/>
      <c r="F314" s="97"/>
    </row>
    <row r="315" customFormat="false" ht="14.4" hidden="false" customHeight="false" outlineLevel="0" collapsed="false">
      <c r="A315" s="12"/>
      <c r="D315" s="97"/>
      <c r="F315" s="97"/>
    </row>
    <row r="316" customFormat="false" ht="14.4" hidden="false" customHeight="false" outlineLevel="0" collapsed="false">
      <c r="A316" s="12"/>
      <c r="D316" s="97"/>
      <c r="F316" s="97"/>
    </row>
    <row r="317" customFormat="false" ht="14.4" hidden="false" customHeight="false" outlineLevel="0" collapsed="false">
      <c r="A317" s="12"/>
      <c r="D317" s="97"/>
      <c r="F317" s="97"/>
    </row>
    <row r="318" customFormat="false" ht="14.4" hidden="false" customHeight="false" outlineLevel="0" collapsed="false">
      <c r="A318" s="12"/>
      <c r="D318" s="97"/>
      <c r="F318" s="97"/>
    </row>
    <row r="319" customFormat="false" ht="14.4" hidden="false" customHeight="false" outlineLevel="0" collapsed="false">
      <c r="A319" s="12"/>
      <c r="D319" s="97"/>
      <c r="F319" s="97"/>
    </row>
    <row r="320" customFormat="false" ht="14.4" hidden="false" customHeight="false" outlineLevel="0" collapsed="false">
      <c r="A320" s="12"/>
      <c r="D320" s="97"/>
      <c r="F320" s="97"/>
    </row>
    <row r="321" customFormat="false" ht="14.4" hidden="false" customHeight="false" outlineLevel="0" collapsed="false">
      <c r="A321" s="12"/>
      <c r="D321" s="97"/>
      <c r="F321" s="97"/>
    </row>
    <row r="322" customFormat="false" ht="14.4" hidden="false" customHeight="false" outlineLevel="0" collapsed="false">
      <c r="A322" s="12"/>
      <c r="D322" s="97"/>
      <c r="F322" s="97"/>
    </row>
    <row r="323" customFormat="false" ht="14.4" hidden="false" customHeight="false" outlineLevel="0" collapsed="false">
      <c r="A323" s="12"/>
      <c r="D323" s="97"/>
      <c r="F323" s="97"/>
    </row>
    <row r="324" customFormat="false" ht="14.4" hidden="false" customHeight="false" outlineLevel="0" collapsed="false">
      <c r="A324" s="12"/>
      <c r="D324" s="97"/>
      <c r="F324" s="97"/>
    </row>
    <row r="325" customFormat="false" ht="14.4" hidden="false" customHeight="false" outlineLevel="0" collapsed="false">
      <c r="A325" s="12"/>
      <c r="D325" s="97"/>
      <c r="F325" s="97"/>
    </row>
    <row r="326" customFormat="false" ht="14.4" hidden="false" customHeight="false" outlineLevel="0" collapsed="false">
      <c r="A326" s="12"/>
      <c r="D326" s="97"/>
      <c r="F326" s="97"/>
    </row>
    <row r="327" customFormat="false" ht="14.4" hidden="false" customHeight="false" outlineLevel="0" collapsed="false">
      <c r="A327" s="12"/>
      <c r="D327" s="97"/>
      <c r="F327" s="97"/>
    </row>
    <row r="328" customFormat="false" ht="14.4" hidden="false" customHeight="false" outlineLevel="0" collapsed="false">
      <c r="A328" s="12"/>
      <c r="D328" s="97"/>
      <c r="F328" s="97"/>
    </row>
    <row r="329" customFormat="false" ht="14.4" hidden="false" customHeight="false" outlineLevel="0" collapsed="false">
      <c r="A329" s="12"/>
      <c r="D329" s="97"/>
      <c r="F329" s="97"/>
    </row>
    <row r="330" customFormat="false" ht="14.4" hidden="false" customHeight="false" outlineLevel="0" collapsed="false">
      <c r="A330" s="12"/>
      <c r="D330" s="97"/>
      <c r="F330" s="97"/>
    </row>
    <row r="331" customFormat="false" ht="14.4" hidden="false" customHeight="false" outlineLevel="0" collapsed="false">
      <c r="A331" s="12"/>
      <c r="D331" s="97"/>
      <c r="F331" s="97"/>
    </row>
    <row r="332" customFormat="false" ht="14.4" hidden="false" customHeight="false" outlineLevel="0" collapsed="false">
      <c r="A332" s="12"/>
      <c r="D332" s="97"/>
      <c r="F332" s="97"/>
    </row>
    <row r="333" customFormat="false" ht="14.4" hidden="false" customHeight="false" outlineLevel="0" collapsed="false">
      <c r="A333" s="12"/>
      <c r="D333" s="97"/>
      <c r="F333" s="97"/>
    </row>
    <row r="334" customFormat="false" ht="14.4" hidden="false" customHeight="false" outlineLevel="0" collapsed="false">
      <c r="A334" s="12"/>
      <c r="D334" s="97"/>
      <c r="F334" s="97"/>
    </row>
    <row r="335" customFormat="false" ht="14.4" hidden="false" customHeight="false" outlineLevel="0" collapsed="false">
      <c r="D335" s="97"/>
      <c r="F335" s="97"/>
    </row>
    <row r="336" customFormat="false" ht="14.4" hidden="false" customHeight="false" outlineLevel="0" collapsed="false">
      <c r="D336" s="97"/>
      <c r="F336" s="97"/>
    </row>
    <row r="337" customFormat="false" ht="14.4" hidden="false" customHeight="false" outlineLevel="0" collapsed="false">
      <c r="D337" s="97"/>
      <c r="F337" s="97"/>
    </row>
    <row r="338" customFormat="false" ht="14.4" hidden="false" customHeight="false" outlineLevel="0" collapsed="false">
      <c r="D338" s="97"/>
      <c r="F338" s="97"/>
    </row>
    <row r="339" customFormat="false" ht="14.4" hidden="false" customHeight="false" outlineLevel="0" collapsed="false">
      <c r="D339" s="97"/>
      <c r="F339" s="97"/>
    </row>
    <row r="340" customFormat="false" ht="14.4" hidden="false" customHeight="false" outlineLevel="0" collapsed="false">
      <c r="D340" s="97"/>
      <c r="F340" s="97"/>
    </row>
    <row r="341" customFormat="false" ht="14.4" hidden="false" customHeight="false" outlineLevel="0" collapsed="false">
      <c r="D341" s="97"/>
      <c r="F341" s="97"/>
    </row>
    <row r="342" customFormat="false" ht="14.4" hidden="false" customHeight="false" outlineLevel="0" collapsed="false">
      <c r="D342" s="97"/>
      <c r="F342" s="97"/>
    </row>
    <row r="343" customFormat="false" ht="14.4" hidden="false" customHeight="false" outlineLevel="0" collapsed="false">
      <c r="D343" s="97"/>
      <c r="F343" s="97"/>
    </row>
    <row r="344" customFormat="false" ht="14.4" hidden="false" customHeight="false" outlineLevel="0" collapsed="false">
      <c r="D344" s="97"/>
      <c r="F344" s="97"/>
    </row>
    <row r="345" customFormat="false" ht="14.4" hidden="false" customHeight="false" outlineLevel="0" collapsed="false">
      <c r="D345" s="97"/>
      <c r="F345" s="97"/>
    </row>
    <row r="346" customFormat="false" ht="14.4" hidden="false" customHeight="false" outlineLevel="0" collapsed="false">
      <c r="D346" s="97"/>
      <c r="F346" s="97"/>
    </row>
    <row r="347" customFormat="false" ht="14.4" hidden="false" customHeight="false" outlineLevel="0" collapsed="false">
      <c r="D347" s="97"/>
      <c r="F347" s="97"/>
    </row>
    <row r="348" customFormat="false" ht="14.4" hidden="false" customHeight="false" outlineLevel="0" collapsed="false">
      <c r="D348" s="97"/>
      <c r="F348" s="97"/>
    </row>
  </sheetData>
  <autoFilter ref="A2:G3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8.76"/>
    <col collapsed="false" customWidth="true" hidden="false" outlineLevel="0" max="2" min="2" style="12" width="30.66"/>
    <col collapsed="false" customWidth="true" hidden="false" outlineLevel="0" max="4" min="4" style="12" width="13.76"/>
    <col collapsed="false" customWidth="true" hidden="false" outlineLevel="0" max="5" min="5" style="12" width="0.1"/>
  </cols>
  <sheetData>
    <row r="1" s="12" customFormat="true" ht="19.2" hidden="false" customHeight="false" outlineLevel="0" collapsed="false">
      <c r="A1" s="98" t="s">
        <v>434</v>
      </c>
      <c r="B1" s="98"/>
      <c r="C1" s="98"/>
      <c r="D1" s="98"/>
    </row>
    <row r="2" s="12" customFormat="true" ht="15.6" hidden="false" customHeight="false" outlineLevel="0" collapsed="false">
      <c r="A2" s="99" t="s">
        <v>435</v>
      </c>
      <c r="B2" s="99"/>
      <c r="C2" s="99"/>
      <c r="D2" s="99"/>
    </row>
    <row r="3" customFormat="false" ht="15.6" hidden="false" customHeight="false" outlineLevel="0" collapsed="false">
      <c r="A3" s="100" t="s">
        <v>436</v>
      </c>
      <c r="B3" s="100"/>
      <c r="C3" s="100"/>
      <c r="D3" s="100"/>
    </row>
    <row r="4" customFormat="false" ht="25.2" hidden="false" customHeight="true" outlineLevel="0" collapsed="false">
      <c r="A4" s="101" t="s">
        <v>0</v>
      </c>
      <c r="B4" s="102" t="s">
        <v>1</v>
      </c>
      <c r="C4" s="103" t="s">
        <v>2</v>
      </c>
      <c r="D4" s="103" t="s">
        <v>6</v>
      </c>
    </row>
    <row r="5" customFormat="false" ht="14.4" hidden="false" customHeight="false" outlineLevel="0" collapsed="false">
      <c r="A5" s="104" t="s">
        <v>7</v>
      </c>
      <c r="B5" s="105" t="s">
        <v>8</v>
      </c>
      <c r="C5" s="106" t="n">
        <v>33</v>
      </c>
      <c r="D5" s="106" t="n">
        <v>132</v>
      </c>
    </row>
    <row r="6" customFormat="false" ht="14.4" hidden="false" customHeight="false" outlineLevel="0" collapsed="false">
      <c r="A6" s="104" t="s">
        <v>9</v>
      </c>
      <c r="B6" s="105" t="s">
        <v>10</v>
      </c>
      <c r="C6" s="106" t="n">
        <v>31</v>
      </c>
      <c r="D6" s="106" t="n">
        <v>113</v>
      </c>
    </row>
    <row r="7" customFormat="false" ht="14.4" hidden="false" customHeight="false" outlineLevel="0" collapsed="false">
      <c r="A7" s="104" t="s">
        <v>11</v>
      </c>
      <c r="B7" s="105" t="s">
        <v>12</v>
      </c>
      <c r="C7" s="106" t="n">
        <v>29</v>
      </c>
      <c r="D7" s="106" t="n">
        <v>108</v>
      </c>
    </row>
    <row r="8" customFormat="false" ht="14.4" hidden="false" customHeight="false" outlineLevel="0" collapsed="false">
      <c r="A8" s="104" t="s">
        <v>13</v>
      </c>
      <c r="B8" s="105" t="s">
        <v>8</v>
      </c>
      <c r="C8" s="106" t="n">
        <v>33</v>
      </c>
      <c r="D8" s="106" t="n">
        <v>99</v>
      </c>
    </row>
    <row r="9" customFormat="false" ht="14.4" hidden="false" customHeight="false" outlineLevel="0" collapsed="false">
      <c r="A9" s="104" t="s">
        <v>14</v>
      </c>
      <c r="B9" s="105" t="s">
        <v>12</v>
      </c>
      <c r="C9" s="106" t="n">
        <v>29</v>
      </c>
      <c r="D9" s="106" t="n">
        <v>97</v>
      </c>
    </row>
    <row r="10" customFormat="false" ht="14.4" hidden="false" customHeight="false" outlineLevel="0" collapsed="false">
      <c r="A10" s="104" t="s">
        <v>15</v>
      </c>
      <c r="B10" s="105" t="s">
        <v>16</v>
      </c>
      <c r="C10" s="106" t="n">
        <v>18</v>
      </c>
      <c r="D10" s="107" t="n">
        <v>96</v>
      </c>
    </row>
    <row r="11" customFormat="false" ht="14.4" hidden="false" customHeight="false" outlineLevel="0" collapsed="false">
      <c r="A11" s="104" t="s">
        <v>17</v>
      </c>
      <c r="B11" s="105" t="s">
        <v>10</v>
      </c>
      <c r="C11" s="106" t="n">
        <v>31</v>
      </c>
      <c r="D11" s="108" t="n">
        <v>95</v>
      </c>
    </row>
    <row r="12" customFormat="false" ht="14.4" hidden="false" customHeight="false" outlineLevel="0" collapsed="false">
      <c r="A12" s="104" t="s">
        <v>18</v>
      </c>
      <c r="B12" s="105" t="s">
        <v>10</v>
      </c>
      <c r="C12" s="106" t="n">
        <v>31</v>
      </c>
      <c r="D12" s="106" t="n">
        <v>92</v>
      </c>
    </row>
    <row r="13" customFormat="false" ht="14.4" hidden="false" customHeight="false" outlineLevel="0" collapsed="false">
      <c r="A13" s="104" t="s">
        <v>19</v>
      </c>
      <c r="B13" s="105" t="s">
        <v>8</v>
      </c>
      <c r="C13" s="106" t="n">
        <v>33</v>
      </c>
      <c r="D13" s="106" t="n">
        <v>91</v>
      </c>
    </row>
    <row r="14" customFormat="false" ht="14.4" hidden="false" customHeight="false" outlineLevel="0" collapsed="false">
      <c r="A14" s="104" t="s">
        <v>20</v>
      </c>
      <c r="B14" s="105" t="s">
        <v>21</v>
      </c>
      <c r="C14" s="106" t="n">
        <v>22</v>
      </c>
      <c r="D14" s="106" t="n">
        <v>83</v>
      </c>
    </row>
    <row r="15" customFormat="false" ht="15.6" hidden="false" customHeight="false" outlineLevel="0" collapsed="false">
      <c r="A15" s="100" t="s">
        <v>437</v>
      </c>
      <c r="B15" s="100"/>
      <c r="C15" s="100"/>
      <c r="D15" s="100"/>
    </row>
    <row r="16" customFormat="false" ht="19.2" hidden="false" customHeight="false" outlineLevel="0" collapsed="false">
      <c r="A16" s="109" t="s">
        <v>0</v>
      </c>
      <c r="B16" s="110" t="s">
        <v>1</v>
      </c>
      <c r="C16" s="111" t="s">
        <v>2</v>
      </c>
      <c r="D16" s="111" t="s">
        <v>6</v>
      </c>
    </row>
    <row r="17" customFormat="false" ht="14.4" hidden="false" customHeight="false" outlineLevel="0" collapsed="false">
      <c r="A17" s="112" t="s">
        <v>191</v>
      </c>
      <c r="B17" s="113" t="s">
        <v>192</v>
      </c>
      <c r="C17" s="114" t="n">
        <v>31</v>
      </c>
      <c r="D17" s="115" t="n">
        <v>140</v>
      </c>
    </row>
    <row r="18" customFormat="false" ht="14.4" hidden="false" customHeight="false" outlineLevel="0" collapsed="false">
      <c r="A18" s="116" t="s">
        <v>193</v>
      </c>
      <c r="B18" s="113" t="s">
        <v>194</v>
      </c>
      <c r="C18" s="114" t="n">
        <v>30</v>
      </c>
      <c r="D18" s="115" t="n">
        <v>130</v>
      </c>
    </row>
    <row r="19" customFormat="false" ht="14.4" hidden="false" customHeight="false" outlineLevel="0" collapsed="false">
      <c r="A19" s="116" t="s">
        <v>195</v>
      </c>
      <c r="B19" s="113" t="s">
        <v>196</v>
      </c>
      <c r="C19" s="114" t="n">
        <v>36</v>
      </c>
      <c r="D19" s="115" t="n">
        <v>120</v>
      </c>
    </row>
    <row r="20" customFormat="false" ht="14.4" hidden="false" customHeight="false" outlineLevel="0" collapsed="false">
      <c r="A20" s="112" t="s">
        <v>197</v>
      </c>
      <c r="B20" s="113" t="s">
        <v>198</v>
      </c>
      <c r="C20" s="114" t="n">
        <v>21</v>
      </c>
      <c r="D20" s="115" t="n">
        <v>118</v>
      </c>
    </row>
    <row r="21" customFormat="false" ht="14.4" hidden="false" customHeight="false" outlineLevel="0" collapsed="false">
      <c r="A21" s="117" t="s">
        <v>199</v>
      </c>
      <c r="B21" s="113" t="s">
        <v>200</v>
      </c>
      <c r="C21" s="114" t="n">
        <v>29</v>
      </c>
      <c r="D21" s="115" t="n">
        <v>117</v>
      </c>
    </row>
    <row r="22" customFormat="false" ht="14.4" hidden="false" customHeight="false" outlineLevel="0" collapsed="false">
      <c r="A22" s="117" t="s">
        <v>201</v>
      </c>
      <c r="B22" s="113" t="s">
        <v>196</v>
      </c>
      <c r="C22" s="114" t="n">
        <v>36</v>
      </c>
      <c r="D22" s="115" t="n">
        <v>114</v>
      </c>
    </row>
    <row r="23" customFormat="false" ht="14.4" hidden="false" customHeight="false" outlineLevel="0" collapsed="false">
      <c r="A23" s="117" t="s">
        <v>202</v>
      </c>
      <c r="B23" s="113" t="s">
        <v>203</v>
      </c>
      <c r="C23" s="114" t="n">
        <v>35</v>
      </c>
      <c r="D23" s="115" t="n">
        <v>110</v>
      </c>
    </row>
    <row r="24" customFormat="false" ht="14.4" hidden="false" customHeight="false" outlineLevel="0" collapsed="false">
      <c r="A24" s="117" t="s">
        <v>204</v>
      </c>
      <c r="B24" s="118" t="s">
        <v>203</v>
      </c>
      <c r="C24" s="114" t="n">
        <v>35</v>
      </c>
      <c r="D24" s="115" t="n">
        <v>105</v>
      </c>
    </row>
    <row r="25" customFormat="false" ht="14.4" hidden="false" customHeight="false" outlineLevel="0" collapsed="false">
      <c r="A25" s="112" t="s">
        <v>205</v>
      </c>
      <c r="B25" s="119" t="s">
        <v>206</v>
      </c>
      <c r="C25" s="114" t="n">
        <v>29</v>
      </c>
      <c r="D25" s="115" t="n">
        <v>99</v>
      </c>
    </row>
    <row r="26" customFormat="false" ht="14.4" hidden="false" customHeight="false" outlineLevel="0" collapsed="false">
      <c r="A26" s="120" t="s">
        <v>207</v>
      </c>
      <c r="B26" s="119" t="s">
        <v>206</v>
      </c>
      <c r="C26" s="114" t="n">
        <v>30</v>
      </c>
      <c r="D26" s="115" t="n">
        <v>96</v>
      </c>
    </row>
    <row r="27" s="12" customFormat="true" ht="15.6" hidden="false" customHeight="false" outlineLevel="0" collapsed="false">
      <c r="A27" s="99" t="s">
        <v>438</v>
      </c>
      <c r="B27" s="99"/>
      <c r="C27" s="99"/>
      <c r="D27" s="99"/>
    </row>
    <row r="28" customFormat="false" ht="15.6" hidden="false" customHeight="false" outlineLevel="0" collapsed="false">
      <c r="A28" s="100" t="s">
        <v>436</v>
      </c>
      <c r="B28" s="100"/>
      <c r="C28" s="100"/>
      <c r="D28" s="100"/>
    </row>
    <row r="29" customFormat="false" ht="31.2" hidden="false" customHeight="false" outlineLevel="0" collapsed="false">
      <c r="A29" s="101" t="s">
        <v>0</v>
      </c>
      <c r="B29" s="102" t="s">
        <v>1</v>
      </c>
      <c r="C29" s="103" t="s">
        <v>2</v>
      </c>
      <c r="D29" s="121" t="s">
        <v>4</v>
      </c>
    </row>
    <row r="30" customFormat="false" ht="14.4" hidden="false" customHeight="false" outlineLevel="0" collapsed="false">
      <c r="A30" s="104" t="s">
        <v>15</v>
      </c>
      <c r="B30" s="105" t="s">
        <v>16</v>
      </c>
      <c r="C30" s="106" t="n">
        <v>18</v>
      </c>
      <c r="D30" s="122" t="n">
        <v>36</v>
      </c>
    </row>
    <row r="31" customFormat="false" ht="14.4" hidden="false" customHeight="false" outlineLevel="0" collapsed="false">
      <c r="A31" s="104" t="s">
        <v>7</v>
      </c>
      <c r="B31" s="105" t="s">
        <v>8</v>
      </c>
      <c r="C31" s="106" t="n">
        <v>33</v>
      </c>
      <c r="D31" s="122" t="n">
        <v>27</v>
      </c>
    </row>
    <row r="32" customFormat="false" ht="14.4" hidden="false" customHeight="false" outlineLevel="0" collapsed="false">
      <c r="A32" s="104" t="s">
        <v>29</v>
      </c>
      <c r="B32" s="105" t="s">
        <v>8</v>
      </c>
      <c r="C32" s="106" t="n">
        <v>33</v>
      </c>
      <c r="D32" s="122" t="n">
        <v>25</v>
      </c>
    </row>
    <row r="33" customFormat="false" ht="14.4" hidden="false" customHeight="false" outlineLevel="0" collapsed="false">
      <c r="A33" s="104" t="s">
        <v>17</v>
      </c>
      <c r="B33" s="105" t="s">
        <v>10</v>
      </c>
      <c r="C33" s="106" t="n">
        <v>31</v>
      </c>
      <c r="D33" s="122" t="n">
        <v>22</v>
      </c>
    </row>
    <row r="34" customFormat="false" ht="14.4" hidden="false" customHeight="false" outlineLevel="0" collapsed="false">
      <c r="A34" s="104" t="s">
        <v>20</v>
      </c>
      <c r="B34" s="105" t="s">
        <v>21</v>
      </c>
      <c r="C34" s="106" t="n">
        <v>22</v>
      </c>
      <c r="D34" s="123" t="n">
        <v>13</v>
      </c>
    </row>
    <row r="35" customFormat="false" ht="14.4" hidden="false" customHeight="false" outlineLevel="0" collapsed="false">
      <c r="A35" s="104" t="s">
        <v>18</v>
      </c>
      <c r="B35" s="105" t="s">
        <v>10</v>
      </c>
      <c r="C35" s="106" t="n">
        <v>31</v>
      </c>
      <c r="D35" s="124" t="n">
        <v>12</v>
      </c>
    </row>
    <row r="36" customFormat="false" ht="14.4" hidden="false" customHeight="false" outlineLevel="0" collapsed="false">
      <c r="A36" s="104" t="s">
        <v>25</v>
      </c>
      <c r="B36" s="105" t="s">
        <v>26</v>
      </c>
      <c r="C36" s="106" t="n">
        <v>24</v>
      </c>
      <c r="D36" s="122" t="n">
        <v>12</v>
      </c>
    </row>
    <row r="37" customFormat="false" ht="14.4" hidden="false" customHeight="false" outlineLevel="0" collapsed="false">
      <c r="A37" s="104" t="s">
        <v>49</v>
      </c>
      <c r="B37" s="105" t="s">
        <v>50</v>
      </c>
      <c r="C37" s="106" t="n">
        <v>11</v>
      </c>
      <c r="D37" s="122" t="n">
        <v>12</v>
      </c>
    </row>
    <row r="38" customFormat="false" ht="14.4" hidden="false" customHeight="false" outlineLevel="0" collapsed="false">
      <c r="A38" s="104" t="s">
        <v>38</v>
      </c>
      <c r="B38" s="105" t="s">
        <v>39</v>
      </c>
      <c r="C38" s="106" t="n">
        <v>16</v>
      </c>
      <c r="D38" s="122" t="n">
        <v>11</v>
      </c>
    </row>
    <row r="39" customFormat="false" ht="14.4" hidden="false" customHeight="false" outlineLevel="0" collapsed="false">
      <c r="A39" s="104" t="s">
        <v>48</v>
      </c>
      <c r="B39" s="105" t="s">
        <v>39</v>
      </c>
      <c r="C39" s="106" t="n">
        <v>11</v>
      </c>
      <c r="D39" s="122" t="n">
        <v>11</v>
      </c>
    </row>
    <row r="40" s="12" customFormat="true" ht="15.6" hidden="false" customHeight="false" outlineLevel="0" collapsed="false">
      <c r="A40" s="100" t="s">
        <v>437</v>
      </c>
      <c r="B40" s="100"/>
      <c r="C40" s="100"/>
      <c r="D40" s="100"/>
    </row>
    <row r="41" customFormat="false" ht="19.2" hidden="false" customHeight="false" outlineLevel="0" collapsed="false">
      <c r="A41" s="109" t="s">
        <v>0</v>
      </c>
      <c r="B41" s="110" t="s">
        <v>1</v>
      </c>
      <c r="C41" s="111" t="s">
        <v>2</v>
      </c>
      <c r="D41" s="111" t="s">
        <v>4</v>
      </c>
    </row>
    <row r="42" customFormat="false" ht="14.4" hidden="false" customHeight="false" outlineLevel="0" collapsed="false">
      <c r="A42" s="112" t="s">
        <v>212</v>
      </c>
      <c r="B42" s="113" t="n">
        <v>33</v>
      </c>
      <c r="C42" s="114" t="n">
        <v>18</v>
      </c>
      <c r="D42" s="125" t="n">
        <v>41</v>
      </c>
    </row>
    <row r="43" customFormat="false" ht="14.4" hidden="false" customHeight="false" outlineLevel="0" collapsed="false">
      <c r="A43" s="112" t="s">
        <v>197</v>
      </c>
      <c r="B43" s="113" t="s">
        <v>198</v>
      </c>
      <c r="C43" s="114" t="n">
        <v>21</v>
      </c>
      <c r="D43" s="125" t="n">
        <v>38</v>
      </c>
    </row>
    <row r="44" customFormat="false" ht="14.4" hidden="false" customHeight="false" outlineLevel="0" collapsed="false">
      <c r="A44" s="112" t="s">
        <v>191</v>
      </c>
      <c r="B44" s="113" t="s">
        <v>192</v>
      </c>
      <c r="C44" s="114" t="n">
        <v>31</v>
      </c>
      <c r="D44" s="125" t="n">
        <v>37</v>
      </c>
    </row>
    <row r="45" customFormat="false" ht="14.4" hidden="false" customHeight="false" outlineLevel="0" collapsed="false">
      <c r="A45" s="116" t="s">
        <v>204</v>
      </c>
      <c r="B45" s="113" t="s">
        <v>203</v>
      </c>
      <c r="C45" s="114" t="n">
        <v>35</v>
      </c>
      <c r="D45" s="125" t="n">
        <v>27</v>
      </c>
    </row>
    <row r="46" customFormat="false" ht="14.4" hidden="false" customHeight="false" outlineLevel="0" collapsed="false">
      <c r="A46" s="117" t="s">
        <v>205</v>
      </c>
      <c r="B46" s="126" t="s">
        <v>206</v>
      </c>
      <c r="C46" s="114" t="n">
        <v>29</v>
      </c>
      <c r="D46" s="125" t="n">
        <v>25</v>
      </c>
    </row>
    <row r="47" customFormat="false" ht="14.4" hidden="false" customHeight="false" outlineLevel="0" collapsed="false">
      <c r="A47" s="117" t="s">
        <v>213</v>
      </c>
      <c r="B47" s="113" t="s">
        <v>196</v>
      </c>
      <c r="C47" s="114" t="n">
        <v>36</v>
      </c>
      <c r="D47" s="125" t="n">
        <v>25</v>
      </c>
    </row>
    <row r="48" customFormat="false" ht="14.4" hidden="false" customHeight="false" outlineLevel="0" collapsed="false">
      <c r="A48" s="117" t="s">
        <v>217</v>
      </c>
      <c r="B48" s="113" t="s">
        <v>218</v>
      </c>
      <c r="C48" s="114" t="n">
        <v>26</v>
      </c>
      <c r="D48" s="125" t="n">
        <v>24</v>
      </c>
    </row>
    <row r="49" customFormat="false" ht="14.4" hidden="false" customHeight="false" outlineLevel="0" collapsed="false">
      <c r="A49" s="117" t="s">
        <v>195</v>
      </c>
      <c r="B49" s="118" t="s">
        <v>196</v>
      </c>
      <c r="C49" s="114" t="n">
        <v>36</v>
      </c>
      <c r="D49" s="125" t="n">
        <v>18</v>
      </c>
    </row>
    <row r="50" customFormat="false" ht="14.4" hidden="false" customHeight="false" outlineLevel="0" collapsed="false">
      <c r="A50" s="112" t="s">
        <v>243</v>
      </c>
      <c r="B50" s="118" t="s">
        <v>229</v>
      </c>
      <c r="C50" s="114" t="n">
        <v>18</v>
      </c>
      <c r="D50" s="125" t="n">
        <v>18</v>
      </c>
    </row>
    <row r="51" customFormat="false" ht="14.4" hidden="false" customHeight="false" outlineLevel="0" collapsed="false">
      <c r="A51" s="112" t="s">
        <v>242</v>
      </c>
      <c r="B51" s="118" t="s">
        <v>216</v>
      </c>
      <c r="C51" s="114" t="n">
        <v>27</v>
      </c>
      <c r="D51" s="125" t="n">
        <v>17</v>
      </c>
    </row>
    <row r="52" s="12" customFormat="true" ht="14.4" hidden="false" customHeight="false" outlineLevel="0" collapsed="false">
      <c r="A52" s="127" t="s">
        <v>439</v>
      </c>
      <c r="B52" s="127"/>
      <c r="C52" s="127"/>
      <c r="D52" s="127"/>
    </row>
    <row r="53" customFormat="false" ht="15.6" hidden="false" customHeight="false" outlineLevel="0" collapsed="false">
      <c r="A53" s="100" t="s">
        <v>436</v>
      </c>
      <c r="B53" s="100"/>
      <c r="C53" s="100"/>
      <c r="D53" s="100"/>
    </row>
    <row r="54" customFormat="false" ht="33.6" hidden="false" customHeight="true" outlineLevel="0" collapsed="false">
      <c r="A54" s="101" t="s">
        <v>0</v>
      </c>
      <c r="B54" s="102" t="s">
        <v>1</v>
      </c>
      <c r="C54" s="103" t="s">
        <v>2</v>
      </c>
      <c r="D54" s="128" t="s">
        <v>5</v>
      </c>
      <c r="E54" s="8" t="s">
        <v>6</v>
      </c>
    </row>
    <row r="55" customFormat="false" ht="14.4" hidden="false" customHeight="false" outlineLevel="0" collapsed="false">
      <c r="A55" s="104" t="s">
        <v>15</v>
      </c>
      <c r="B55" s="105" t="s">
        <v>16</v>
      </c>
      <c r="C55" s="106" t="n">
        <v>18</v>
      </c>
      <c r="D55" s="129" t="n">
        <f aca="false">E55/C55</f>
        <v>5.33333333333333</v>
      </c>
      <c r="E55" s="13" t="n">
        <v>96</v>
      </c>
    </row>
    <row r="56" customFormat="false" ht="14.4" hidden="false" customHeight="false" outlineLevel="0" collapsed="false">
      <c r="A56" s="116" t="s">
        <v>33</v>
      </c>
      <c r="B56" s="130" t="s">
        <v>28</v>
      </c>
      <c r="C56" s="106" t="n">
        <v>12</v>
      </c>
      <c r="D56" s="129" t="n">
        <f aca="false">E56/C56</f>
        <v>4.58333333333333</v>
      </c>
      <c r="E56" s="13" t="n">
        <v>55</v>
      </c>
    </row>
    <row r="57" customFormat="false" ht="14.4" hidden="false" customHeight="false" outlineLevel="0" collapsed="false">
      <c r="A57" s="104" t="s">
        <v>40</v>
      </c>
      <c r="B57" s="105" t="s">
        <v>41</v>
      </c>
      <c r="C57" s="106" t="n">
        <v>11</v>
      </c>
      <c r="D57" s="129" t="n">
        <f aca="false">E57/C57</f>
        <v>4.27272727272727</v>
      </c>
      <c r="E57" s="18" t="n">
        <v>47</v>
      </c>
    </row>
    <row r="58" customFormat="false" ht="14.4" hidden="false" customHeight="false" outlineLevel="0" collapsed="false">
      <c r="A58" s="104" t="s">
        <v>7</v>
      </c>
      <c r="B58" s="105" t="s">
        <v>8</v>
      </c>
      <c r="C58" s="106" t="n">
        <v>33</v>
      </c>
      <c r="D58" s="129" t="n">
        <f aca="false">E58/C58</f>
        <v>4</v>
      </c>
      <c r="E58" s="21" t="n">
        <v>132</v>
      </c>
    </row>
    <row r="59" customFormat="false" ht="14.4" hidden="false" customHeight="false" outlineLevel="0" collapsed="false">
      <c r="A59" s="131" t="s">
        <v>60</v>
      </c>
      <c r="B59" s="105" t="s">
        <v>39</v>
      </c>
      <c r="C59" s="106" t="n">
        <v>7</v>
      </c>
      <c r="D59" s="129" t="n">
        <f aca="false">E59/C59</f>
        <v>4</v>
      </c>
      <c r="E59" s="13" t="n">
        <v>28</v>
      </c>
    </row>
    <row r="60" customFormat="false" ht="14.4" hidden="false" customHeight="false" outlineLevel="0" collapsed="false">
      <c r="A60" s="104" t="s">
        <v>20</v>
      </c>
      <c r="B60" s="105" t="s">
        <v>21</v>
      </c>
      <c r="C60" s="106" t="n">
        <v>22</v>
      </c>
      <c r="D60" s="129" t="n">
        <f aca="false">E60/C60</f>
        <v>3.77272727272727</v>
      </c>
      <c r="E60" s="13" t="n">
        <v>83</v>
      </c>
    </row>
    <row r="61" customFormat="false" ht="14.4" hidden="false" customHeight="false" outlineLevel="0" collapsed="false">
      <c r="A61" s="104" t="s">
        <v>11</v>
      </c>
      <c r="B61" s="105" t="s">
        <v>12</v>
      </c>
      <c r="C61" s="106" t="n">
        <v>29</v>
      </c>
      <c r="D61" s="129" t="n">
        <f aca="false">E61/C61</f>
        <v>3.72413793103448</v>
      </c>
      <c r="E61" s="13" t="n">
        <v>108</v>
      </c>
    </row>
    <row r="62" customFormat="false" ht="14.4" hidden="false" customHeight="false" outlineLevel="0" collapsed="false">
      <c r="A62" s="104" t="s">
        <v>9</v>
      </c>
      <c r="B62" s="105" t="s">
        <v>10</v>
      </c>
      <c r="C62" s="106" t="n">
        <v>31</v>
      </c>
      <c r="D62" s="129" t="n">
        <f aca="false">E62/C62</f>
        <v>3.64516129032258</v>
      </c>
      <c r="E62" s="13" t="n">
        <v>113</v>
      </c>
    </row>
    <row r="63" customFormat="false" ht="14.4" hidden="false" customHeight="false" outlineLevel="0" collapsed="false">
      <c r="A63" s="104" t="s">
        <v>48</v>
      </c>
      <c r="B63" s="105" t="s">
        <v>39</v>
      </c>
      <c r="C63" s="106" t="n">
        <v>11</v>
      </c>
      <c r="D63" s="129" t="n">
        <f aca="false">E63/C63</f>
        <v>3.54545454545455</v>
      </c>
      <c r="E63" s="13" t="n">
        <v>39</v>
      </c>
    </row>
    <row r="64" customFormat="false" ht="14.4" hidden="false" customHeight="false" outlineLevel="0" collapsed="false">
      <c r="A64" s="104" t="s">
        <v>80</v>
      </c>
      <c r="B64" s="105" t="s">
        <v>81</v>
      </c>
      <c r="C64" s="106" t="n">
        <v>5</v>
      </c>
      <c r="D64" s="129" t="n">
        <f aca="false">E64/C64</f>
        <v>3.4</v>
      </c>
      <c r="E64" s="24" t="n">
        <v>17</v>
      </c>
    </row>
    <row r="65" customFormat="false" ht="15.6" hidden="false" customHeight="false" outlineLevel="0" collapsed="false">
      <c r="A65" s="100" t="s">
        <v>437</v>
      </c>
      <c r="B65" s="100"/>
      <c r="C65" s="100"/>
      <c r="D65" s="100"/>
    </row>
    <row r="66" customFormat="false" ht="32.4" hidden="false" customHeight="true" outlineLevel="0" collapsed="false">
      <c r="A66" s="109" t="s">
        <v>0</v>
      </c>
      <c r="B66" s="110" t="s">
        <v>1</v>
      </c>
      <c r="C66" s="111" t="s">
        <v>2</v>
      </c>
      <c r="D66" s="111" t="s">
        <v>5</v>
      </c>
      <c r="E66" s="10" t="s">
        <v>6</v>
      </c>
    </row>
    <row r="67" customFormat="false" ht="14.4" hidden="false" customHeight="false" outlineLevel="0" collapsed="false">
      <c r="A67" s="112" t="s">
        <v>197</v>
      </c>
      <c r="B67" s="113" t="s">
        <v>198</v>
      </c>
      <c r="C67" s="114" t="n">
        <v>21</v>
      </c>
      <c r="D67" s="132" t="n">
        <f aca="false">E67/C67</f>
        <v>5.61904761904762</v>
      </c>
      <c r="E67" s="47" t="n">
        <v>118</v>
      </c>
    </row>
    <row r="68" customFormat="false" ht="14.4" hidden="false" customHeight="false" outlineLevel="0" collapsed="false">
      <c r="A68" s="112" t="s">
        <v>209</v>
      </c>
      <c r="B68" s="133" t="s">
        <v>210</v>
      </c>
      <c r="C68" s="114" t="n">
        <v>18</v>
      </c>
      <c r="D68" s="132" t="n">
        <f aca="false">E68/C68</f>
        <v>5.05555555555556</v>
      </c>
      <c r="E68" s="47" t="n">
        <v>91</v>
      </c>
    </row>
    <row r="69" customFormat="false" ht="14.4" hidden="false" customHeight="false" outlineLevel="0" collapsed="false">
      <c r="A69" s="134" t="s">
        <v>288</v>
      </c>
      <c r="B69" s="133" t="s">
        <v>289</v>
      </c>
      <c r="C69" s="114" t="n">
        <v>5</v>
      </c>
      <c r="D69" s="132" t="n">
        <f aca="false">E69/C69</f>
        <v>4.8</v>
      </c>
      <c r="E69" s="47" t="n">
        <v>24</v>
      </c>
    </row>
    <row r="70" customFormat="false" ht="14.4" hidden="false" customHeight="false" outlineLevel="0" collapsed="false">
      <c r="A70" s="117" t="s">
        <v>212</v>
      </c>
      <c r="B70" s="113" t="n">
        <v>33</v>
      </c>
      <c r="C70" s="114" t="n">
        <v>18</v>
      </c>
      <c r="D70" s="132" t="n">
        <f aca="false">E70/C70</f>
        <v>4.77777777777778</v>
      </c>
      <c r="E70" s="47" t="n">
        <v>86</v>
      </c>
    </row>
    <row r="71" customFormat="false" ht="14.4" hidden="false" customHeight="false" outlineLevel="0" collapsed="false">
      <c r="A71" s="112" t="s">
        <v>191</v>
      </c>
      <c r="B71" s="118" t="s">
        <v>192</v>
      </c>
      <c r="C71" s="114" t="n">
        <v>31</v>
      </c>
      <c r="D71" s="132" t="n">
        <f aca="false">E71/C71</f>
        <v>4.51612903225807</v>
      </c>
      <c r="E71" s="47" t="n">
        <v>140</v>
      </c>
    </row>
    <row r="72" customFormat="false" ht="14.4" hidden="false" customHeight="false" outlineLevel="0" collapsed="false">
      <c r="A72" s="112" t="s">
        <v>297</v>
      </c>
      <c r="B72" s="135" t="s">
        <v>298</v>
      </c>
      <c r="C72" s="114" t="n">
        <v>5</v>
      </c>
      <c r="D72" s="132" t="n">
        <f aca="false">E72/C72</f>
        <v>4.4</v>
      </c>
      <c r="E72" s="47" t="n">
        <v>22</v>
      </c>
    </row>
    <row r="73" customFormat="false" ht="14.4" hidden="false" customHeight="false" outlineLevel="0" collapsed="false">
      <c r="A73" s="116" t="s">
        <v>193</v>
      </c>
      <c r="B73" s="118" t="s">
        <v>194</v>
      </c>
      <c r="C73" s="114" t="n">
        <v>30</v>
      </c>
      <c r="D73" s="132" t="n">
        <f aca="false">E73/C73</f>
        <v>4.33333333333333</v>
      </c>
      <c r="E73" s="47" t="n">
        <v>130</v>
      </c>
    </row>
    <row r="74" customFormat="false" ht="14.4" hidden="false" customHeight="false" outlineLevel="0" collapsed="false">
      <c r="A74" s="112" t="s">
        <v>199</v>
      </c>
      <c r="B74" s="118" t="s">
        <v>200</v>
      </c>
      <c r="C74" s="114" t="n">
        <v>29</v>
      </c>
      <c r="D74" s="132" t="n">
        <f aca="false">E74/C74</f>
        <v>4.03448275862069</v>
      </c>
      <c r="E74" s="47" t="n">
        <v>117</v>
      </c>
    </row>
    <row r="75" customFormat="false" ht="14.4" hidden="false" customHeight="false" outlineLevel="0" collapsed="false">
      <c r="A75" s="136" t="s">
        <v>225</v>
      </c>
      <c r="B75" s="133" t="s">
        <v>440</v>
      </c>
      <c r="C75" s="114" t="n">
        <v>17</v>
      </c>
      <c r="D75" s="132" t="n">
        <f aca="false">E75/C75</f>
        <v>3.76470588235294</v>
      </c>
      <c r="E75" s="55" t="n">
        <v>64</v>
      </c>
    </row>
    <row r="76" customFormat="false" ht="14.4" hidden="false" customHeight="false" outlineLevel="0" collapsed="false">
      <c r="A76" s="112" t="s">
        <v>248</v>
      </c>
      <c r="B76" s="113" t="s">
        <v>249</v>
      </c>
      <c r="C76" s="114" t="n">
        <v>12</v>
      </c>
      <c r="D76" s="132" t="n">
        <f aca="false">E76/C76</f>
        <v>3.66666666666667</v>
      </c>
      <c r="E76" s="57" t="n">
        <v>44</v>
      </c>
    </row>
    <row r="77" s="12" customFormat="true" ht="14.4" hidden="false" customHeight="false" outlineLevel="0" collapsed="false">
      <c r="A77" s="127" t="s">
        <v>441</v>
      </c>
      <c r="B77" s="127"/>
      <c r="C77" s="127"/>
      <c r="D77" s="127"/>
    </row>
    <row r="78" customFormat="false" ht="15.6" hidden="false" customHeight="false" outlineLevel="0" collapsed="false">
      <c r="A78" s="100" t="s">
        <v>436</v>
      </c>
      <c r="B78" s="100"/>
      <c r="C78" s="100"/>
      <c r="D78" s="100"/>
    </row>
    <row r="79" customFormat="false" ht="39.6" hidden="false" customHeight="true" outlineLevel="0" collapsed="false">
      <c r="A79" s="101" t="s">
        <v>0</v>
      </c>
      <c r="B79" s="102" t="s">
        <v>1</v>
      </c>
      <c r="C79" s="103" t="s">
        <v>2</v>
      </c>
      <c r="D79" s="128" t="s">
        <v>3</v>
      </c>
      <c r="E79" s="10" t="s">
        <v>4</v>
      </c>
    </row>
    <row r="80" customFormat="false" ht="14.4" hidden="false" customHeight="false" outlineLevel="0" collapsed="false">
      <c r="A80" s="104" t="s">
        <v>15</v>
      </c>
      <c r="B80" s="105" t="s">
        <v>16</v>
      </c>
      <c r="C80" s="106" t="n">
        <v>18</v>
      </c>
      <c r="D80" s="129" t="n">
        <f aca="false">E80/C80</f>
        <v>2</v>
      </c>
      <c r="E80" s="15" t="n">
        <v>36</v>
      </c>
    </row>
    <row r="81" customFormat="false" ht="14.4" hidden="false" customHeight="false" outlineLevel="0" collapsed="false">
      <c r="A81" s="104" t="s">
        <v>56</v>
      </c>
      <c r="B81" s="105" t="s">
        <v>57</v>
      </c>
      <c r="C81" s="106" t="n">
        <v>9</v>
      </c>
      <c r="D81" s="129" t="n">
        <f aca="false">E81/C81</f>
        <v>1.11111111111111</v>
      </c>
      <c r="E81" s="20" t="n">
        <v>10</v>
      </c>
    </row>
    <row r="82" customFormat="false" ht="14.4" hidden="false" customHeight="false" outlineLevel="0" collapsed="false">
      <c r="A82" s="104" t="s">
        <v>49</v>
      </c>
      <c r="B82" s="105" t="s">
        <v>50</v>
      </c>
      <c r="C82" s="106" t="n">
        <v>11</v>
      </c>
      <c r="D82" s="129" t="n">
        <f aca="false">E82/C82</f>
        <v>1.09090909090909</v>
      </c>
      <c r="E82" s="15" t="n">
        <v>12</v>
      </c>
    </row>
    <row r="83" customFormat="false" ht="14.4" hidden="false" customHeight="false" outlineLevel="0" collapsed="false">
      <c r="A83" s="104" t="s">
        <v>48</v>
      </c>
      <c r="B83" s="105" t="s">
        <v>39</v>
      </c>
      <c r="C83" s="106" t="n">
        <v>11</v>
      </c>
      <c r="D83" s="129" t="n">
        <f aca="false">E83/C83</f>
        <v>1</v>
      </c>
      <c r="E83" s="15" t="n">
        <v>11</v>
      </c>
    </row>
    <row r="84" customFormat="false" ht="14.4" hidden="false" customHeight="false" outlineLevel="0" collapsed="false">
      <c r="A84" s="104" t="s">
        <v>80</v>
      </c>
      <c r="B84" s="105" t="s">
        <v>81</v>
      </c>
      <c r="C84" s="106" t="n">
        <v>5</v>
      </c>
      <c r="D84" s="129" t="n">
        <f aca="false">E84/C84</f>
        <v>1</v>
      </c>
      <c r="E84" s="15" t="n">
        <v>5</v>
      </c>
    </row>
    <row r="85" customFormat="false" ht="14.4" hidden="false" customHeight="false" outlineLevel="0" collapsed="false">
      <c r="A85" s="104" t="s">
        <v>84</v>
      </c>
      <c r="B85" s="105" t="s">
        <v>85</v>
      </c>
      <c r="C85" s="106" t="n">
        <v>6</v>
      </c>
      <c r="D85" s="129" t="n">
        <f aca="false">E85/C85</f>
        <v>1</v>
      </c>
      <c r="E85" s="15" t="n">
        <v>6</v>
      </c>
    </row>
    <row r="86" customFormat="false" ht="14.4" hidden="false" customHeight="false" outlineLevel="0" collapsed="false">
      <c r="A86" s="104" t="s">
        <v>63</v>
      </c>
      <c r="B86" s="105" t="s">
        <v>64</v>
      </c>
      <c r="C86" s="106" t="n">
        <v>10</v>
      </c>
      <c r="D86" s="129" t="n">
        <f aca="false">E86/C86</f>
        <v>1</v>
      </c>
      <c r="E86" s="15" t="n">
        <v>10</v>
      </c>
    </row>
    <row r="87" customFormat="false" ht="14.4" hidden="false" customHeight="false" outlineLevel="0" collapsed="false">
      <c r="A87" s="131" t="s">
        <v>60</v>
      </c>
      <c r="B87" s="105" t="s">
        <v>39</v>
      </c>
      <c r="C87" s="106" t="n">
        <v>7</v>
      </c>
      <c r="D87" s="129" t="n">
        <f aca="false">E87/C87</f>
        <v>0.857142857142857</v>
      </c>
      <c r="E87" s="20" t="n">
        <v>6</v>
      </c>
    </row>
    <row r="88" customFormat="false" ht="14.4" hidden="false" customHeight="false" outlineLevel="0" collapsed="false">
      <c r="A88" s="116" t="s">
        <v>33</v>
      </c>
      <c r="B88" s="130" t="s">
        <v>28</v>
      </c>
      <c r="C88" s="106" t="n">
        <v>12</v>
      </c>
      <c r="D88" s="129" t="n">
        <f aca="false">E88/C88</f>
        <v>0.833333333333333</v>
      </c>
      <c r="E88" s="15" t="n">
        <v>10</v>
      </c>
    </row>
    <row r="89" customFormat="false" ht="14.4" hidden="false" customHeight="false" outlineLevel="0" collapsed="false">
      <c r="A89" s="104" t="s">
        <v>86</v>
      </c>
      <c r="B89" s="105" t="s">
        <v>85</v>
      </c>
      <c r="C89" s="106" t="n">
        <v>6</v>
      </c>
      <c r="D89" s="129" t="n">
        <f aca="false">E89/C89</f>
        <v>0.833333333333333</v>
      </c>
      <c r="E89" s="15" t="n">
        <v>5</v>
      </c>
    </row>
    <row r="90" customFormat="false" ht="15.6" hidden="false" customHeight="false" outlineLevel="0" collapsed="false">
      <c r="A90" s="100" t="s">
        <v>437</v>
      </c>
      <c r="B90" s="100"/>
      <c r="C90" s="100"/>
      <c r="D90" s="100"/>
    </row>
    <row r="91" customFormat="false" ht="39" hidden="false" customHeight="true" outlineLevel="0" collapsed="false">
      <c r="A91" s="109" t="s">
        <v>0</v>
      </c>
      <c r="B91" s="110" t="s">
        <v>1</v>
      </c>
      <c r="C91" s="111" t="s">
        <v>2</v>
      </c>
      <c r="D91" s="111" t="s">
        <v>3</v>
      </c>
      <c r="E91" s="10" t="s">
        <v>4</v>
      </c>
    </row>
    <row r="92" customFormat="false" ht="14.4" hidden="false" customHeight="false" outlineLevel="0" collapsed="false">
      <c r="A92" s="112" t="s">
        <v>212</v>
      </c>
      <c r="B92" s="113" t="n">
        <v>33</v>
      </c>
      <c r="C92" s="114" t="n">
        <v>18</v>
      </c>
      <c r="D92" s="132" t="n">
        <f aca="false">E92/C92</f>
        <v>2.27777777777778</v>
      </c>
      <c r="E92" s="46" t="n">
        <v>41</v>
      </c>
    </row>
    <row r="93" customFormat="false" ht="14.4" hidden="false" customHeight="false" outlineLevel="0" collapsed="false">
      <c r="A93" s="117" t="s">
        <v>197</v>
      </c>
      <c r="B93" s="113" t="s">
        <v>198</v>
      </c>
      <c r="C93" s="114" t="n">
        <v>21</v>
      </c>
      <c r="D93" s="132" t="n">
        <f aca="false">E93/C93</f>
        <v>1.80952380952381</v>
      </c>
      <c r="E93" s="46" t="n">
        <v>38</v>
      </c>
    </row>
    <row r="94" customFormat="false" ht="14.4" hidden="false" customHeight="false" outlineLevel="0" collapsed="false">
      <c r="A94" s="134" t="s">
        <v>288</v>
      </c>
      <c r="B94" s="133" t="s">
        <v>289</v>
      </c>
      <c r="C94" s="114" t="n">
        <v>5</v>
      </c>
      <c r="D94" s="132" t="n">
        <f aca="false">E94/C94</f>
        <v>1.8</v>
      </c>
      <c r="E94" s="46" t="n">
        <v>9</v>
      </c>
    </row>
    <row r="95" customFormat="false" ht="14.4" hidden="false" customHeight="false" outlineLevel="0" collapsed="false">
      <c r="A95" s="117" t="s">
        <v>271</v>
      </c>
      <c r="B95" s="113" t="s">
        <v>272</v>
      </c>
      <c r="C95" s="137" t="n">
        <v>8</v>
      </c>
      <c r="D95" s="132" t="n">
        <f aca="false">E95/C95</f>
        <v>1.375</v>
      </c>
      <c r="E95" s="87" t="n">
        <v>11</v>
      </c>
    </row>
    <row r="96" customFormat="false" ht="14.4" hidden="false" customHeight="false" outlineLevel="0" collapsed="false">
      <c r="A96" s="112" t="s">
        <v>191</v>
      </c>
      <c r="B96" s="118" t="s">
        <v>192</v>
      </c>
      <c r="C96" s="114" t="n">
        <v>31</v>
      </c>
      <c r="D96" s="132" t="n">
        <f aca="false">E96/C96</f>
        <v>1.19354838709677</v>
      </c>
      <c r="E96" s="46" t="n">
        <v>37</v>
      </c>
    </row>
    <row r="97" customFormat="false" ht="14.4" hidden="false" customHeight="false" outlineLevel="0" collapsed="false">
      <c r="A97" s="112" t="s">
        <v>243</v>
      </c>
      <c r="B97" s="118" t="s">
        <v>229</v>
      </c>
      <c r="C97" s="114" t="n">
        <v>18</v>
      </c>
      <c r="D97" s="132" t="n">
        <f aca="false">E97/C97</f>
        <v>1</v>
      </c>
      <c r="E97" s="46" t="n">
        <v>18</v>
      </c>
    </row>
    <row r="98" customFormat="false" ht="14.4" hidden="false" customHeight="false" outlineLevel="0" collapsed="false">
      <c r="A98" s="112" t="s">
        <v>248</v>
      </c>
      <c r="B98" s="118" t="s">
        <v>249</v>
      </c>
      <c r="C98" s="114" t="n">
        <v>12</v>
      </c>
      <c r="D98" s="132" t="n">
        <f aca="false">E98/C98</f>
        <v>1</v>
      </c>
      <c r="E98" s="46" t="n">
        <v>12</v>
      </c>
    </row>
    <row r="99" customFormat="false" ht="14.4" hidden="false" customHeight="false" outlineLevel="0" collapsed="false">
      <c r="A99" s="112" t="s">
        <v>329</v>
      </c>
      <c r="B99" s="138" t="s">
        <v>267</v>
      </c>
      <c r="C99" s="115" t="n">
        <v>6</v>
      </c>
      <c r="D99" s="132" t="n">
        <f aca="false">E99/C99</f>
        <v>1</v>
      </c>
      <c r="E99" s="46" t="n">
        <v>6</v>
      </c>
    </row>
    <row r="100" customFormat="false" ht="14.4" hidden="false" customHeight="false" outlineLevel="0" collapsed="false">
      <c r="A100" s="112" t="s">
        <v>238</v>
      </c>
      <c r="B100" s="118" t="s">
        <v>340</v>
      </c>
      <c r="C100" s="114" t="n">
        <v>5</v>
      </c>
      <c r="D100" s="132" t="n">
        <f aca="false">E100/C100</f>
        <v>1</v>
      </c>
      <c r="E100" s="46" t="n">
        <v>5</v>
      </c>
    </row>
    <row r="101" customFormat="false" ht="14.4" hidden="false" customHeight="false" outlineLevel="0" collapsed="false">
      <c r="A101" s="112" t="s">
        <v>217</v>
      </c>
      <c r="B101" s="139" t="s">
        <v>218</v>
      </c>
      <c r="C101" s="114" t="n">
        <v>26</v>
      </c>
      <c r="D101" s="132" t="n">
        <f aca="false">E101/C101</f>
        <v>0.923076923076923</v>
      </c>
      <c r="E101" s="60" t="n">
        <v>24</v>
      </c>
    </row>
  </sheetData>
  <mergeCells count="13">
    <mergeCell ref="A1:D1"/>
    <mergeCell ref="A2:D2"/>
    <mergeCell ref="A3:D3"/>
    <mergeCell ref="A15:D15"/>
    <mergeCell ref="A27:D27"/>
    <mergeCell ref="A28:D28"/>
    <mergeCell ref="A40:D40"/>
    <mergeCell ref="A52:D52"/>
    <mergeCell ref="A53:D53"/>
    <mergeCell ref="A65:D65"/>
    <mergeCell ref="A77:D77"/>
    <mergeCell ref="A78:D78"/>
    <mergeCell ref="A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Строкатов</cp:lastModifiedBy>
  <cp:lastPrinted>2009-07-03T09:11:27Z</cp:lastPrinted>
  <dcterms:modified xsi:type="dcterms:W3CDTF">2011-07-18T14:56:03Z</dcterms:modified>
  <cp:revision>0</cp:revision>
  <dc:subject/>
  <dc:title/>
</cp:coreProperties>
</file>