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 17-" sheetId="1" state="visible" r:id="rId2"/>
    <sheet name="Мужчины 18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5">
  <si>
    <t xml:space="preserve">Результативность</t>
  </si>
  <si>
    <t xml:space="preserve">Место</t>
  </si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 всего</t>
  </si>
  <si>
    <t xml:space="preserve">Витязев Константин</t>
  </si>
  <si>
    <t xml:space="preserve">9 "Б"</t>
  </si>
  <si>
    <t xml:space="preserve">Якимов Дмитрий</t>
  </si>
  <si>
    <t xml:space="preserve">Хаслеры</t>
  </si>
  <si>
    <t xml:space="preserve">Пятницкий Виктор</t>
  </si>
  <si>
    <t xml:space="preserve">Осинных Геннадий</t>
  </si>
  <si>
    <t xml:space="preserve">54 регион</t>
  </si>
  <si>
    <t xml:space="preserve">Михаэлис Илья</t>
  </si>
  <si>
    <t xml:space="preserve">Свежая выпечка</t>
  </si>
  <si>
    <t xml:space="preserve">Дикий Михаил</t>
  </si>
  <si>
    <t xml:space="preserve">Липских Олег</t>
  </si>
  <si>
    <t xml:space="preserve">Ёжики</t>
  </si>
  <si>
    <t xml:space="preserve">Тращенко Дмитрий</t>
  </si>
  <si>
    <t xml:space="preserve">Гумеров Рамиль</t>
  </si>
  <si>
    <t xml:space="preserve">Next</t>
  </si>
  <si>
    <t xml:space="preserve">Ярославкин Александр</t>
  </si>
  <si>
    <t xml:space="preserve">Street Method</t>
  </si>
  <si>
    <t xml:space="preserve">Курганов Роман</t>
  </si>
  <si>
    <t xml:space="preserve">Самусенко Павел</t>
  </si>
  <si>
    <t xml:space="preserve">Мисюрин Дмитрий</t>
  </si>
  <si>
    <t xml:space="preserve">Бердск 94</t>
  </si>
  <si>
    <t xml:space="preserve">Савченко Григорий</t>
  </si>
  <si>
    <t xml:space="preserve">Зюзин Никита</t>
  </si>
  <si>
    <t xml:space="preserve">Кротов Артур</t>
  </si>
  <si>
    <t xml:space="preserve">Flame-team</t>
  </si>
  <si>
    <t xml:space="preserve">Борисов Иван</t>
  </si>
  <si>
    <t xml:space="preserve">Subway</t>
  </si>
  <si>
    <t xml:space="preserve">Берсенёв Геннадий</t>
  </si>
  <si>
    <t xml:space="preserve">Саркисян Михаил</t>
  </si>
  <si>
    <t xml:space="preserve">Караченцев Илья</t>
  </si>
  <si>
    <t xml:space="preserve">Матвейчук Александр</t>
  </si>
  <si>
    <t xml:space="preserve">Бабки ТЕАМ</t>
  </si>
  <si>
    <t xml:space="preserve">Зайцев Никита</t>
  </si>
  <si>
    <t xml:space="preserve">Белоровский Александр</t>
  </si>
  <si>
    <t xml:space="preserve">Абдулаев Руслан</t>
  </si>
  <si>
    <t xml:space="preserve">Жаренные гвозди</t>
  </si>
  <si>
    <t xml:space="preserve">Кадыков Кирилл</t>
  </si>
  <si>
    <t xml:space="preserve">СКА - юниоры</t>
  </si>
  <si>
    <t xml:space="preserve">Долиненко Александр</t>
  </si>
  <si>
    <t xml:space="preserve">NewStreet Team</t>
  </si>
  <si>
    <t xml:space="preserve">Расторгуев Руслан</t>
  </si>
  <si>
    <t xml:space="preserve">Кузеванов Артём</t>
  </si>
  <si>
    <t xml:space="preserve">Уткорыб</t>
  </si>
  <si>
    <t xml:space="preserve">Колесников Денис</t>
  </si>
  <si>
    <t xml:space="preserve">Тимкин Вадим</t>
  </si>
  <si>
    <t xml:space="preserve">Борисов Роман </t>
  </si>
  <si>
    <t xml:space="preserve">Саркисян Эрик</t>
  </si>
  <si>
    <t xml:space="preserve">Da Bomd</t>
  </si>
  <si>
    <t xml:space="preserve">Дорофеев Вячеслав</t>
  </si>
  <si>
    <t xml:space="preserve">Половникова Евгения</t>
  </si>
  <si>
    <t xml:space="preserve">Буллет</t>
  </si>
  <si>
    <t xml:space="preserve">Бендерский Роман</t>
  </si>
  <si>
    <t xml:space="preserve">KSM</t>
  </si>
  <si>
    <t xml:space="preserve">Звигунов Алексей</t>
  </si>
  <si>
    <t xml:space="preserve">Обь</t>
  </si>
  <si>
    <t xml:space="preserve">Рогачев Роман</t>
  </si>
  <si>
    <t xml:space="preserve">Суворов Денис</t>
  </si>
  <si>
    <t xml:space="preserve">D1rtyStyle</t>
  </si>
  <si>
    <t xml:space="preserve">Поленов Артем</t>
  </si>
  <si>
    <t xml:space="preserve">Май Евгений</t>
  </si>
  <si>
    <t xml:space="preserve">Полный Звиздец</t>
  </si>
  <si>
    <t xml:space="preserve">Лепехин Игорь</t>
  </si>
  <si>
    <t xml:space="preserve">Битлз</t>
  </si>
  <si>
    <t xml:space="preserve">Желтоусов Артём</t>
  </si>
  <si>
    <t xml:space="preserve">Бердск-95</t>
  </si>
  <si>
    <t xml:space="preserve">Кирьянова Анастасия</t>
  </si>
  <si>
    <t xml:space="preserve">Шабанов Игорь</t>
  </si>
  <si>
    <t xml:space="preserve">Юрков Артём</t>
  </si>
  <si>
    <t xml:space="preserve">Лейман Павел</t>
  </si>
  <si>
    <t xml:space="preserve">Молчанов Роман</t>
  </si>
  <si>
    <t xml:space="preserve">Коцуренко Виктор</t>
  </si>
  <si>
    <t xml:space="preserve">Веселых Даниил</t>
  </si>
  <si>
    <t xml:space="preserve">БК "В and В"</t>
  </si>
  <si>
    <t xml:space="preserve">Чернышов Дмитрий</t>
  </si>
  <si>
    <t xml:space="preserve">Забелич Борис</t>
  </si>
  <si>
    <t xml:space="preserve">Игнатов Сергей</t>
  </si>
  <si>
    <t xml:space="preserve">Жерносенко Евгений</t>
  </si>
  <si>
    <t xml:space="preserve">Дьячков Дмитрий</t>
  </si>
  <si>
    <t xml:space="preserve">Шумаев Евгений</t>
  </si>
  <si>
    <t xml:space="preserve">Недосып Иван</t>
  </si>
  <si>
    <t xml:space="preserve">Лебедев Владимир</t>
  </si>
  <si>
    <t xml:space="preserve">NineLife</t>
  </si>
  <si>
    <t xml:space="preserve">Москаленко Родион</t>
  </si>
  <si>
    <t xml:space="preserve">Касаманова Александра</t>
  </si>
  <si>
    <t xml:space="preserve">Непомнящих Федор</t>
  </si>
  <si>
    <t xml:space="preserve">Котов Дмитрий</t>
  </si>
  <si>
    <t xml:space="preserve">Айриш</t>
  </si>
  <si>
    <t xml:space="preserve">Полозов Даниил</t>
  </si>
  <si>
    <t xml:space="preserve">Терещенко Вячеслав</t>
  </si>
  <si>
    <t xml:space="preserve">Шитц Юрий</t>
  </si>
  <si>
    <t xml:space="preserve">Мулеев Григорий</t>
  </si>
  <si>
    <t xml:space="preserve">Дижевский Степан</t>
  </si>
  <si>
    <t xml:space="preserve">Кирилин Данил</t>
  </si>
  <si>
    <t xml:space="preserve">Боровик Денис</t>
  </si>
  <si>
    <t xml:space="preserve">Селезнев Артем</t>
  </si>
  <si>
    <t xml:space="preserve">Функнер Александр</t>
  </si>
  <si>
    <t xml:space="preserve">Bad Boys</t>
  </si>
  <si>
    <t xml:space="preserve">Галкин Артём</t>
  </si>
  <si>
    <t xml:space="preserve">Кулаков Александр</t>
  </si>
  <si>
    <t xml:space="preserve">Боровиков Максим</t>
  </si>
  <si>
    <t xml:space="preserve">Жуганов Алексей</t>
  </si>
  <si>
    <t xml:space="preserve">Казанков Денис</t>
  </si>
  <si>
    <t xml:space="preserve">Грищенко Андрей</t>
  </si>
  <si>
    <t xml:space="preserve">Павлов Иван</t>
  </si>
  <si>
    <t xml:space="preserve">Кривошапов Евгений</t>
  </si>
  <si>
    <t xml:space="preserve">Горбунов Евгений</t>
  </si>
  <si>
    <t xml:space="preserve">Гунгер Никита</t>
  </si>
  <si>
    <t xml:space="preserve">Глухих Артем</t>
  </si>
  <si>
    <t xml:space="preserve">Кузнецов Семён</t>
  </si>
  <si>
    <t xml:space="preserve">Бауэр Генрих</t>
  </si>
  <si>
    <t xml:space="preserve">Варченко Степан</t>
  </si>
  <si>
    <t xml:space="preserve">Мурадян Юрий</t>
  </si>
  <si>
    <t xml:space="preserve">Горячкин Владислав</t>
  </si>
  <si>
    <t xml:space="preserve">Ляхов Дмитрий</t>
  </si>
  <si>
    <t xml:space="preserve">Шахбазян Арман</t>
  </si>
  <si>
    <t xml:space="preserve">Ярмонов Алексей</t>
  </si>
  <si>
    <t xml:space="preserve">Милютин Владимир</t>
  </si>
  <si>
    <t xml:space="preserve">Шаянов Дмитрий</t>
  </si>
  <si>
    <t xml:space="preserve">Черепанов Иван</t>
  </si>
  <si>
    <t xml:space="preserve">Недосып Алексей</t>
  </si>
  <si>
    <t xml:space="preserve">Олейник Виталий</t>
  </si>
  <si>
    <t xml:space="preserve">Моторин Павел</t>
  </si>
  <si>
    <t xml:space="preserve">Гриневецкий Сергей</t>
  </si>
  <si>
    <t xml:space="preserve">Гладышев Матвей</t>
  </si>
  <si>
    <t xml:space="preserve">Паршин Виталий</t>
  </si>
  <si>
    <t xml:space="preserve">Бочкарев Даниил</t>
  </si>
  <si>
    <t xml:space="preserve">Денисенко Данила</t>
  </si>
  <si>
    <t xml:space="preserve">Ломатченко Александр</t>
  </si>
  <si>
    <t xml:space="preserve">Трифонов Денис</t>
  </si>
  <si>
    <t xml:space="preserve">Гладкова Татьяна</t>
  </si>
  <si>
    <t xml:space="preserve">Очки</t>
  </si>
  <si>
    <t xml:space="preserve">Маршалов Игорь</t>
  </si>
  <si>
    <t xml:space="preserve">Юго-Запад 2</t>
  </si>
  <si>
    <t xml:space="preserve">Бобровский Даниил</t>
  </si>
  <si>
    <t xml:space="preserve">Сибирь </t>
  </si>
  <si>
    <t xml:space="preserve">Авдеюк Александр</t>
  </si>
  <si>
    <t xml:space="preserve">БК Чекулёк</t>
  </si>
  <si>
    <t xml:space="preserve">Ельцов Дмитрий</t>
  </si>
  <si>
    <t xml:space="preserve">Юго-Запад 2 </t>
  </si>
  <si>
    <t xml:space="preserve">Евгений Бочкарёв</t>
  </si>
  <si>
    <t xml:space="preserve">Багдам</t>
  </si>
  <si>
    <t xml:space="preserve">Савенко Александр  </t>
  </si>
  <si>
    <t xml:space="preserve">Street Team</t>
  </si>
  <si>
    <t xml:space="preserve">Дударев Дмитрий</t>
  </si>
  <si>
    <t xml:space="preserve">Хлюздуны</t>
  </si>
  <si>
    <t xml:space="preserve">Ломзов Александр</t>
  </si>
  <si>
    <t xml:space="preserve">Попов Никита  </t>
  </si>
  <si>
    <t xml:space="preserve">Багдам </t>
  </si>
  <si>
    <t xml:space="preserve">Фосс Валентин  </t>
  </si>
  <si>
    <t xml:space="preserve">Лебедев Андрей</t>
  </si>
  <si>
    <t xml:space="preserve">Друзья Дударева</t>
  </si>
  <si>
    <t xml:space="preserve">Криницкий Роман</t>
  </si>
  <si>
    <t xml:space="preserve">СКА 2</t>
  </si>
  <si>
    <t xml:space="preserve">Безматерных Панфил</t>
  </si>
  <si>
    <t xml:space="preserve">Четыре центнера</t>
  </si>
  <si>
    <t xml:space="preserve">Черемисин Андрей</t>
  </si>
  <si>
    <t xml:space="preserve">СКА 1</t>
  </si>
  <si>
    <t xml:space="preserve">Блинов Антон</t>
  </si>
  <si>
    <t xml:space="preserve">Кулагин Григорий</t>
  </si>
  <si>
    <t xml:space="preserve">Андрей Бочкарёв</t>
  </si>
  <si>
    <t xml:space="preserve">Кургузов Илья</t>
  </si>
  <si>
    <t xml:space="preserve">Шеломенцев Константин  </t>
  </si>
  <si>
    <t xml:space="preserve">Freestyle</t>
  </si>
  <si>
    <t xml:space="preserve">Бельтюгов Иван   </t>
  </si>
  <si>
    <t xml:space="preserve">Ураган</t>
  </si>
  <si>
    <t xml:space="preserve">Тумашев Денис</t>
  </si>
  <si>
    <t xml:space="preserve">Юго-Запад 1</t>
  </si>
  <si>
    <t xml:space="preserve">Ладзин Игорь</t>
  </si>
  <si>
    <t xml:space="preserve">Роговцов Константин  </t>
  </si>
  <si>
    <t xml:space="preserve">Польников Андрей</t>
  </si>
  <si>
    <t xml:space="preserve">Гайка</t>
  </si>
  <si>
    <t xml:space="preserve">Шеломенцев Антон</t>
  </si>
  <si>
    <t xml:space="preserve">Жарщики</t>
  </si>
  <si>
    <t xml:space="preserve">Терлецкий Вадим</t>
  </si>
  <si>
    <t xml:space="preserve">Меньших Валентин</t>
  </si>
  <si>
    <t xml:space="preserve">Елизаров Владимир  </t>
  </si>
  <si>
    <t xml:space="preserve">ЮФ</t>
  </si>
  <si>
    <t xml:space="preserve">Кирьянов Иван</t>
  </si>
  <si>
    <t xml:space="preserve">БК "Шахтер"</t>
  </si>
  <si>
    <t xml:space="preserve">Устиновский Алексей</t>
  </si>
  <si>
    <t xml:space="preserve">Злобин Дмитрий  </t>
  </si>
  <si>
    <t xml:space="preserve">Зинкевич Юрий</t>
  </si>
  <si>
    <t xml:space="preserve">Дед, бинокль и отвёртка</t>
  </si>
  <si>
    <t xml:space="preserve">Комков Михаил</t>
  </si>
  <si>
    <t xml:space="preserve">НГПУ</t>
  </si>
  <si>
    <t xml:space="preserve">Козельков Павел  </t>
  </si>
  <si>
    <t xml:space="preserve">Сплифф</t>
  </si>
  <si>
    <t xml:space="preserve">Косач Александр  </t>
  </si>
  <si>
    <t xml:space="preserve">Торговый</t>
  </si>
  <si>
    <t xml:space="preserve">Камширин Артем</t>
  </si>
  <si>
    <t xml:space="preserve">Угрюмые</t>
  </si>
  <si>
    <t xml:space="preserve">Янин Денис  </t>
  </si>
  <si>
    <t xml:space="preserve">Докукин Борис</t>
  </si>
  <si>
    <t xml:space="preserve">Пономарев Егор</t>
  </si>
  <si>
    <t xml:space="preserve">Boston-1936</t>
  </si>
  <si>
    <t xml:space="preserve">Авласенко Роман</t>
  </si>
  <si>
    <t xml:space="preserve">Hot Heads</t>
  </si>
  <si>
    <t xml:space="preserve">Аракчеев Евгений</t>
  </si>
  <si>
    <t xml:space="preserve">Красногорский Михаил</t>
  </si>
  <si>
    <t xml:space="preserve">Варченко Павел</t>
  </si>
  <si>
    <t xml:space="preserve">Немчинов Максим</t>
  </si>
  <si>
    <t xml:space="preserve">Русанов Анатолий</t>
  </si>
  <si>
    <t xml:space="preserve">Горностаев Антон</t>
  </si>
  <si>
    <t xml:space="preserve">Ляпунов Яков  </t>
  </si>
  <si>
    <t xml:space="preserve">Плохих Сергей  </t>
  </si>
  <si>
    <t xml:space="preserve">Якимов Тимофей</t>
  </si>
  <si>
    <t xml:space="preserve">Держи пятого</t>
  </si>
  <si>
    <t xml:space="preserve">Дремин Станислав</t>
  </si>
  <si>
    <t xml:space="preserve">Сибирь 3</t>
  </si>
  <si>
    <t xml:space="preserve">Ляпин Константин  </t>
  </si>
  <si>
    <t xml:space="preserve">Агалаков Дмитрий</t>
  </si>
  <si>
    <t xml:space="preserve">Жомин Константин</t>
  </si>
  <si>
    <t xml:space="preserve">Нагайцев Андрей  </t>
  </si>
  <si>
    <t xml:space="preserve">Нагайцев Илья  </t>
  </si>
  <si>
    <t xml:space="preserve">Чекин Максим</t>
  </si>
  <si>
    <t xml:space="preserve">Сибирь 2</t>
  </si>
  <si>
    <t xml:space="preserve">Селеменев Андрей</t>
  </si>
  <si>
    <t xml:space="preserve">Гаков Андрей</t>
  </si>
  <si>
    <t xml:space="preserve">Чемской</t>
  </si>
  <si>
    <t xml:space="preserve">Плотников Андрей  </t>
  </si>
  <si>
    <t xml:space="preserve">Рябов Алексей  </t>
  </si>
  <si>
    <t xml:space="preserve">Маслюков Евгений</t>
  </si>
  <si>
    <t xml:space="preserve">Калинкин Артём  </t>
  </si>
  <si>
    <t xml:space="preserve">Western</t>
  </si>
  <si>
    <t xml:space="preserve">Визгин Александр</t>
  </si>
  <si>
    <t xml:space="preserve">Помогаев Иван</t>
  </si>
  <si>
    <t xml:space="preserve">Ляпунов Григорий  </t>
  </si>
  <si>
    <t xml:space="preserve">Роговцов Роман  </t>
  </si>
  <si>
    <t xml:space="preserve">Кирпиков Иван</t>
  </si>
  <si>
    <t xml:space="preserve">Старикович Ярослав</t>
  </si>
  <si>
    <t xml:space="preserve">Федяшов Аркадий</t>
  </si>
  <si>
    <t xml:space="preserve">Тайдаров Денис</t>
  </si>
  <si>
    <t xml:space="preserve">Датьев Иван</t>
  </si>
  <si>
    <t xml:space="preserve">Русаков Александр</t>
  </si>
  <si>
    <t xml:space="preserve">МБК</t>
  </si>
  <si>
    <t xml:space="preserve">Кузнецов Тимофей</t>
  </si>
  <si>
    <t xml:space="preserve">Болотский Сергей</t>
  </si>
  <si>
    <t xml:space="preserve">Озорники</t>
  </si>
  <si>
    <t xml:space="preserve">Слыш Алексей</t>
  </si>
  <si>
    <t xml:space="preserve">Власенко Иван</t>
  </si>
  <si>
    <t xml:space="preserve">Бородкин Александр</t>
  </si>
  <si>
    <t xml:space="preserve">Носов Юрий</t>
  </si>
  <si>
    <t xml:space="preserve">Алтунин Артем</t>
  </si>
  <si>
    <t xml:space="preserve">Миронов Александр</t>
  </si>
  <si>
    <t xml:space="preserve">Лайн</t>
  </si>
  <si>
    <t xml:space="preserve">Пух Иван</t>
  </si>
  <si>
    <t xml:space="preserve">Коваленко Станислав</t>
  </si>
  <si>
    <t xml:space="preserve">Сурков Константин</t>
  </si>
  <si>
    <t xml:space="preserve">Швалов Иван</t>
  </si>
  <si>
    <t xml:space="preserve">Лумпов Дмитрий</t>
  </si>
  <si>
    <t xml:space="preserve">Кузнецов Александр</t>
  </si>
  <si>
    <t xml:space="preserve">Козлов Максим</t>
  </si>
  <si>
    <t xml:space="preserve">Кобелев Кирилл</t>
  </si>
  <si>
    <t xml:space="preserve">Кожемяченко Богдан</t>
  </si>
  <si>
    <t xml:space="preserve">Голубцов Виталий</t>
  </si>
  <si>
    <t xml:space="preserve">Ощепков Максим</t>
  </si>
  <si>
    <t xml:space="preserve">Бабки</t>
  </si>
  <si>
    <t xml:space="preserve">Яковлев Александр</t>
  </si>
  <si>
    <t xml:space="preserve">Сафаров Евгений</t>
  </si>
  <si>
    <t xml:space="preserve">Суховей Михаил</t>
  </si>
  <si>
    <t xml:space="preserve">Бурмистров Владимир</t>
  </si>
  <si>
    <t xml:space="preserve">Дюрягин Юрий</t>
  </si>
  <si>
    <t xml:space="preserve">Панченко Алексей</t>
  </si>
  <si>
    <t xml:space="preserve">Кожевников Александр</t>
  </si>
  <si>
    <t xml:space="preserve">МБК 2</t>
  </si>
  <si>
    <t xml:space="preserve">Бурахин Михаил</t>
  </si>
  <si>
    <t xml:space="preserve">Юлаев Руслан</t>
  </si>
  <si>
    <t xml:space="preserve">Шестера Алексей</t>
  </si>
  <si>
    <t xml:space="preserve">Шумейко Дмитрий</t>
  </si>
  <si>
    <t xml:space="preserve">Ягубкин Павел</t>
  </si>
  <si>
    <t xml:space="preserve">Поляков Михаил</t>
  </si>
  <si>
    <t xml:space="preserve">Новиков Константин  </t>
  </si>
  <si>
    <t xml:space="preserve">Торопов Кирилл</t>
  </si>
  <si>
    <t xml:space="preserve">Лосев Илья</t>
  </si>
  <si>
    <t xml:space="preserve">Миронович Роман</t>
  </si>
  <si>
    <t xml:space="preserve">Шевченко Максим</t>
  </si>
  <si>
    <t xml:space="preserve">Денисенко Юрий</t>
  </si>
  <si>
    <t xml:space="preserve">Семенихин Евгений</t>
  </si>
  <si>
    <t xml:space="preserve">Сурков Денис</t>
  </si>
  <si>
    <t xml:space="preserve">Яковлев Илья</t>
  </si>
  <si>
    <t xml:space="preserve">Кищенко Алексей</t>
  </si>
  <si>
    <t xml:space="preserve">Казарновский Михаил</t>
  </si>
  <si>
    <t xml:space="preserve">Васильев Дмитрий</t>
  </si>
  <si>
    <t xml:space="preserve">Чубко Михаил</t>
  </si>
  <si>
    <t xml:space="preserve">Фролов Александр</t>
  </si>
  <si>
    <t xml:space="preserve">Загуляев Борис</t>
  </si>
  <si>
    <t xml:space="preserve">Щербачёв Евгений</t>
  </si>
  <si>
    <t xml:space="preserve">Еременко Максим</t>
  </si>
  <si>
    <t xml:space="preserve">Петрищева Ирина</t>
  </si>
  <si>
    <t xml:space="preserve">Пермяков Валентин</t>
  </si>
  <si>
    <t xml:space="preserve">Чернявский Евгений</t>
  </si>
  <si>
    <t xml:space="preserve">Контарев Никита</t>
  </si>
  <si>
    <t xml:space="preserve">Зарубин Захар</t>
  </si>
  <si>
    <t xml:space="preserve">Ечевский Владимир</t>
  </si>
  <si>
    <t xml:space="preserve">Затонский Евгений</t>
  </si>
  <si>
    <t xml:space="preserve">Котов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color rgb="FFFF66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Tahoma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7"/>
    <col collapsed="false" customWidth="true" hidden="false" outlineLevel="0" max="3" min="3" style="0" width="23.28"/>
    <col collapsed="false" customWidth="true" hidden="false" outlineLevel="0" max="4" min="4" style="1" width="9.28"/>
    <col collapsed="false" customWidth="true" hidden="false" outlineLevel="0" max="5" min="5" style="2" width="18.7"/>
    <col collapsed="false" customWidth="true" hidden="false" outlineLevel="0" max="6" min="6" style="1" width="12.7"/>
    <col collapsed="false" customWidth="true" hidden="false" outlineLevel="0" max="7" min="7" style="2" width="15.13"/>
    <col collapsed="false" customWidth="true" hidden="false" outlineLevel="0" max="8" min="8" style="1" width="16.42"/>
  </cols>
  <sheetData>
    <row r="1" customFormat="false" ht="21" hidden="false" customHeight="false" outlineLevel="0" collapsed="false">
      <c r="B1" s="3" t="s">
        <v>0</v>
      </c>
    </row>
    <row r="2" customFormat="false" ht="4.5" hidden="false" customHeight="true" outlineLevel="0" collapsed="false"/>
    <row r="3" customFormat="false" ht="45" hidden="false" customHeight="true" outlineLevel="0" collapsed="false">
      <c r="A3" s="0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</row>
    <row r="4" customFormat="false" ht="15" hidden="false" customHeight="false" outlineLevel="0" collapsed="false">
      <c r="A4" s="0" t="n">
        <v>1</v>
      </c>
      <c r="B4" s="10" t="s">
        <v>9</v>
      </c>
      <c r="C4" s="11" t="s">
        <v>10</v>
      </c>
      <c r="D4" s="12" t="n">
        <v>10</v>
      </c>
      <c r="E4" s="13" t="n">
        <f aca="false">F4/D4</f>
        <v>0.5</v>
      </c>
      <c r="F4" s="12" t="n">
        <v>5</v>
      </c>
      <c r="G4" s="13" t="n">
        <f aca="false">H4/D4</f>
        <v>3.9</v>
      </c>
      <c r="H4" s="14" t="n">
        <v>39</v>
      </c>
    </row>
    <row r="5" customFormat="false" ht="15" hidden="false" customHeight="false" outlineLevel="0" collapsed="false">
      <c r="A5" s="0" t="n">
        <v>2</v>
      </c>
      <c r="B5" s="10" t="s">
        <v>11</v>
      </c>
      <c r="C5" s="11" t="s">
        <v>12</v>
      </c>
      <c r="D5" s="12" t="n">
        <v>8</v>
      </c>
      <c r="E5" s="13" t="n">
        <f aca="false">F5/D5</f>
        <v>1.375</v>
      </c>
      <c r="F5" s="12" t="n">
        <v>11</v>
      </c>
      <c r="G5" s="13" t="n">
        <f aca="false">H5/D5</f>
        <v>4</v>
      </c>
      <c r="H5" s="14" t="n">
        <v>32</v>
      </c>
    </row>
    <row r="6" customFormat="false" ht="15" hidden="false" customHeight="false" outlineLevel="0" collapsed="false">
      <c r="A6" s="0" t="n">
        <v>3</v>
      </c>
      <c r="B6" s="10" t="s">
        <v>13</v>
      </c>
      <c r="C6" s="11" t="s">
        <v>10</v>
      </c>
      <c r="D6" s="12" t="n">
        <v>10</v>
      </c>
      <c r="E6" s="13" t="n">
        <f aca="false">F6/D6</f>
        <v>0.7</v>
      </c>
      <c r="F6" s="12" t="n">
        <v>7</v>
      </c>
      <c r="G6" s="13" t="n">
        <f aca="false">H6/D6</f>
        <v>3.1</v>
      </c>
      <c r="H6" s="14" t="n">
        <v>31</v>
      </c>
    </row>
    <row r="7" customFormat="false" ht="15" hidden="false" customHeight="false" outlineLevel="0" collapsed="false">
      <c r="A7" s="0" t="n">
        <v>4</v>
      </c>
      <c r="B7" s="10" t="s">
        <v>14</v>
      </c>
      <c r="C7" s="11" t="s">
        <v>15</v>
      </c>
      <c r="D7" s="12" t="n">
        <v>9</v>
      </c>
      <c r="E7" s="13" t="n">
        <f aca="false">F7/D7</f>
        <v>0.666666666666667</v>
      </c>
      <c r="F7" s="12" t="n">
        <v>6</v>
      </c>
      <c r="G7" s="13" t="n">
        <f aca="false">H7/D7</f>
        <v>3.33333333333333</v>
      </c>
      <c r="H7" s="14" t="n">
        <v>30</v>
      </c>
    </row>
    <row r="8" customFormat="false" ht="15" hidden="false" customHeight="false" outlineLevel="0" collapsed="false">
      <c r="A8" s="0" t="n">
        <v>5</v>
      </c>
      <c r="B8" s="10" t="s">
        <v>16</v>
      </c>
      <c r="C8" s="11" t="s">
        <v>17</v>
      </c>
      <c r="D8" s="12" t="n">
        <v>6</v>
      </c>
      <c r="E8" s="13" t="n">
        <f aca="false">F8/D8</f>
        <v>0.333333333333333</v>
      </c>
      <c r="F8" s="12" t="n">
        <v>2</v>
      </c>
      <c r="G8" s="13" t="n">
        <f aca="false">H8/D8</f>
        <v>4.33333333333333</v>
      </c>
      <c r="H8" s="14" t="n">
        <v>26</v>
      </c>
    </row>
    <row r="9" customFormat="false" ht="15" hidden="false" customHeight="false" outlineLevel="0" collapsed="false">
      <c r="B9" s="10" t="s">
        <v>18</v>
      </c>
      <c r="C9" s="11" t="s">
        <v>15</v>
      </c>
      <c r="D9" s="12" t="n">
        <v>9</v>
      </c>
      <c r="E9" s="13" t="n">
        <f aca="false">F9/D9</f>
        <v>0.444444444444444</v>
      </c>
      <c r="F9" s="12" t="n">
        <v>4</v>
      </c>
      <c r="G9" s="13" t="n">
        <f aca="false">H9/D9</f>
        <v>2.88888888888889</v>
      </c>
      <c r="H9" s="14" t="n">
        <v>26</v>
      </c>
    </row>
    <row r="10" customFormat="false" ht="15" hidden="false" customHeight="false" outlineLevel="0" collapsed="false">
      <c r="B10" s="10" t="s">
        <v>19</v>
      </c>
      <c r="C10" s="11" t="s">
        <v>20</v>
      </c>
      <c r="D10" s="12" t="n">
        <v>7</v>
      </c>
      <c r="E10" s="13" t="n">
        <f aca="false">F10/D10</f>
        <v>0.142857142857143</v>
      </c>
      <c r="F10" s="12" t="n">
        <v>1</v>
      </c>
      <c r="G10" s="13" t="n">
        <f aca="false">H10/D10</f>
        <v>3.71428571428571</v>
      </c>
      <c r="H10" s="14" t="n">
        <v>26</v>
      </c>
    </row>
    <row r="11" customFormat="false" ht="15" hidden="false" customHeight="false" outlineLevel="0" collapsed="false">
      <c r="A11" s="0" t="n">
        <v>8</v>
      </c>
      <c r="B11" s="10" t="s">
        <v>21</v>
      </c>
      <c r="C11" s="11" t="s">
        <v>10</v>
      </c>
      <c r="D11" s="12" t="n">
        <v>10</v>
      </c>
      <c r="E11" s="13" t="n">
        <f aca="false">F11/D11</f>
        <v>0</v>
      </c>
      <c r="F11" s="12"/>
      <c r="G11" s="13" t="n">
        <f aca="false">H11/D11</f>
        <v>2.5</v>
      </c>
      <c r="H11" s="14" t="n">
        <v>25</v>
      </c>
    </row>
    <row r="12" customFormat="false" ht="15" hidden="false" customHeight="false" outlineLevel="0" collapsed="false">
      <c r="A12" s="0" t="n">
        <v>9</v>
      </c>
      <c r="B12" s="10" t="s">
        <v>22</v>
      </c>
      <c r="C12" s="11" t="s">
        <v>23</v>
      </c>
      <c r="D12" s="12" t="n">
        <v>6</v>
      </c>
      <c r="E12" s="13" t="n">
        <f aca="false">F12/D12</f>
        <v>0.333333333333333</v>
      </c>
      <c r="F12" s="12" t="n">
        <v>2</v>
      </c>
      <c r="G12" s="13" t="n">
        <f aca="false">H12/D12</f>
        <v>4</v>
      </c>
      <c r="H12" s="14" t="n">
        <v>24</v>
      </c>
    </row>
    <row r="13" customFormat="false" ht="15" hidden="false" customHeight="false" outlineLevel="0" collapsed="false">
      <c r="A13" s="0" t="n">
        <v>10</v>
      </c>
      <c r="B13" s="15" t="s">
        <v>24</v>
      </c>
      <c r="C13" s="11" t="s">
        <v>25</v>
      </c>
      <c r="D13" s="12" t="n">
        <v>6</v>
      </c>
      <c r="E13" s="13" t="n">
        <f aca="false">F13/D13</f>
        <v>0</v>
      </c>
      <c r="F13" s="12"/>
      <c r="G13" s="13" t="n">
        <f aca="false">H13/D13</f>
        <v>3.66666666666667</v>
      </c>
      <c r="H13" s="14" t="n">
        <v>22</v>
      </c>
    </row>
    <row r="14" customFormat="false" ht="15" hidden="false" customHeight="false" outlineLevel="0" collapsed="false">
      <c r="A14" s="0" t="n">
        <v>11</v>
      </c>
      <c r="B14" s="10" t="s">
        <v>26</v>
      </c>
      <c r="C14" s="11" t="s">
        <v>20</v>
      </c>
      <c r="D14" s="12" t="n">
        <v>7</v>
      </c>
      <c r="E14" s="13" t="n">
        <f aca="false">F14/D14</f>
        <v>0.714285714285714</v>
      </c>
      <c r="F14" s="12" t="n">
        <v>5</v>
      </c>
      <c r="G14" s="13" t="n">
        <f aca="false">H14/D14</f>
        <v>2.85714285714286</v>
      </c>
      <c r="H14" s="14" t="n">
        <v>20</v>
      </c>
    </row>
    <row r="15" customFormat="false" ht="15" hidden="false" customHeight="false" outlineLevel="0" collapsed="false">
      <c r="A15" s="0" t="n">
        <v>12</v>
      </c>
      <c r="B15" s="10" t="s">
        <v>27</v>
      </c>
      <c r="C15" s="11" t="s">
        <v>15</v>
      </c>
      <c r="D15" s="12" t="n">
        <v>9</v>
      </c>
      <c r="E15" s="13" t="n">
        <f aca="false">F15/D15</f>
        <v>0</v>
      </c>
      <c r="F15" s="12"/>
      <c r="G15" s="13" t="n">
        <f aca="false">H15/D15</f>
        <v>2.11111111111111</v>
      </c>
      <c r="H15" s="14" t="n">
        <v>19</v>
      </c>
    </row>
    <row r="16" customFormat="false" ht="15" hidden="false" customHeight="false" outlineLevel="0" collapsed="false">
      <c r="A16" s="0" t="n">
        <v>13</v>
      </c>
      <c r="B16" s="10" t="s">
        <v>28</v>
      </c>
      <c r="C16" s="11" t="s">
        <v>29</v>
      </c>
      <c r="D16" s="12" t="n">
        <v>5</v>
      </c>
      <c r="E16" s="13" t="n">
        <f aca="false">F16/D16</f>
        <v>0.4</v>
      </c>
      <c r="F16" s="12" t="n">
        <v>2</v>
      </c>
      <c r="G16" s="13" t="n">
        <f aca="false">H16/D16</f>
        <v>3.6</v>
      </c>
      <c r="H16" s="14" t="n">
        <v>18</v>
      </c>
    </row>
    <row r="17" customFormat="false" ht="15" hidden="false" customHeight="false" outlineLevel="0" collapsed="false">
      <c r="A17" s="0" t="n">
        <v>14</v>
      </c>
      <c r="B17" s="10" t="s">
        <v>30</v>
      </c>
      <c r="C17" s="11" t="s">
        <v>29</v>
      </c>
      <c r="D17" s="12" t="n">
        <v>5</v>
      </c>
      <c r="E17" s="13" t="n">
        <f aca="false">F17/D17</f>
        <v>0</v>
      </c>
      <c r="F17" s="12"/>
      <c r="G17" s="13" t="n">
        <f aca="false">H17/D17</f>
        <v>3.2</v>
      </c>
      <c r="H17" s="14" t="n">
        <v>16</v>
      </c>
    </row>
    <row r="18" customFormat="false" ht="15" hidden="false" customHeight="false" outlineLevel="0" collapsed="false">
      <c r="A18" s="0" t="n">
        <v>15</v>
      </c>
      <c r="B18" s="10" t="s">
        <v>31</v>
      </c>
      <c r="C18" s="11" t="s">
        <v>23</v>
      </c>
      <c r="D18" s="12" t="n">
        <v>6</v>
      </c>
      <c r="E18" s="13" t="n">
        <f aca="false">F18/D18</f>
        <v>0.5</v>
      </c>
      <c r="F18" s="12" t="n">
        <v>3</v>
      </c>
      <c r="G18" s="13" t="n">
        <v>0</v>
      </c>
      <c r="H18" s="14" t="n">
        <v>15</v>
      </c>
    </row>
    <row r="19" customFormat="false" ht="15" hidden="false" customHeight="false" outlineLevel="0" collapsed="false">
      <c r="B19" s="10" t="s">
        <v>32</v>
      </c>
      <c r="C19" s="11" t="s">
        <v>33</v>
      </c>
      <c r="D19" s="12" t="n">
        <v>7</v>
      </c>
      <c r="E19" s="13" t="n">
        <f aca="false">F19/D19</f>
        <v>0.714285714285714</v>
      </c>
      <c r="F19" s="12" t="n">
        <v>5</v>
      </c>
      <c r="G19" s="13" t="n">
        <f aca="false">H19/D19</f>
        <v>2.14285714285714</v>
      </c>
      <c r="H19" s="14" t="n">
        <v>15</v>
      </c>
    </row>
    <row r="20" customFormat="false" ht="15" hidden="false" customHeight="false" outlineLevel="0" collapsed="false">
      <c r="A20" s="0" t="n">
        <v>17</v>
      </c>
      <c r="B20" s="10" t="s">
        <v>34</v>
      </c>
      <c r="C20" s="11" t="s">
        <v>35</v>
      </c>
      <c r="D20" s="12" t="n">
        <v>4</v>
      </c>
      <c r="E20" s="13" t="n">
        <f aca="false">F20/D20</f>
        <v>0.5</v>
      </c>
      <c r="F20" s="12" t="n">
        <v>2</v>
      </c>
      <c r="G20" s="13" t="n">
        <f aca="false">H20/D20</f>
        <v>3.5</v>
      </c>
      <c r="H20" s="14" t="n">
        <v>14</v>
      </c>
    </row>
    <row r="21" customFormat="false" ht="15" hidden="false" customHeight="false" outlineLevel="0" collapsed="false">
      <c r="B21" s="10" t="s">
        <v>36</v>
      </c>
      <c r="C21" s="11" t="s">
        <v>12</v>
      </c>
      <c r="D21" s="12" t="n">
        <v>8</v>
      </c>
      <c r="E21" s="13" t="n">
        <f aca="false">F21/D21</f>
        <v>0.375</v>
      </c>
      <c r="F21" s="12" t="n">
        <v>3</v>
      </c>
      <c r="G21" s="13" t="n">
        <f aca="false">H21/D21</f>
        <v>1.75</v>
      </c>
      <c r="H21" s="14" t="n">
        <v>14</v>
      </c>
    </row>
    <row r="22" customFormat="false" ht="15" hidden="false" customHeight="false" outlineLevel="0" collapsed="false">
      <c r="B22" s="10" t="s">
        <v>37</v>
      </c>
      <c r="C22" s="11" t="s">
        <v>33</v>
      </c>
      <c r="D22" s="12" t="n">
        <v>7</v>
      </c>
      <c r="E22" s="13" t="n">
        <f aca="false">F22/D22</f>
        <v>0.428571428571429</v>
      </c>
      <c r="F22" s="12" t="n">
        <v>3</v>
      </c>
      <c r="G22" s="13" t="n">
        <f aca="false">H22/D22</f>
        <v>2</v>
      </c>
      <c r="H22" s="14" t="n">
        <v>14</v>
      </c>
    </row>
    <row r="23" customFormat="false" ht="15" hidden="false" customHeight="false" outlineLevel="0" collapsed="false">
      <c r="A23" s="0" t="n">
        <v>20</v>
      </c>
      <c r="B23" s="10" t="s">
        <v>38</v>
      </c>
      <c r="C23" s="11" t="s">
        <v>25</v>
      </c>
      <c r="D23" s="12" t="n">
        <v>6</v>
      </c>
      <c r="E23" s="13" t="n">
        <f aca="false">F23/D23</f>
        <v>0.833333333333333</v>
      </c>
      <c r="F23" s="12" t="n">
        <v>5</v>
      </c>
      <c r="G23" s="13" t="n">
        <f aca="false">H23/D23</f>
        <v>2.16666666666667</v>
      </c>
      <c r="H23" s="14" t="n">
        <v>13</v>
      </c>
    </row>
    <row r="24" customFormat="false" ht="15" hidden="false" customHeight="false" outlineLevel="0" collapsed="false">
      <c r="B24" s="10" t="s">
        <v>39</v>
      </c>
      <c r="C24" s="11" t="s">
        <v>40</v>
      </c>
      <c r="D24" s="12" t="n">
        <v>6</v>
      </c>
      <c r="E24" s="13" t="n">
        <f aca="false">F24/D24</f>
        <v>0</v>
      </c>
      <c r="F24" s="12"/>
      <c r="G24" s="13" t="n">
        <f aca="false">H24/D24</f>
        <v>2</v>
      </c>
      <c r="H24" s="14" t="n">
        <v>12</v>
      </c>
    </row>
    <row r="25" customFormat="false" ht="15" hidden="false" customHeight="false" outlineLevel="0" collapsed="false">
      <c r="B25" s="10" t="s">
        <v>41</v>
      </c>
      <c r="C25" s="11" t="s">
        <v>12</v>
      </c>
      <c r="D25" s="12" t="n">
        <v>8</v>
      </c>
      <c r="E25" s="13" t="n">
        <f aca="false">F25/D25</f>
        <v>0.125</v>
      </c>
      <c r="F25" s="12" t="n">
        <v>1</v>
      </c>
      <c r="G25" s="13" t="n">
        <f aca="false">H25/D25</f>
        <v>1.5</v>
      </c>
      <c r="H25" s="14" t="n">
        <v>12</v>
      </c>
    </row>
    <row r="26" customFormat="false" ht="15" hidden="false" customHeight="false" outlineLevel="0" collapsed="false">
      <c r="B26" s="10" t="s">
        <v>42</v>
      </c>
      <c r="C26" s="11" t="s">
        <v>17</v>
      </c>
      <c r="D26" s="12" t="n">
        <v>6</v>
      </c>
      <c r="E26" s="13" t="n">
        <f aca="false">F26/D26</f>
        <v>0.333333333333333</v>
      </c>
      <c r="F26" s="12" t="n">
        <v>2</v>
      </c>
      <c r="G26" s="13" t="n">
        <f aca="false">H26/D26</f>
        <v>1.83333333333333</v>
      </c>
      <c r="H26" s="14" t="n">
        <v>11</v>
      </c>
    </row>
    <row r="27" customFormat="false" ht="15" hidden="false" customHeight="false" outlineLevel="0" collapsed="false">
      <c r="B27" s="10" t="s">
        <v>43</v>
      </c>
      <c r="C27" s="11" t="s">
        <v>44</v>
      </c>
      <c r="D27" s="12" t="n">
        <v>4</v>
      </c>
      <c r="E27" s="13" t="n">
        <f aca="false">F27/D27</f>
        <v>0.5</v>
      </c>
      <c r="F27" s="12" t="n">
        <v>2</v>
      </c>
      <c r="G27" s="13" t="n">
        <f aca="false">H27/D27</f>
        <v>2.75</v>
      </c>
      <c r="H27" s="14" t="n">
        <v>11</v>
      </c>
    </row>
    <row r="28" customFormat="false" ht="15" hidden="false" customHeight="false" outlineLevel="0" collapsed="false">
      <c r="B28" s="10" t="s">
        <v>45</v>
      </c>
      <c r="C28" s="11" t="s">
        <v>46</v>
      </c>
      <c r="D28" s="12" t="n">
        <v>4</v>
      </c>
      <c r="E28" s="13" t="n">
        <f aca="false">F28/D28</f>
        <v>0.5</v>
      </c>
      <c r="F28" s="12" t="n">
        <v>2</v>
      </c>
      <c r="G28" s="13" t="n">
        <f aca="false">H28/D28</f>
        <v>2.75</v>
      </c>
      <c r="H28" s="14" t="n">
        <v>11</v>
      </c>
    </row>
    <row r="29" customFormat="false" ht="15" hidden="false" customHeight="false" outlineLevel="0" collapsed="false">
      <c r="B29" s="10" t="s">
        <v>47</v>
      </c>
      <c r="C29" s="11" t="s">
        <v>48</v>
      </c>
      <c r="D29" s="12" t="n">
        <v>4</v>
      </c>
      <c r="E29" s="13" t="n">
        <f aca="false">F29/D29</f>
        <v>0.5</v>
      </c>
      <c r="F29" s="12" t="n">
        <v>2</v>
      </c>
      <c r="G29" s="13" t="n">
        <v>0</v>
      </c>
      <c r="H29" s="14" t="n">
        <v>10</v>
      </c>
    </row>
    <row r="30" customFormat="false" ht="15" hidden="false" customHeight="false" outlineLevel="0" collapsed="false">
      <c r="B30" s="10" t="s">
        <v>49</v>
      </c>
      <c r="C30" s="11" t="s">
        <v>48</v>
      </c>
      <c r="D30" s="12" t="n">
        <v>4</v>
      </c>
      <c r="E30" s="13" t="n">
        <f aca="false">F30/D30</f>
        <v>0.75</v>
      </c>
      <c r="F30" s="12" t="n">
        <v>3</v>
      </c>
      <c r="G30" s="13" t="n">
        <f aca="false">H30/D30</f>
        <v>2.25</v>
      </c>
      <c r="H30" s="14" t="n">
        <v>9</v>
      </c>
    </row>
    <row r="31" customFormat="false" ht="15" hidden="false" customHeight="false" outlineLevel="0" collapsed="false">
      <c r="B31" s="10" t="s">
        <v>50</v>
      </c>
      <c r="C31" s="11" t="s">
        <v>51</v>
      </c>
      <c r="D31" s="12" t="n">
        <v>4</v>
      </c>
      <c r="E31" s="13" t="n">
        <f aca="false">F31/D31</f>
        <v>0.75</v>
      </c>
      <c r="F31" s="12" t="n">
        <v>3</v>
      </c>
      <c r="G31" s="13" t="n">
        <f aca="false">H31/D31</f>
        <v>2.25</v>
      </c>
      <c r="H31" s="14" t="n">
        <v>9</v>
      </c>
    </row>
    <row r="32" customFormat="false" ht="15" hidden="false" customHeight="false" outlineLevel="0" collapsed="false">
      <c r="B32" s="10" t="s">
        <v>52</v>
      </c>
      <c r="C32" s="11" t="s">
        <v>23</v>
      </c>
      <c r="D32" s="12" t="n">
        <v>6</v>
      </c>
      <c r="E32" s="13" t="n">
        <f aca="false">F32/D32</f>
        <v>0.5</v>
      </c>
      <c r="F32" s="12" t="n">
        <v>3</v>
      </c>
      <c r="G32" s="13" t="n">
        <f aca="false">H32/D32</f>
        <v>1.5</v>
      </c>
      <c r="H32" s="14" t="n">
        <v>9</v>
      </c>
    </row>
    <row r="33" customFormat="false" ht="15" hidden="false" customHeight="false" outlineLevel="0" collapsed="false">
      <c r="B33" s="10" t="s">
        <v>53</v>
      </c>
      <c r="C33" s="11" t="s">
        <v>40</v>
      </c>
      <c r="D33" s="12" t="n">
        <v>6</v>
      </c>
      <c r="E33" s="13" t="n">
        <f aca="false">F33/D33</f>
        <v>0.333333333333333</v>
      </c>
      <c r="F33" s="12" t="n">
        <v>2</v>
      </c>
      <c r="G33" s="13" t="n">
        <f aca="false">H33/D33</f>
        <v>1.33333333333333</v>
      </c>
      <c r="H33" s="14" t="n">
        <v>8</v>
      </c>
    </row>
    <row r="34" customFormat="false" ht="15" hidden="false" customHeight="false" outlineLevel="0" collapsed="false">
      <c r="B34" s="10" t="s">
        <v>54</v>
      </c>
      <c r="C34" s="11" t="s">
        <v>25</v>
      </c>
      <c r="D34" s="12" t="n">
        <v>6</v>
      </c>
      <c r="E34" s="13" t="n">
        <f aca="false">F34/D34</f>
        <v>0</v>
      </c>
      <c r="F34" s="12"/>
      <c r="G34" s="13" t="n">
        <f aca="false">H34/D34</f>
        <v>1.33333333333333</v>
      </c>
      <c r="H34" s="14" t="n">
        <v>8</v>
      </c>
    </row>
    <row r="35" customFormat="false" ht="15" hidden="false" customHeight="false" outlineLevel="0" collapsed="false">
      <c r="B35" s="10" t="s">
        <v>55</v>
      </c>
      <c r="C35" s="11" t="s">
        <v>56</v>
      </c>
      <c r="D35" s="12" t="n">
        <v>3</v>
      </c>
      <c r="E35" s="13" t="n">
        <f aca="false">F35/D35</f>
        <v>0.666666666666667</v>
      </c>
      <c r="F35" s="12" t="n">
        <v>2</v>
      </c>
      <c r="G35" s="13" t="n">
        <f aca="false">H35/D35</f>
        <v>2.66666666666667</v>
      </c>
      <c r="H35" s="14" t="n">
        <v>8</v>
      </c>
    </row>
    <row r="36" customFormat="false" ht="15" hidden="false" customHeight="false" outlineLevel="0" collapsed="false">
      <c r="B36" s="10" t="s">
        <v>57</v>
      </c>
      <c r="C36" s="11" t="s">
        <v>20</v>
      </c>
      <c r="D36" s="12" t="n">
        <v>7</v>
      </c>
      <c r="E36" s="13" t="n">
        <f aca="false">F36/D36</f>
        <v>0.142857142857143</v>
      </c>
      <c r="F36" s="12" t="n">
        <v>1</v>
      </c>
      <c r="G36" s="13" t="n">
        <f aca="false">H36/D36</f>
        <v>1.14285714285714</v>
      </c>
      <c r="H36" s="14" t="n">
        <v>8</v>
      </c>
    </row>
    <row r="37" customFormat="false" ht="15" hidden="false" customHeight="false" outlineLevel="0" collapsed="false">
      <c r="B37" s="16" t="s">
        <v>58</v>
      </c>
      <c r="C37" s="11" t="s">
        <v>59</v>
      </c>
      <c r="D37" s="12" t="n">
        <v>4</v>
      </c>
      <c r="E37" s="13" t="n">
        <f aca="false">F37/D37</f>
        <v>0.5</v>
      </c>
      <c r="F37" s="12" t="n">
        <v>2</v>
      </c>
      <c r="G37" s="13" t="n">
        <f aca="false">H37/D37</f>
        <v>2</v>
      </c>
      <c r="H37" s="14" t="n">
        <v>8</v>
      </c>
    </row>
    <row r="38" customFormat="false" ht="15" hidden="false" customHeight="false" outlineLevel="0" collapsed="false">
      <c r="B38" s="10" t="s">
        <v>60</v>
      </c>
      <c r="C38" s="11" t="s">
        <v>61</v>
      </c>
      <c r="D38" s="12" t="n">
        <v>4</v>
      </c>
      <c r="E38" s="13" t="n">
        <f aca="false">F38/D38</f>
        <v>0.5</v>
      </c>
      <c r="F38" s="12" t="n">
        <v>2</v>
      </c>
      <c r="G38" s="13" t="n">
        <f aca="false">H38/D38</f>
        <v>1.75</v>
      </c>
      <c r="H38" s="14" t="n">
        <v>7</v>
      </c>
    </row>
    <row r="39" customFormat="false" ht="15" hidden="false" customHeight="false" outlineLevel="0" collapsed="false">
      <c r="B39" s="10" t="s">
        <v>62</v>
      </c>
      <c r="C39" s="11" t="s">
        <v>63</v>
      </c>
      <c r="D39" s="12" t="n">
        <v>3</v>
      </c>
      <c r="E39" s="13" t="n">
        <f aca="false">F39/D39</f>
        <v>0.333333333333333</v>
      </c>
      <c r="F39" s="12" t="n">
        <v>1</v>
      </c>
      <c r="G39" s="13" t="n">
        <f aca="false">H39/D39</f>
        <v>2.33333333333333</v>
      </c>
      <c r="H39" s="14" t="n">
        <v>7</v>
      </c>
    </row>
    <row r="40" customFormat="false" ht="15" hidden="false" customHeight="false" outlineLevel="0" collapsed="false">
      <c r="B40" s="10" t="s">
        <v>64</v>
      </c>
      <c r="C40" s="11" t="s">
        <v>63</v>
      </c>
      <c r="D40" s="12" t="n">
        <v>3</v>
      </c>
      <c r="E40" s="13" t="n">
        <f aca="false">F40/D40</f>
        <v>0.333333333333333</v>
      </c>
      <c r="F40" s="12" t="n">
        <v>1</v>
      </c>
      <c r="G40" s="13" t="n">
        <f aca="false">H40/D40</f>
        <v>2.33333333333333</v>
      </c>
      <c r="H40" s="14" t="n">
        <v>7</v>
      </c>
    </row>
    <row r="41" customFormat="false" ht="15" hidden="false" customHeight="false" outlineLevel="0" collapsed="false">
      <c r="B41" s="10" t="s">
        <v>65</v>
      </c>
      <c r="C41" s="11" t="s">
        <v>66</v>
      </c>
      <c r="D41" s="12" t="n">
        <v>5</v>
      </c>
      <c r="E41" s="13" t="n">
        <f aca="false">F41/D41</f>
        <v>0</v>
      </c>
      <c r="F41" s="12"/>
      <c r="G41" s="13" t="n">
        <f aca="false">H41/D41</f>
        <v>1.4</v>
      </c>
      <c r="H41" s="14" t="n">
        <v>7</v>
      </c>
    </row>
    <row r="42" customFormat="false" ht="15" hidden="false" customHeight="false" outlineLevel="0" collapsed="false">
      <c r="B42" s="10" t="s">
        <v>67</v>
      </c>
      <c r="C42" s="11" t="s">
        <v>66</v>
      </c>
      <c r="D42" s="12" t="n">
        <v>5</v>
      </c>
      <c r="E42" s="13" t="n">
        <f aca="false">F42/D42</f>
        <v>0</v>
      </c>
      <c r="F42" s="12"/>
      <c r="G42" s="13" t="n">
        <f aca="false">H42/D42</f>
        <v>1.4</v>
      </c>
      <c r="H42" s="14" t="n">
        <v>7</v>
      </c>
    </row>
    <row r="43" customFormat="false" ht="15" hidden="false" customHeight="false" outlineLevel="0" collapsed="false">
      <c r="B43" s="10" t="s">
        <v>68</v>
      </c>
      <c r="C43" s="11" t="s">
        <v>69</v>
      </c>
      <c r="D43" s="12" t="n">
        <v>5</v>
      </c>
      <c r="E43" s="13" t="n">
        <f aca="false">F43/D43</f>
        <v>0.4</v>
      </c>
      <c r="F43" s="12" t="n">
        <v>2</v>
      </c>
      <c r="G43" s="13" t="n">
        <f aca="false">H43/D43</f>
        <v>1.4</v>
      </c>
      <c r="H43" s="14" t="n">
        <v>7</v>
      </c>
    </row>
    <row r="44" customFormat="false" ht="15" hidden="false" customHeight="false" outlineLevel="0" collapsed="false">
      <c r="B44" s="10" t="s">
        <v>70</v>
      </c>
      <c r="C44" s="11" t="s">
        <v>71</v>
      </c>
      <c r="D44" s="12" t="n">
        <v>4</v>
      </c>
      <c r="E44" s="13" t="n">
        <f aca="false">F44/D44</f>
        <v>0.25</v>
      </c>
      <c r="F44" s="12" t="n">
        <v>1</v>
      </c>
      <c r="G44" s="13" t="n">
        <f aca="false">H44/D44</f>
        <v>1.75</v>
      </c>
      <c r="H44" s="14" t="n">
        <v>7</v>
      </c>
    </row>
    <row r="45" customFormat="false" ht="15" hidden="false" customHeight="false" outlineLevel="0" collapsed="false">
      <c r="B45" s="10" t="s">
        <v>72</v>
      </c>
      <c r="C45" s="11" t="s">
        <v>73</v>
      </c>
      <c r="D45" s="12" t="n">
        <v>4</v>
      </c>
      <c r="E45" s="13" t="n">
        <f aca="false">F45/D45</f>
        <v>0.5</v>
      </c>
      <c r="F45" s="12" t="n">
        <v>2</v>
      </c>
      <c r="G45" s="13" t="n">
        <f aca="false">H45/D45</f>
        <v>1.75</v>
      </c>
      <c r="H45" s="14" t="n">
        <v>7</v>
      </c>
    </row>
    <row r="46" customFormat="false" ht="15" hidden="false" customHeight="false" outlineLevel="0" collapsed="false">
      <c r="B46" s="16" t="s">
        <v>74</v>
      </c>
      <c r="C46" s="11" t="s">
        <v>59</v>
      </c>
      <c r="D46" s="12" t="n">
        <v>4</v>
      </c>
      <c r="E46" s="13" t="n">
        <f aca="false">F46/D46</f>
        <v>0.5</v>
      </c>
      <c r="F46" s="12" t="n">
        <v>2</v>
      </c>
      <c r="G46" s="13" t="n">
        <f aca="false">H46/D46</f>
        <v>1.75</v>
      </c>
      <c r="H46" s="14" t="n">
        <v>7</v>
      </c>
    </row>
    <row r="47" customFormat="false" ht="15" hidden="false" customHeight="false" outlineLevel="0" collapsed="false">
      <c r="B47" s="10" t="s">
        <v>75</v>
      </c>
      <c r="C47" s="11" t="s">
        <v>17</v>
      </c>
      <c r="D47" s="12" t="n">
        <v>6</v>
      </c>
      <c r="E47" s="13" t="n">
        <f aca="false">F47/D47</f>
        <v>0.166666666666667</v>
      </c>
      <c r="F47" s="12" t="n">
        <v>1</v>
      </c>
      <c r="G47" s="13" t="n">
        <f aca="false">H47/D47</f>
        <v>1</v>
      </c>
      <c r="H47" s="14" t="n">
        <v>6</v>
      </c>
    </row>
    <row r="48" customFormat="false" ht="15" hidden="false" customHeight="false" outlineLevel="0" collapsed="false">
      <c r="B48" s="10" t="s">
        <v>76</v>
      </c>
      <c r="C48" s="11" t="s">
        <v>23</v>
      </c>
      <c r="D48" s="12" t="n">
        <v>6</v>
      </c>
      <c r="E48" s="13" t="n">
        <f aca="false">F48/D48</f>
        <v>0.333333333333333</v>
      </c>
      <c r="F48" s="12" t="n">
        <v>2</v>
      </c>
      <c r="G48" s="13" t="n">
        <v>0</v>
      </c>
      <c r="H48" s="14" t="n">
        <v>6</v>
      </c>
    </row>
    <row r="49" customFormat="false" ht="15" hidden="false" customHeight="false" outlineLevel="0" collapsed="false">
      <c r="B49" s="10" t="s">
        <v>77</v>
      </c>
      <c r="C49" s="11" t="s">
        <v>66</v>
      </c>
      <c r="D49" s="12" t="n">
        <v>5</v>
      </c>
      <c r="E49" s="13" t="n">
        <f aca="false">F49/D49</f>
        <v>0.2</v>
      </c>
      <c r="F49" s="12" t="n">
        <v>1</v>
      </c>
      <c r="G49" s="13" t="n">
        <f aca="false">H49/D49</f>
        <v>1.2</v>
      </c>
      <c r="H49" s="14" t="n">
        <v>6</v>
      </c>
    </row>
    <row r="50" customFormat="false" ht="15" hidden="false" customHeight="false" outlineLevel="0" collapsed="false">
      <c r="B50" s="10" t="s">
        <v>78</v>
      </c>
      <c r="C50" s="11" t="s">
        <v>46</v>
      </c>
      <c r="D50" s="12" t="n">
        <v>3</v>
      </c>
      <c r="E50" s="13" t="n">
        <f aca="false">F50/D50</f>
        <v>0.333333333333333</v>
      </c>
      <c r="F50" s="12" t="n">
        <v>1</v>
      </c>
      <c r="G50" s="13" t="n">
        <f aca="false">H50/D50</f>
        <v>2</v>
      </c>
      <c r="H50" s="14" t="n">
        <v>6</v>
      </c>
    </row>
    <row r="51" customFormat="false" ht="15" hidden="false" customHeight="false" outlineLevel="0" collapsed="false">
      <c r="B51" s="10" t="s">
        <v>79</v>
      </c>
      <c r="C51" s="11" t="s">
        <v>40</v>
      </c>
      <c r="D51" s="12" t="n">
        <v>4</v>
      </c>
      <c r="E51" s="13" t="n">
        <f aca="false">F51/D51</f>
        <v>0</v>
      </c>
      <c r="F51" s="12"/>
      <c r="G51" s="13" t="n">
        <f aca="false">H51/D51</f>
        <v>1.25</v>
      </c>
      <c r="H51" s="14" t="n">
        <v>5</v>
      </c>
    </row>
    <row r="52" customFormat="false" ht="15" hidden="false" customHeight="false" outlineLevel="0" collapsed="false">
      <c r="B52" s="10" t="s">
        <v>80</v>
      </c>
      <c r="C52" s="11" t="s">
        <v>81</v>
      </c>
      <c r="D52" s="12" t="n">
        <v>3</v>
      </c>
      <c r="E52" s="13" t="n">
        <f aca="false">F52/D52</f>
        <v>0</v>
      </c>
      <c r="F52" s="12"/>
      <c r="G52" s="13" t="n">
        <f aca="false">H52/D52</f>
        <v>1.66666666666667</v>
      </c>
      <c r="H52" s="14" t="n">
        <v>5</v>
      </c>
    </row>
    <row r="53" customFormat="false" ht="15" hidden="false" customHeight="false" outlineLevel="0" collapsed="false">
      <c r="B53" s="10" t="s">
        <v>82</v>
      </c>
      <c r="C53" s="11" t="s">
        <v>35</v>
      </c>
      <c r="D53" s="12" t="n">
        <v>4</v>
      </c>
      <c r="E53" s="13" t="n">
        <f aca="false">F53/D53</f>
        <v>0.5</v>
      </c>
      <c r="F53" s="12" t="n">
        <v>2</v>
      </c>
      <c r="G53" s="13" t="n">
        <f aca="false">H53/D53</f>
        <v>1.25</v>
      </c>
      <c r="H53" s="14" t="n">
        <v>5</v>
      </c>
    </row>
    <row r="54" customFormat="false" ht="15" hidden="false" customHeight="false" outlineLevel="0" collapsed="false">
      <c r="B54" s="10" t="s">
        <v>83</v>
      </c>
      <c r="C54" s="11" t="s">
        <v>73</v>
      </c>
      <c r="D54" s="12" t="n">
        <v>4</v>
      </c>
      <c r="E54" s="13" t="n">
        <f aca="false">F54/D54</f>
        <v>0.5</v>
      </c>
      <c r="F54" s="12" t="n">
        <v>2</v>
      </c>
      <c r="G54" s="13" t="n">
        <f aca="false">H54/D54</f>
        <v>1.25</v>
      </c>
      <c r="H54" s="14" t="n">
        <v>5</v>
      </c>
    </row>
    <row r="55" customFormat="false" ht="15" hidden="false" customHeight="false" outlineLevel="0" collapsed="false">
      <c r="B55" s="10" t="s">
        <v>84</v>
      </c>
      <c r="C55" s="11" t="s">
        <v>40</v>
      </c>
      <c r="D55" s="12" t="n">
        <v>6</v>
      </c>
      <c r="E55" s="13" t="n">
        <f aca="false">F55/D55</f>
        <v>0.166666666666667</v>
      </c>
      <c r="F55" s="12" t="n">
        <v>1</v>
      </c>
      <c r="G55" s="13" t="n">
        <f aca="false">H55/D55</f>
        <v>0.666666666666667</v>
      </c>
      <c r="H55" s="14" t="n">
        <v>4</v>
      </c>
    </row>
    <row r="56" customFormat="false" ht="15" hidden="false" customHeight="false" outlineLevel="0" collapsed="false">
      <c r="B56" s="10" t="s">
        <v>85</v>
      </c>
      <c r="C56" s="11" t="s">
        <v>61</v>
      </c>
      <c r="D56" s="12" t="n">
        <v>4</v>
      </c>
      <c r="E56" s="13" t="n">
        <f aca="false">F56/D56</f>
        <v>0</v>
      </c>
      <c r="F56" s="12"/>
      <c r="G56" s="13" t="n">
        <f aca="false">H56/D56</f>
        <v>1</v>
      </c>
      <c r="H56" s="14" t="n">
        <v>4</v>
      </c>
    </row>
    <row r="57" customFormat="false" ht="15" hidden="false" customHeight="false" outlineLevel="0" collapsed="false">
      <c r="B57" s="10" t="s">
        <v>86</v>
      </c>
      <c r="C57" s="11" t="s">
        <v>61</v>
      </c>
      <c r="D57" s="12" t="n">
        <v>4</v>
      </c>
      <c r="E57" s="13" t="n">
        <f aca="false">F57/D57</f>
        <v>0</v>
      </c>
      <c r="F57" s="12"/>
      <c r="G57" s="13" t="n">
        <f aca="false">H57/D57</f>
        <v>1</v>
      </c>
      <c r="H57" s="14" t="n">
        <v>4</v>
      </c>
    </row>
    <row r="58" customFormat="false" ht="15" hidden="false" customHeight="false" outlineLevel="0" collapsed="false">
      <c r="B58" s="10" t="s">
        <v>87</v>
      </c>
      <c r="C58" s="11" t="s">
        <v>44</v>
      </c>
      <c r="D58" s="12" t="n">
        <v>4</v>
      </c>
      <c r="E58" s="13" t="n">
        <f aca="false">F58/D58</f>
        <v>0</v>
      </c>
      <c r="F58" s="12"/>
      <c r="G58" s="13" t="n">
        <f aca="false">H58/D58</f>
        <v>1</v>
      </c>
      <c r="H58" s="14" t="n">
        <v>4</v>
      </c>
    </row>
    <row r="59" customFormat="false" ht="15" hidden="false" customHeight="false" outlineLevel="0" collapsed="false">
      <c r="B59" s="10" t="s">
        <v>88</v>
      </c>
      <c r="C59" s="11" t="s">
        <v>44</v>
      </c>
      <c r="D59" s="12" t="n">
        <v>4</v>
      </c>
      <c r="E59" s="13" t="n">
        <f aca="false">F59/D59</f>
        <v>0</v>
      </c>
      <c r="F59" s="12"/>
      <c r="G59" s="13" t="n">
        <v>0</v>
      </c>
      <c r="H59" s="14" t="n">
        <v>4</v>
      </c>
    </row>
    <row r="60" customFormat="false" ht="15" hidden="false" customHeight="false" outlineLevel="0" collapsed="false">
      <c r="B60" s="10" t="s">
        <v>89</v>
      </c>
      <c r="C60" s="11" t="s">
        <v>90</v>
      </c>
      <c r="D60" s="12" t="n">
        <v>4</v>
      </c>
      <c r="E60" s="13" t="n">
        <f aca="false">F60/D60</f>
        <v>0</v>
      </c>
      <c r="F60" s="12"/>
      <c r="G60" s="13" t="n">
        <f aca="false">H60/D60</f>
        <v>1</v>
      </c>
      <c r="H60" s="14" t="n">
        <v>4</v>
      </c>
    </row>
    <row r="61" customFormat="false" ht="15" hidden="false" customHeight="false" outlineLevel="0" collapsed="false">
      <c r="B61" s="10" t="s">
        <v>91</v>
      </c>
      <c r="C61" s="11" t="s">
        <v>73</v>
      </c>
      <c r="D61" s="12" t="n">
        <v>4</v>
      </c>
      <c r="E61" s="13" t="n">
        <f aca="false">F61/D61</f>
        <v>0</v>
      </c>
      <c r="F61" s="12"/>
      <c r="G61" s="13" t="n">
        <f aca="false">H61/D61</f>
        <v>1</v>
      </c>
      <c r="H61" s="14" t="n">
        <v>4</v>
      </c>
    </row>
    <row r="62" customFormat="false" ht="15" hidden="false" customHeight="false" outlineLevel="0" collapsed="false">
      <c r="B62" s="16" t="s">
        <v>92</v>
      </c>
      <c r="C62" s="11" t="s">
        <v>59</v>
      </c>
      <c r="D62" s="12" t="n">
        <v>4</v>
      </c>
      <c r="E62" s="13" t="n">
        <f aca="false">F62/D62</f>
        <v>0</v>
      </c>
      <c r="F62" s="12"/>
      <c r="G62" s="13" t="n">
        <f aca="false">H62/D62</f>
        <v>1</v>
      </c>
      <c r="H62" s="14" t="n">
        <v>4</v>
      </c>
    </row>
    <row r="63" customFormat="false" ht="15" hidden="false" customHeight="false" outlineLevel="0" collapsed="false">
      <c r="B63" s="10" t="s">
        <v>93</v>
      </c>
      <c r="C63" s="11" t="s">
        <v>17</v>
      </c>
      <c r="D63" s="12" t="n">
        <v>6</v>
      </c>
      <c r="E63" s="13" t="n">
        <f aca="false">F63/D63</f>
        <v>0.166666666666667</v>
      </c>
      <c r="F63" s="12" t="n">
        <v>1</v>
      </c>
      <c r="G63" s="13" t="n">
        <f aca="false">H63/D63</f>
        <v>0.5</v>
      </c>
      <c r="H63" s="14" t="n">
        <v>3</v>
      </c>
    </row>
    <row r="64" customFormat="false" ht="15" hidden="false" customHeight="false" outlineLevel="0" collapsed="false">
      <c r="B64" s="10" t="s">
        <v>94</v>
      </c>
      <c r="C64" s="11" t="s">
        <v>95</v>
      </c>
      <c r="D64" s="12" t="n">
        <v>2</v>
      </c>
      <c r="E64" s="13" t="n">
        <f aca="false">F64/D64</f>
        <v>0</v>
      </c>
      <c r="F64" s="12"/>
      <c r="G64" s="13" t="n">
        <f aca="false">H64/D64</f>
        <v>1.5</v>
      </c>
      <c r="H64" s="14" t="n">
        <v>3</v>
      </c>
    </row>
    <row r="65" customFormat="false" ht="15" hidden="false" customHeight="false" outlineLevel="0" collapsed="false">
      <c r="B65" s="10" t="s">
        <v>96</v>
      </c>
      <c r="C65" s="11" t="s">
        <v>12</v>
      </c>
      <c r="D65" s="12" t="n">
        <v>8</v>
      </c>
      <c r="E65" s="13" t="n">
        <f aca="false">F65/D65</f>
        <v>0</v>
      </c>
      <c r="F65" s="12"/>
      <c r="G65" s="13" t="n">
        <f aca="false">H65/D65</f>
        <v>0.375</v>
      </c>
      <c r="H65" s="14" t="n">
        <v>3</v>
      </c>
    </row>
    <row r="66" customFormat="false" ht="15" hidden="false" customHeight="false" outlineLevel="0" collapsed="false">
      <c r="B66" s="10" t="s">
        <v>97</v>
      </c>
      <c r="C66" s="11" t="s">
        <v>63</v>
      </c>
      <c r="D66" s="12" t="n">
        <v>3</v>
      </c>
      <c r="E66" s="13" t="n">
        <f aca="false">F66/D66</f>
        <v>0</v>
      </c>
      <c r="F66" s="12"/>
      <c r="G66" s="13" t="n">
        <f aca="false">H66/D66</f>
        <v>1</v>
      </c>
      <c r="H66" s="14" t="n">
        <v>3</v>
      </c>
    </row>
    <row r="67" customFormat="false" ht="15" hidden="false" customHeight="false" outlineLevel="0" collapsed="false">
      <c r="B67" s="10" t="s">
        <v>98</v>
      </c>
      <c r="C67" s="11" t="s">
        <v>66</v>
      </c>
      <c r="D67" s="12" t="n">
        <v>5</v>
      </c>
      <c r="E67" s="13" t="n">
        <f aca="false">F67/D67</f>
        <v>0</v>
      </c>
      <c r="F67" s="12"/>
      <c r="G67" s="13" t="n">
        <f aca="false">H67/D67</f>
        <v>0.6</v>
      </c>
      <c r="H67" s="14" t="n">
        <v>3</v>
      </c>
    </row>
    <row r="68" customFormat="false" ht="15" hidden="false" customHeight="false" outlineLevel="0" collapsed="false">
      <c r="B68" s="10" t="s">
        <v>99</v>
      </c>
      <c r="C68" s="11" t="s">
        <v>71</v>
      </c>
      <c r="D68" s="12" t="n">
        <v>4</v>
      </c>
      <c r="E68" s="13" t="n">
        <f aca="false">F68/D68</f>
        <v>0.25</v>
      </c>
      <c r="F68" s="12" t="n">
        <v>1</v>
      </c>
      <c r="G68" s="13" t="n">
        <f aca="false">H68/D68</f>
        <v>0.75</v>
      </c>
      <c r="H68" s="14" t="n">
        <v>3</v>
      </c>
    </row>
    <row r="69" customFormat="false" ht="15" hidden="false" customHeight="false" outlineLevel="0" collapsed="false">
      <c r="B69" s="10" t="s">
        <v>100</v>
      </c>
      <c r="C69" s="11" t="s">
        <v>71</v>
      </c>
      <c r="D69" s="12" t="n">
        <v>4</v>
      </c>
      <c r="E69" s="13" t="n">
        <f aca="false">F69/D69</f>
        <v>0</v>
      </c>
      <c r="F69" s="12"/>
      <c r="G69" s="13" t="n">
        <f aca="false">H69/D69</f>
        <v>0.75</v>
      </c>
      <c r="H69" s="14" t="n">
        <v>3</v>
      </c>
    </row>
    <row r="70" customFormat="false" ht="15" hidden="false" customHeight="false" outlineLevel="0" collapsed="false">
      <c r="B70" s="10" t="s">
        <v>101</v>
      </c>
      <c r="C70" s="11" t="s">
        <v>29</v>
      </c>
      <c r="D70" s="12" t="n">
        <v>5</v>
      </c>
      <c r="E70" s="13" t="n">
        <f aca="false">F70/D70</f>
        <v>0</v>
      </c>
      <c r="F70" s="12"/>
      <c r="G70" s="13" t="n">
        <f aca="false">H70/D70</f>
        <v>0.4</v>
      </c>
      <c r="H70" s="14" t="n">
        <v>2</v>
      </c>
    </row>
    <row r="71" customFormat="false" ht="15" hidden="false" customHeight="false" outlineLevel="0" collapsed="false">
      <c r="B71" s="10" t="s">
        <v>102</v>
      </c>
      <c r="C71" s="11" t="s">
        <v>48</v>
      </c>
      <c r="D71" s="12" t="n">
        <v>2</v>
      </c>
      <c r="E71" s="13" t="n">
        <f aca="false">F71/D71</f>
        <v>0</v>
      </c>
      <c r="F71" s="12"/>
      <c r="G71" s="13" t="n">
        <f aca="false">H71/D71</f>
        <v>1</v>
      </c>
      <c r="H71" s="14" t="n">
        <v>2</v>
      </c>
    </row>
    <row r="72" customFormat="false" ht="15" hidden="false" customHeight="false" outlineLevel="0" collapsed="false">
      <c r="B72" s="10" t="s">
        <v>103</v>
      </c>
      <c r="C72" s="11" t="s">
        <v>51</v>
      </c>
      <c r="D72" s="12" t="n">
        <v>4</v>
      </c>
      <c r="E72" s="13" t="n">
        <f aca="false">F72/D72</f>
        <v>0.25</v>
      </c>
      <c r="F72" s="12" t="n">
        <v>1</v>
      </c>
      <c r="G72" s="13" t="n">
        <f aca="false">H72/D72</f>
        <v>0.5</v>
      </c>
      <c r="H72" s="14" t="n">
        <v>2</v>
      </c>
    </row>
    <row r="73" customFormat="false" ht="15" hidden="false" customHeight="false" outlineLevel="0" collapsed="false">
      <c r="B73" s="10" t="s">
        <v>104</v>
      </c>
      <c r="C73" s="11" t="s">
        <v>105</v>
      </c>
      <c r="D73" s="12" t="n">
        <v>2</v>
      </c>
      <c r="E73" s="13" t="n">
        <f aca="false">F73/D73</f>
        <v>0</v>
      </c>
      <c r="F73" s="12"/>
      <c r="G73" s="13" t="n">
        <f aca="false">H73/D73</f>
        <v>1</v>
      </c>
      <c r="H73" s="14" t="n">
        <v>2</v>
      </c>
    </row>
    <row r="74" customFormat="false" ht="15" hidden="false" customHeight="false" outlineLevel="0" collapsed="false">
      <c r="B74" s="10" t="s">
        <v>106</v>
      </c>
      <c r="C74" s="11" t="s">
        <v>95</v>
      </c>
      <c r="D74" s="12" t="n">
        <v>2</v>
      </c>
      <c r="E74" s="13" t="n">
        <f aca="false">F74/D74</f>
        <v>0</v>
      </c>
      <c r="F74" s="12"/>
      <c r="G74" s="13" t="n">
        <f aca="false">H74/D74</f>
        <v>1</v>
      </c>
      <c r="H74" s="14" t="n">
        <v>2</v>
      </c>
    </row>
    <row r="75" customFormat="false" ht="15" hidden="false" customHeight="false" outlineLevel="0" collapsed="false">
      <c r="B75" s="10" t="s">
        <v>107</v>
      </c>
      <c r="C75" s="11" t="s">
        <v>63</v>
      </c>
      <c r="D75" s="12" t="n">
        <v>1</v>
      </c>
      <c r="E75" s="13" t="n">
        <f aca="false">F75/D75</f>
        <v>0</v>
      </c>
      <c r="F75" s="12"/>
      <c r="G75" s="13" t="n">
        <f aca="false">H75/D75</f>
        <v>2</v>
      </c>
      <c r="H75" s="14" t="n">
        <v>2</v>
      </c>
    </row>
    <row r="76" customFormat="false" ht="15" hidden="false" customHeight="false" outlineLevel="0" collapsed="false">
      <c r="B76" s="10" t="s">
        <v>108</v>
      </c>
      <c r="C76" s="11" t="s">
        <v>69</v>
      </c>
      <c r="D76" s="12" t="n">
        <v>5</v>
      </c>
      <c r="E76" s="13" t="n">
        <f aca="false">F76/D76</f>
        <v>0</v>
      </c>
      <c r="F76" s="12"/>
      <c r="G76" s="13" t="n">
        <f aca="false">H76/D76</f>
        <v>0.4</v>
      </c>
      <c r="H76" s="14" t="n">
        <v>2</v>
      </c>
    </row>
    <row r="77" customFormat="false" ht="15" hidden="false" customHeight="false" outlineLevel="0" collapsed="false">
      <c r="B77" s="10" t="s">
        <v>109</v>
      </c>
      <c r="C77" s="11" t="s">
        <v>46</v>
      </c>
      <c r="D77" s="12" t="n">
        <v>4</v>
      </c>
      <c r="E77" s="13" t="n">
        <f aca="false">F77/D77</f>
        <v>0</v>
      </c>
      <c r="F77" s="12"/>
      <c r="G77" s="13" t="n">
        <v>0</v>
      </c>
      <c r="H77" s="14" t="n">
        <v>2</v>
      </c>
    </row>
    <row r="78" customFormat="false" ht="15" hidden="false" customHeight="false" outlineLevel="0" collapsed="false">
      <c r="B78" s="10" t="s">
        <v>110</v>
      </c>
      <c r="C78" s="11" t="s">
        <v>56</v>
      </c>
      <c r="D78" s="12" t="n">
        <v>3</v>
      </c>
      <c r="E78" s="13" t="n">
        <f aca="false">F78/D78</f>
        <v>0</v>
      </c>
      <c r="F78" s="12"/>
      <c r="G78" s="13" t="n">
        <f aca="false">H78/D78</f>
        <v>0.666666666666667</v>
      </c>
      <c r="H78" s="14" t="n">
        <v>2</v>
      </c>
    </row>
    <row r="79" customFormat="false" ht="15" hidden="false" customHeight="false" outlineLevel="0" collapsed="false">
      <c r="B79" s="10" t="s">
        <v>111</v>
      </c>
      <c r="C79" s="11" t="s">
        <v>33</v>
      </c>
      <c r="D79" s="12" t="n">
        <v>7</v>
      </c>
      <c r="E79" s="13" t="n">
        <f aca="false">F79/D79</f>
        <v>0.142857142857143</v>
      </c>
      <c r="F79" s="12" t="n">
        <v>1</v>
      </c>
      <c r="G79" s="13" t="n">
        <f aca="false">H79/D79</f>
        <v>0.285714285714286</v>
      </c>
      <c r="H79" s="14" t="n">
        <v>2</v>
      </c>
    </row>
    <row r="80" customFormat="false" ht="15" hidden="false" customHeight="false" outlineLevel="0" collapsed="false">
      <c r="B80" s="10" t="s">
        <v>112</v>
      </c>
      <c r="C80" s="11" t="s">
        <v>81</v>
      </c>
      <c r="D80" s="12" t="n">
        <v>3</v>
      </c>
      <c r="E80" s="13" t="n">
        <f aca="false">F80/D80</f>
        <v>0</v>
      </c>
      <c r="F80" s="12"/>
      <c r="G80" s="13" t="n">
        <f aca="false">H80/D80</f>
        <v>0.333333333333333</v>
      </c>
      <c r="H80" s="14" t="n">
        <v>1</v>
      </c>
    </row>
    <row r="81" customFormat="false" ht="15" hidden="false" customHeight="false" outlineLevel="0" collapsed="false">
      <c r="B81" s="10" t="s">
        <v>113</v>
      </c>
      <c r="C81" s="11" t="s">
        <v>48</v>
      </c>
      <c r="D81" s="12" t="n">
        <v>4</v>
      </c>
      <c r="E81" s="13" t="n">
        <f aca="false">F81/D81</f>
        <v>0</v>
      </c>
      <c r="F81" s="12"/>
      <c r="G81" s="13" t="n">
        <f aca="false">H81/D81</f>
        <v>0.25</v>
      </c>
      <c r="H81" s="14" t="n">
        <v>1</v>
      </c>
    </row>
    <row r="82" customFormat="false" ht="15" hidden="false" customHeight="false" outlineLevel="0" collapsed="false">
      <c r="B82" s="10" t="s">
        <v>114</v>
      </c>
      <c r="C82" s="11" t="s">
        <v>35</v>
      </c>
      <c r="D82" s="12" t="n">
        <v>4</v>
      </c>
      <c r="E82" s="13" t="n">
        <f aca="false">F82/D82</f>
        <v>0</v>
      </c>
      <c r="F82" s="12"/>
      <c r="G82" s="13" t="n">
        <f aca="false">H82/D82</f>
        <v>0.25</v>
      </c>
      <c r="H82" s="14" t="n">
        <v>1</v>
      </c>
    </row>
    <row r="83" customFormat="false" ht="15" hidden="false" customHeight="false" outlineLevel="0" collapsed="false">
      <c r="B83" s="10" t="s">
        <v>115</v>
      </c>
      <c r="C83" s="11" t="s">
        <v>35</v>
      </c>
      <c r="D83" s="12" t="n">
        <v>4</v>
      </c>
      <c r="E83" s="13" t="n">
        <f aca="false">F83/D83</f>
        <v>0</v>
      </c>
      <c r="F83" s="12"/>
      <c r="G83" s="13" t="n">
        <f aca="false">H83/D83</f>
        <v>0.25</v>
      </c>
      <c r="H83" s="14" t="n">
        <v>1</v>
      </c>
    </row>
    <row r="84" customFormat="false" ht="15" hidden="false" customHeight="false" outlineLevel="0" collapsed="false">
      <c r="B84" s="10" t="s">
        <v>116</v>
      </c>
      <c r="C84" s="11" t="s">
        <v>90</v>
      </c>
      <c r="D84" s="12" t="n">
        <v>4</v>
      </c>
      <c r="E84" s="13" t="n">
        <f aca="false">F84/D84</f>
        <v>0</v>
      </c>
      <c r="F84" s="12"/>
      <c r="G84" s="13" t="n">
        <f aca="false">H84/D84</f>
        <v>0.25</v>
      </c>
      <c r="H84" s="14" t="n">
        <v>1</v>
      </c>
    </row>
    <row r="85" customFormat="false" ht="15" hidden="false" customHeight="false" outlineLevel="0" collapsed="false">
      <c r="B85" s="10" t="s">
        <v>117</v>
      </c>
      <c r="C85" s="11" t="s">
        <v>90</v>
      </c>
      <c r="D85" s="12" t="n">
        <v>4</v>
      </c>
      <c r="E85" s="13" t="n">
        <f aca="false">F85/D85</f>
        <v>0</v>
      </c>
      <c r="F85" s="12"/>
      <c r="G85" s="13" t="n">
        <f aca="false">H85/D85</f>
        <v>0.25</v>
      </c>
      <c r="H85" s="14" t="n">
        <v>1</v>
      </c>
    </row>
    <row r="86" customFormat="false" ht="15" hidden="false" customHeight="false" outlineLevel="0" collapsed="false">
      <c r="B86" s="10" t="s">
        <v>118</v>
      </c>
      <c r="C86" s="11" t="s">
        <v>90</v>
      </c>
      <c r="D86" s="12" t="n">
        <v>4</v>
      </c>
      <c r="E86" s="13" t="n">
        <f aca="false">F86/D86</f>
        <v>0</v>
      </c>
      <c r="F86" s="12"/>
      <c r="G86" s="13" t="n">
        <f aca="false">H86/D86</f>
        <v>0.25</v>
      </c>
      <c r="H86" s="14" t="n">
        <v>1</v>
      </c>
    </row>
    <row r="87" customFormat="false" ht="15" hidden="false" customHeight="false" outlineLevel="0" collapsed="false">
      <c r="B87" s="10" t="s">
        <v>119</v>
      </c>
      <c r="C87" s="11" t="s">
        <v>69</v>
      </c>
      <c r="D87" s="12" t="n">
        <v>5</v>
      </c>
      <c r="E87" s="13" t="n">
        <f aca="false">F87/D87</f>
        <v>0</v>
      </c>
      <c r="F87" s="12"/>
      <c r="G87" s="13" t="n">
        <f aca="false">H87/D87</f>
        <v>0.2</v>
      </c>
      <c r="H87" s="14" t="n">
        <v>1</v>
      </c>
    </row>
    <row r="88" customFormat="false" ht="15" hidden="false" customHeight="false" outlineLevel="0" collapsed="false">
      <c r="B88" s="10" t="s">
        <v>120</v>
      </c>
      <c r="C88" s="11" t="s">
        <v>69</v>
      </c>
      <c r="D88" s="12" t="n">
        <v>5</v>
      </c>
      <c r="E88" s="13" t="n">
        <f aca="false">F88/D88</f>
        <v>0</v>
      </c>
      <c r="F88" s="12"/>
      <c r="G88" s="13" t="n">
        <f aca="false">H88/D88</f>
        <v>0.2</v>
      </c>
      <c r="H88" s="14" t="n">
        <v>1</v>
      </c>
    </row>
    <row r="89" customFormat="false" ht="15" hidden="false" customHeight="false" outlineLevel="0" collapsed="false">
      <c r="B89" s="10" t="s">
        <v>121</v>
      </c>
      <c r="C89" s="11" t="s">
        <v>56</v>
      </c>
      <c r="D89" s="12" t="n">
        <v>3</v>
      </c>
      <c r="E89" s="13" t="n">
        <f aca="false">F89/D89</f>
        <v>0</v>
      </c>
      <c r="F89" s="12"/>
      <c r="G89" s="13" t="n">
        <f aca="false">H89/D89</f>
        <v>0.333333333333333</v>
      </c>
      <c r="H89" s="14" t="n">
        <v>1</v>
      </c>
    </row>
    <row r="90" customFormat="false" ht="15" hidden="false" customHeight="false" outlineLevel="0" collapsed="false">
      <c r="B90" s="10" t="s">
        <v>122</v>
      </c>
      <c r="C90" s="11" t="s">
        <v>71</v>
      </c>
      <c r="D90" s="12" t="n">
        <v>4</v>
      </c>
      <c r="E90" s="13" t="n">
        <f aca="false">F90/D90</f>
        <v>0</v>
      </c>
      <c r="F90" s="12"/>
      <c r="G90" s="13" t="n">
        <f aca="false">H90/D90</f>
        <v>0.25</v>
      </c>
      <c r="H90" s="14" t="n">
        <v>1</v>
      </c>
    </row>
    <row r="91" customFormat="false" ht="15" hidden="false" customHeight="false" outlineLevel="0" collapsed="false">
      <c r="B91" s="10" t="s">
        <v>123</v>
      </c>
      <c r="C91" s="11" t="s">
        <v>20</v>
      </c>
      <c r="D91" s="12" t="n">
        <v>1</v>
      </c>
      <c r="E91" s="13" t="n">
        <f aca="false">F91/D91</f>
        <v>0</v>
      </c>
      <c r="F91" s="12"/>
      <c r="G91" s="13" t="n">
        <f aca="false">H91/D91</f>
        <v>1</v>
      </c>
      <c r="H91" s="14" t="n">
        <v>1</v>
      </c>
    </row>
    <row r="92" customFormat="false" ht="15" hidden="false" customHeight="false" outlineLevel="0" collapsed="false">
      <c r="B92" s="10" t="s">
        <v>124</v>
      </c>
      <c r="C92" s="11" t="s">
        <v>29</v>
      </c>
      <c r="D92" s="12" t="n">
        <v>5</v>
      </c>
      <c r="E92" s="13" t="n">
        <f aca="false">F92/D92</f>
        <v>0</v>
      </c>
      <c r="F92" s="12"/>
      <c r="G92" s="13" t="n">
        <f aca="false">H92/D92</f>
        <v>0</v>
      </c>
      <c r="H92" s="14"/>
    </row>
    <row r="93" customFormat="false" ht="15" hidden="false" customHeight="false" outlineLevel="0" collapsed="false">
      <c r="B93" s="10" t="s">
        <v>125</v>
      </c>
      <c r="C93" s="11" t="s">
        <v>81</v>
      </c>
      <c r="D93" s="12" t="n">
        <v>3</v>
      </c>
      <c r="E93" s="13" t="n">
        <f aca="false">F93/D93</f>
        <v>0</v>
      </c>
      <c r="F93" s="12"/>
      <c r="G93" s="13" t="n">
        <f aca="false">H93/D93</f>
        <v>0</v>
      </c>
      <c r="H93" s="14"/>
    </row>
    <row r="94" customFormat="false" ht="15" hidden="false" customHeight="false" outlineLevel="0" collapsed="false">
      <c r="B94" s="10" t="s">
        <v>126</v>
      </c>
      <c r="C94" s="11" t="s">
        <v>81</v>
      </c>
      <c r="D94" s="12" t="n">
        <v>3</v>
      </c>
      <c r="E94" s="13" t="n">
        <f aca="false">F94/D94</f>
        <v>0</v>
      </c>
      <c r="F94" s="12"/>
      <c r="G94" s="13" t="n">
        <f aca="false">H94/D94</f>
        <v>0</v>
      </c>
      <c r="H94" s="14"/>
    </row>
    <row r="95" customFormat="false" ht="15" hidden="false" customHeight="false" outlineLevel="0" collapsed="false">
      <c r="B95" s="10" t="s">
        <v>127</v>
      </c>
      <c r="C95" s="11" t="s">
        <v>61</v>
      </c>
      <c r="D95" s="12" t="n">
        <v>4</v>
      </c>
      <c r="E95" s="13" t="n">
        <f aca="false">F95/D95</f>
        <v>0</v>
      </c>
      <c r="F95" s="12"/>
      <c r="G95" s="13" t="n">
        <f aca="false">H95/D95</f>
        <v>0</v>
      </c>
      <c r="H95" s="14"/>
    </row>
    <row r="96" customFormat="false" ht="15" hidden="false" customHeight="false" outlineLevel="0" collapsed="false">
      <c r="B96" s="10" t="s">
        <v>128</v>
      </c>
      <c r="C96" s="11" t="s">
        <v>44</v>
      </c>
      <c r="D96" s="12" t="n">
        <v>4</v>
      </c>
      <c r="E96" s="13" t="n">
        <f aca="false">F96/D96</f>
        <v>0</v>
      </c>
      <c r="F96" s="12"/>
      <c r="G96" s="13" t="n">
        <f aca="false">H96/D96</f>
        <v>0</v>
      </c>
      <c r="H96" s="14"/>
    </row>
    <row r="97" customFormat="false" ht="15" hidden="false" customHeight="false" outlineLevel="0" collapsed="false">
      <c r="B97" s="10" t="s">
        <v>129</v>
      </c>
      <c r="C97" s="11" t="s">
        <v>51</v>
      </c>
      <c r="D97" s="12" t="n">
        <v>4</v>
      </c>
      <c r="E97" s="13" t="n">
        <f aca="false">F97/D97</f>
        <v>0</v>
      </c>
      <c r="F97" s="12"/>
      <c r="G97" s="13" t="n">
        <f aca="false">H97/D97</f>
        <v>0</v>
      </c>
      <c r="H97" s="14"/>
    </row>
    <row r="98" customFormat="false" ht="15" hidden="false" customHeight="false" outlineLevel="0" collapsed="false">
      <c r="B98" s="10" t="s">
        <v>130</v>
      </c>
      <c r="C98" s="11" t="s">
        <v>105</v>
      </c>
      <c r="D98" s="12" t="n">
        <v>2</v>
      </c>
      <c r="E98" s="13" t="n">
        <f aca="false">F98/D98</f>
        <v>0</v>
      </c>
      <c r="F98" s="12"/>
      <c r="G98" s="13" t="n">
        <f aca="false">H98/D98</f>
        <v>0</v>
      </c>
      <c r="H98" s="14"/>
    </row>
    <row r="99" customFormat="false" ht="15" hidden="false" customHeight="false" outlineLevel="0" collapsed="false">
      <c r="B99" s="10" t="s">
        <v>131</v>
      </c>
      <c r="C99" s="11" t="s">
        <v>105</v>
      </c>
      <c r="D99" s="12" t="n">
        <v>2</v>
      </c>
      <c r="E99" s="13" t="n">
        <f aca="false">F99/D99</f>
        <v>0</v>
      </c>
      <c r="F99" s="12"/>
      <c r="G99" s="13" t="n">
        <f aca="false">H99/D99</f>
        <v>0</v>
      </c>
      <c r="H99" s="14"/>
    </row>
    <row r="100" customFormat="false" ht="15" hidden="false" customHeight="false" outlineLevel="0" collapsed="false">
      <c r="B100" s="10" t="s">
        <v>132</v>
      </c>
      <c r="C100" s="11" t="s">
        <v>105</v>
      </c>
      <c r="D100" s="12" t="n">
        <v>2</v>
      </c>
      <c r="E100" s="13" t="n">
        <f aca="false">F100/D100</f>
        <v>0</v>
      </c>
      <c r="F100" s="12"/>
      <c r="G100" s="13" t="n">
        <f aca="false">H100/D100</f>
        <v>0</v>
      </c>
      <c r="H100" s="14"/>
    </row>
    <row r="101" customFormat="false" ht="15" hidden="false" customHeight="false" outlineLevel="0" collapsed="false">
      <c r="B101" s="10" t="s">
        <v>133</v>
      </c>
      <c r="C101" s="11" t="s">
        <v>95</v>
      </c>
      <c r="D101" s="12" t="n">
        <v>2</v>
      </c>
      <c r="E101" s="13" t="n">
        <f aca="false">F101/D101</f>
        <v>0</v>
      </c>
      <c r="F101" s="12"/>
      <c r="G101" s="13" t="n">
        <f aca="false">H101/D101</f>
        <v>0</v>
      </c>
      <c r="H101" s="14"/>
    </row>
    <row r="102" customFormat="false" ht="15" hidden="false" customHeight="false" outlineLevel="0" collapsed="false">
      <c r="B102" s="10" t="s">
        <v>134</v>
      </c>
      <c r="C102" s="11" t="s">
        <v>46</v>
      </c>
      <c r="D102" s="12" t="n">
        <v>4</v>
      </c>
      <c r="E102" s="13" t="n">
        <f aca="false">F102/D102</f>
        <v>0</v>
      </c>
      <c r="F102" s="12"/>
      <c r="G102" s="13" t="n">
        <f aca="false">H102/D102</f>
        <v>0</v>
      </c>
      <c r="H102" s="14"/>
    </row>
    <row r="103" customFormat="false" ht="15" hidden="false" customHeight="false" outlineLevel="0" collapsed="false">
      <c r="B103" s="10" t="s">
        <v>135</v>
      </c>
      <c r="C103" s="11" t="s">
        <v>10</v>
      </c>
      <c r="D103" s="12" t="n">
        <v>2</v>
      </c>
      <c r="E103" s="13" t="n">
        <f aca="false">F103/D103</f>
        <v>0</v>
      </c>
      <c r="F103" s="12"/>
      <c r="G103" s="13" t="n">
        <f aca="false">H103/D103</f>
        <v>0</v>
      </c>
      <c r="H103" s="14"/>
    </row>
    <row r="104" customFormat="false" ht="15" hidden="false" customHeight="false" outlineLevel="0" collapsed="false">
      <c r="B104" s="10" t="s">
        <v>136</v>
      </c>
      <c r="C104" s="11" t="s">
        <v>56</v>
      </c>
      <c r="D104" s="12" t="n">
        <v>3</v>
      </c>
      <c r="E104" s="13" t="n">
        <f aca="false">F104/D104</f>
        <v>0</v>
      </c>
      <c r="F104" s="12"/>
      <c r="G104" s="13" t="n">
        <f aca="false">H104/D104</f>
        <v>0</v>
      </c>
      <c r="H104" s="14"/>
    </row>
    <row r="105" customFormat="false" ht="15" hidden="false" customHeight="false" outlineLevel="0" collapsed="false">
      <c r="B105" s="10" t="s">
        <v>137</v>
      </c>
      <c r="C105" s="11" t="s">
        <v>33</v>
      </c>
      <c r="D105" s="12" t="n">
        <v>7</v>
      </c>
      <c r="E105" s="13" t="n">
        <f aca="false">F105/D105</f>
        <v>0</v>
      </c>
      <c r="F105" s="12"/>
      <c r="G105" s="13" t="n">
        <f aca="false">H105/D105</f>
        <v>0</v>
      </c>
      <c r="H105" s="14"/>
    </row>
    <row r="106" customFormat="false" ht="15" hidden="false" customHeight="false" outlineLevel="0" collapsed="false">
      <c r="B106" s="16" t="s">
        <v>138</v>
      </c>
      <c r="C106" s="11" t="s">
        <v>59</v>
      </c>
      <c r="D106" s="12" t="n">
        <v>4</v>
      </c>
      <c r="E106" s="13" t="n">
        <f aca="false">F106/D106</f>
        <v>0</v>
      </c>
      <c r="F106" s="12"/>
      <c r="G106" s="13" t="n">
        <f aca="false">H106/D106</f>
        <v>0</v>
      </c>
      <c r="H10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1" activeCellId="0" sqref="F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4.7"/>
    <col collapsed="false" customWidth="true" hidden="false" outlineLevel="0" max="4" min="4" style="1" width="9.14"/>
    <col collapsed="false" customWidth="true" hidden="false" outlineLevel="0" max="5" min="5" style="2" width="21.13"/>
    <col collapsed="false" customWidth="true" hidden="false" outlineLevel="0" max="6" min="6" style="1" width="12.7"/>
    <col collapsed="false" customWidth="true" hidden="false" outlineLevel="0" max="7" min="7" style="2" width="17.14"/>
    <col collapsed="false" customWidth="true" hidden="false" outlineLevel="0" max="8" min="8" style="1" width="9.14"/>
  </cols>
  <sheetData>
    <row r="1" customFormat="false" ht="23.25" hidden="false" customHeight="false" outlineLevel="0" collapsed="false">
      <c r="B1" s="17" t="s">
        <v>0</v>
      </c>
    </row>
    <row r="3" customFormat="false" ht="18.75" hidden="false" customHeight="false" outlineLevel="0" collapsed="false">
      <c r="A3" s="18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0" t="s">
        <v>6</v>
      </c>
      <c r="G3" s="21" t="s">
        <v>7</v>
      </c>
      <c r="H3" s="20" t="s">
        <v>139</v>
      </c>
    </row>
    <row r="4" customFormat="false" ht="15" hidden="false" customHeight="false" outlineLevel="0" collapsed="false">
      <c r="A4" s="0" t="n">
        <v>1</v>
      </c>
      <c r="B4" s="22" t="s">
        <v>140</v>
      </c>
      <c r="C4" s="23" t="s">
        <v>141</v>
      </c>
      <c r="D4" s="24" t="n">
        <v>10</v>
      </c>
      <c r="E4" s="25" t="n">
        <f aca="false">F4/D4</f>
        <v>0.2</v>
      </c>
      <c r="F4" s="26" t="n">
        <v>2</v>
      </c>
      <c r="G4" s="25" t="n">
        <f aca="false">H4/D4</f>
        <v>4.9</v>
      </c>
      <c r="H4" s="27" t="n">
        <v>49</v>
      </c>
    </row>
    <row r="5" customFormat="false" ht="15" hidden="false" customHeight="false" outlineLevel="0" collapsed="false">
      <c r="A5" s="0" t="n">
        <v>2</v>
      </c>
      <c r="B5" s="28" t="s">
        <v>142</v>
      </c>
      <c r="C5" s="29" t="s">
        <v>143</v>
      </c>
      <c r="D5" s="24" t="n">
        <v>6</v>
      </c>
      <c r="E5" s="25" t="n">
        <f aca="false">F5/D5</f>
        <v>2.16666666666667</v>
      </c>
      <c r="F5" s="26" t="n">
        <v>13</v>
      </c>
      <c r="G5" s="25" t="n">
        <f aca="false">H5/D5</f>
        <v>7.5</v>
      </c>
      <c r="H5" s="27" t="n">
        <v>45</v>
      </c>
    </row>
    <row r="6" customFormat="false" ht="15" hidden="false" customHeight="false" outlineLevel="0" collapsed="false">
      <c r="A6" s="0" t="n">
        <v>3</v>
      </c>
      <c r="B6" s="22" t="s">
        <v>144</v>
      </c>
      <c r="C6" s="23" t="s">
        <v>145</v>
      </c>
      <c r="D6" s="24" t="n">
        <v>10</v>
      </c>
      <c r="E6" s="25" t="n">
        <f aca="false">F6/D6</f>
        <v>0.4</v>
      </c>
      <c r="F6" s="26" t="n">
        <v>4</v>
      </c>
      <c r="G6" s="25" t="n">
        <f aca="false">H6/D6</f>
        <v>4.2</v>
      </c>
      <c r="H6" s="27" t="n">
        <v>42</v>
      </c>
    </row>
    <row r="7" customFormat="false" ht="15" hidden="false" customHeight="false" outlineLevel="0" collapsed="false">
      <c r="A7" s="0" t="n">
        <v>4</v>
      </c>
      <c r="B7" s="22" t="s">
        <v>146</v>
      </c>
      <c r="C7" s="23" t="s">
        <v>147</v>
      </c>
      <c r="D7" s="24" t="n">
        <v>10</v>
      </c>
      <c r="E7" s="25" t="n">
        <f aca="false">F7/D7</f>
        <v>0.4</v>
      </c>
      <c r="F7" s="26" t="n">
        <v>4</v>
      </c>
      <c r="G7" s="25" t="n">
        <f aca="false">H7/D7</f>
        <v>4.2</v>
      </c>
      <c r="H7" s="27" t="n">
        <v>42</v>
      </c>
    </row>
    <row r="8" customFormat="false" ht="15" hidden="false" customHeight="false" outlineLevel="0" collapsed="false">
      <c r="A8" s="0" t="n">
        <v>5</v>
      </c>
      <c r="B8" s="30" t="s">
        <v>148</v>
      </c>
      <c r="C8" s="23" t="s">
        <v>149</v>
      </c>
      <c r="D8" s="24" t="n">
        <v>8</v>
      </c>
      <c r="E8" s="25" t="n">
        <f aca="false">F8/D8</f>
        <v>1.125</v>
      </c>
      <c r="F8" s="26" t="n">
        <v>9</v>
      </c>
      <c r="G8" s="25" t="n">
        <f aca="false">H8/D8</f>
        <v>4.875</v>
      </c>
      <c r="H8" s="27" t="n">
        <v>39</v>
      </c>
    </row>
    <row r="9" customFormat="false" ht="15" hidden="false" customHeight="false" outlineLevel="0" collapsed="false">
      <c r="A9" s="0" t="n">
        <v>6</v>
      </c>
      <c r="B9" s="30" t="s">
        <v>150</v>
      </c>
      <c r="C9" s="29" t="s">
        <v>151</v>
      </c>
      <c r="D9" s="24" t="n">
        <v>6</v>
      </c>
      <c r="E9" s="25" t="n">
        <f aca="false">F9/D9</f>
        <v>2.16666666666667</v>
      </c>
      <c r="F9" s="26" t="n">
        <v>13</v>
      </c>
      <c r="G9" s="25" t="n">
        <f aca="false">H9/D9</f>
        <v>6.33333333333333</v>
      </c>
      <c r="H9" s="27" t="n">
        <v>38</v>
      </c>
    </row>
    <row r="10" customFormat="false" ht="15" hidden="false" customHeight="false" outlineLevel="0" collapsed="false">
      <c r="A10" s="0" t="n">
        <v>7</v>
      </c>
      <c r="B10" s="31" t="s">
        <v>152</v>
      </c>
      <c r="C10" s="32" t="s">
        <v>153</v>
      </c>
      <c r="D10" s="27" t="n">
        <v>9</v>
      </c>
      <c r="E10" s="25" t="n">
        <f aca="false">F10/D10</f>
        <v>0.444444444444444</v>
      </c>
      <c r="F10" s="26" t="n">
        <v>4</v>
      </c>
      <c r="G10" s="25" t="n">
        <f aca="false">H10/D10</f>
        <v>4</v>
      </c>
      <c r="H10" s="27" t="n">
        <v>36</v>
      </c>
    </row>
    <row r="11" customFormat="false" ht="15" hidden="false" customHeight="false" outlineLevel="0" collapsed="false">
      <c r="A11" s="0" t="n">
        <v>8</v>
      </c>
      <c r="B11" s="33" t="s">
        <v>154</v>
      </c>
      <c r="C11" s="34" t="s">
        <v>153</v>
      </c>
      <c r="D11" s="27" t="n">
        <v>9</v>
      </c>
      <c r="E11" s="25" t="n">
        <f aca="false">F11/D11</f>
        <v>0.777777777777778</v>
      </c>
      <c r="F11" s="26" t="n">
        <v>7</v>
      </c>
      <c r="G11" s="25" t="n">
        <f aca="false">H11/D11</f>
        <v>3.77777777777778</v>
      </c>
      <c r="H11" s="27" t="n">
        <v>34</v>
      </c>
    </row>
    <row r="12" customFormat="false" ht="15" hidden="false" customHeight="false" outlineLevel="0" collapsed="false">
      <c r="A12" s="0" t="n">
        <v>9</v>
      </c>
      <c r="B12" s="35" t="s">
        <v>155</v>
      </c>
      <c r="C12" s="36" t="s">
        <v>156</v>
      </c>
      <c r="D12" s="24" t="n">
        <v>8</v>
      </c>
      <c r="E12" s="25" t="n">
        <f aca="false">F12/D12</f>
        <v>0.875</v>
      </c>
      <c r="F12" s="26" t="n">
        <v>7</v>
      </c>
      <c r="G12" s="25" t="n">
        <f aca="false">H12/D12</f>
        <v>3.875</v>
      </c>
      <c r="H12" s="27" t="n">
        <v>31</v>
      </c>
    </row>
    <row r="13" customFormat="false" ht="15" hidden="false" customHeight="false" outlineLevel="0" collapsed="false">
      <c r="A13" s="0" t="n">
        <v>10</v>
      </c>
      <c r="B13" s="22" t="s">
        <v>157</v>
      </c>
      <c r="C13" s="37" t="s">
        <v>145</v>
      </c>
      <c r="D13" s="24" t="n">
        <v>10</v>
      </c>
      <c r="E13" s="25" t="n">
        <f aca="false">F13/D13</f>
        <v>0</v>
      </c>
      <c r="F13" s="26"/>
      <c r="G13" s="25" t="n">
        <f aca="false">H13/D13</f>
        <v>3</v>
      </c>
      <c r="H13" s="27" t="n">
        <v>30</v>
      </c>
    </row>
    <row r="14" customFormat="false" ht="15" hidden="false" customHeight="false" outlineLevel="0" collapsed="false">
      <c r="B14" s="28" t="s">
        <v>158</v>
      </c>
      <c r="C14" s="34" t="s">
        <v>159</v>
      </c>
      <c r="D14" s="24" t="n">
        <v>5</v>
      </c>
      <c r="E14" s="25" t="n">
        <f aca="false">F14/D14</f>
        <v>1</v>
      </c>
      <c r="F14" s="26" t="n">
        <v>5</v>
      </c>
      <c r="G14" s="25" t="n">
        <f aca="false">H14/D14</f>
        <v>4.8</v>
      </c>
      <c r="H14" s="27" t="n">
        <v>24</v>
      </c>
    </row>
    <row r="15" customFormat="false" ht="15" hidden="false" customHeight="false" outlineLevel="0" collapsed="false">
      <c r="B15" s="38" t="s">
        <v>160</v>
      </c>
      <c r="C15" s="36" t="s">
        <v>161</v>
      </c>
      <c r="D15" s="24" t="n">
        <v>5</v>
      </c>
      <c r="E15" s="25" t="n">
        <f aca="false">F15/D15</f>
        <v>0.2</v>
      </c>
      <c r="F15" s="26" t="n">
        <v>1</v>
      </c>
      <c r="G15" s="25" t="n">
        <f aca="false">H15/D15</f>
        <v>4.8</v>
      </c>
      <c r="H15" s="27" t="n">
        <v>24</v>
      </c>
    </row>
    <row r="16" customFormat="false" ht="15" hidden="false" customHeight="false" outlineLevel="0" collapsed="false">
      <c r="B16" s="28" t="s">
        <v>162</v>
      </c>
      <c r="C16" s="37" t="s">
        <v>163</v>
      </c>
      <c r="D16" s="24" t="n">
        <v>6</v>
      </c>
      <c r="E16" s="25" t="n">
        <f aca="false">F16/D16</f>
        <v>1</v>
      </c>
      <c r="F16" s="26" t="n">
        <v>6</v>
      </c>
      <c r="G16" s="25" t="n">
        <f aca="false">H16/D16</f>
        <v>3.66666666666667</v>
      </c>
      <c r="H16" s="27" t="n">
        <v>22</v>
      </c>
    </row>
    <row r="17" customFormat="false" ht="15" hidden="false" customHeight="false" outlineLevel="0" collapsed="false">
      <c r="B17" s="28" t="s">
        <v>164</v>
      </c>
      <c r="C17" s="36" t="s">
        <v>165</v>
      </c>
      <c r="D17" s="24" t="n">
        <v>7</v>
      </c>
      <c r="E17" s="25" t="n">
        <f aca="false">F17/D17</f>
        <v>0.571428571428571</v>
      </c>
      <c r="F17" s="26" t="n">
        <v>4</v>
      </c>
      <c r="G17" s="25" t="n">
        <f aca="false">H17/D17</f>
        <v>2.85714285714286</v>
      </c>
      <c r="H17" s="27" t="n">
        <v>20</v>
      </c>
    </row>
    <row r="18" customFormat="false" ht="15" hidden="false" customHeight="false" outlineLevel="0" collapsed="false">
      <c r="B18" s="28" t="s">
        <v>166</v>
      </c>
      <c r="C18" s="36" t="s">
        <v>161</v>
      </c>
      <c r="D18" s="24" t="n">
        <v>5</v>
      </c>
      <c r="E18" s="25" t="n">
        <f aca="false">F18/D18</f>
        <v>0</v>
      </c>
      <c r="F18" s="26"/>
      <c r="G18" s="25" t="n">
        <f aca="false">H18/D18</f>
        <v>3.8</v>
      </c>
      <c r="H18" s="27" t="n">
        <v>19</v>
      </c>
    </row>
    <row r="19" customFormat="false" ht="15" hidden="false" customHeight="false" outlineLevel="0" collapsed="false">
      <c r="B19" s="30" t="s">
        <v>167</v>
      </c>
      <c r="C19" s="23" t="s">
        <v>141</v>
      </c>
      <c r="D19" s="24" t="n">
        <v>10</v>
      </c>
      <c r="E19" s="25" t="n">
        <f aca="false">F19/D19</f>
        <v>0.2</v>
      </c>
      <c r="F19" s="26" t="n">
        <v>2</v>
      </c>
      <c r="G19" s="25" t="n">
        <f aca="false">H19/D19</f>
        <v>1.9</v>
      </c>
      <c r="H19" s="27" t="n">
        <v>19</v>
      </c>
    </row>
    <row r="20" customFormat="false" ht="15" hidden="false" customHeight="false" outlineLevel="0" collapsed="false">
      <c r="B20" s="22" t="s">
        <v>168</v>
      </c>
      <c r="C20" s="39" t="s">
        <v>149</v>
      </c>
      <c r="D20" s="40" t="n">
        <v>8</v>
      </c>
      <c r="E20" s="41" t="n">
        <f aca="false">F20/D20</f>
        <v>0.25</v>
      </c>
      <c r="F20" s="42" t="n">
        <v>2</v>
      </c>
      <c r="G20" s="41" t="n">
        <f aca="false">H20/D20</f>
        <v>2.25</v>
      </c>
      <c r="H20" s="43" t="n">
        <v>18</v>
      </c>
    </row>
    <row r="21" customFormat="false" ht="15" hidden="false" customHeight="false" outlineLevel="0" collapsed="false">
      <c r="B21" s="22" t="s">
        <v>169</v>
      </c>
      <c r="C21" s="44" t="s">
        <v>145</v>
      </c>
      <c r="D21" s="45" t="n">
        <v>10</v>
      </c>
      <c r="E21" s="46" t="n">
        <f aca="false">F21/D21</f>
        <v>0.2</v>
      </c>
      <c r="F21" s="47" t="n">
        <v>2</v>
      </c>
      <c r="G21" s="46" t="n">
        <f aca="false">H21/D21</f>
        <v>1.8</v>
      </c>
      <c r="H21" s="48" t="n">
        <v>18</v>
      </c>
    </row>
    <row r="22" customFormat="false" ht="15" hidden="false" customHeight="false" outlineLevel="0" collapsed="false">
      <c r="B22" s="22" t="s">
        <v>170</v>
      </c>
      <c r="C22" s="49" t="s">
        <v>171</v>
      </c>
      <c r="D22" s="40" t="n">
        <v>5</v>
      </c>
      <c r="E22" s="41" t="n">
        <f aca="false">F22/D22</f>
        <v>0.6</v>
      </c>
      <c r="F22" s="42" t="n">
        <v>3</v>
      </c>
      <c r="G22" s="41" t="n">
        <f aca="false">H22/D22</f>
        <v>3.4</v>
      </c>
      <c r="H22" s="43" t="n">
        <v>17</v>
      </c>
    </row>
    <row r="23" customFormat="false" ht="15" hidden="false" customHeight="false" outlineLevel="0" collapsed="false">
      <c r="B23" s="50" t="s">
        <v>172</v>
      </c>
      <c r="C23" s="51" t="s">
        <v>173</v>
      </c>
      <c r="D23" s="52" t="n">
        <v>7</v>
      </c>
      <c r="E23" s="53" t="n">
        <f aca="false">F23/D23</f>
        <v>0.285714285714286</v>
      </c>
      <c r="F23" s="54" t="n">
        <v>2</v>
      </c>
      <c r="G23" s="53" t="n">
        <f aca="false">H23/D23</f>
        <v>2.42857142857143</v>
      </c>
      <c r="H23" s="52" t="n">
        <v>17</v>
      </c>
    </row>
    <row r="24" customFormat="false" ht="15" hidden="false" customHeight="false" outlineLevel="0" collapsed="false">
      <c r="B24" s="22" t="s">
        <v>174</v>
      </c>
      <c r="C24" s="36" t="s">
        <v>175</v>
      </c>
      <c r="D24" s="24" t="n">
        <v>5</v>
      </c>
      <c r="E24" s="25" t="n">
        <f aca="false">F24/D24</f>
        <v>0.6</v>
      </c>
      <c r="F24" s="26" t="n">
        <v>3</v>
      </c>
      <c r="G24" s="25" t="n">
        <f aca="false">H24/D24</f>
        <v>3.4</v>
      </c>
      <c r="H24" s="27" t="n">
        <v>17</v>
      </c>
    </row>
    <row r="25" customFormat="false" ht="15" hidden="false" customHeight="false" outlineLevel="0" collapsed="false">
      <c r="B25" s="28" t="s">
        <v>176</v>
      </c>
      <c r="C25" s="36" t="s">
        <v>143</v>
      </c>
      <c r="D25" s="24" t="n">
        <v>6</v>
      </c>
      <c r="E25" s="25" t="n">
        <f aca="false">F25/D25</f>
        <v>0.5</v>
      </c>
      <c r="F25" s="26" t="n">
        <v>3</v>
      </c>
      <c r="G25" s="25" t="n">
        <f aca="false">H25/D25</f>
        <v>2.66666666666667</v>
      </c>
      <c r="H25" s="27" t="n">
        <v>16</v>
      </c>
    </row>
    <row r="26" customFormat="false" ht="15" hidden="false" customHeight="false" outlineLevel="0" collapsed="false">
      <c r="B26" s="22" t="s">
        <v>177</v>
      </c>
      <c r="C26" s="37" t="s">
        <v>145</v>
      </c>
      <c r="D26" s="24" t="n">
        <v>10</v>
      </c>
      <c r="E26" s="25" t="n">
        <f aca="false">F26/D26</f>
        <v>0.2</v>
      </c>
      <c r="F26" s="26" t="n">
        <v>2</v>
      </c>
      <c r="G26" s="25" t="n">
        <f aca="false">H26/D26</f>
        <v>1.5</v>
      </c>
      <c r="H26" s="27" t="n">
        <v>15</v>
      </c>
    </row>
    <row r="27" customFormat="false" ht="15" hidden="false" customHeight="false" outlineLevel="0" collapsed="false">
      <c r="B27" s="28" t="s">
        <v>178</v>
      </c>
      <c r="C27" s="34" t="s">
        <v>179</v>
      </c>
      <c r="D27" s="27" t="n">
        <v>4</v>
      </c>
      <c r="E27" s="25" t="n">
        <f aca="false">F27/D27</f>
        <v>0</v>
      </c>
      <c r="F27" s="26"/>
      <c r="G27" s="25" t="n">
        <f aca="false">H27/D27</f>
        <v>3.75</v>
      </c>
      <c r="H27" s="27" t="n">
        <v>15</v>
      </c>
    </row>
    <row r="28" customFormat="false" ht="15" hidden="false" customHeight="false" outlineLevel="0" collapsed="false">
      <c r="B28" s="28" t="s">
        <v>180</v>
      </c>
      <c r="C28" s="34" t="s">
        <v>181</v>
      </c>
      <c r="D28" s="55" t="n">
        <v>5</v>
      </c>
      <c r="E28" s="56" t="n">
        <f aca="false">F28/D28</f>
        <v>0.8</v>
      </c>
      <c r="F28" s="57" t="n">
        <v>4</v>
      </c>
      <c r="G28" s="56" t="n">
        <f aca="false">H28/D28</f>
        <v>3</v>
      </c>
      <c r="H28" s="58" t="n">
        <v>15</v>
      </c>
    </row>
    <row r="29" customFormat="false" ht="15" hidden="false" customHeight="false" outlineLevel="0" collapsed="false">
      <c r="B29" s="28" t="s">
        <v>182</v>
      </c>
      <c r="C29" s="36" t="s">
        <v>165</v>
      </c>
      <c r="D29" s="40" t="n">
        <v>7</v>
      </c>
      <c r="E29" s="41" t="n">
        <f aca="false">F29/D29</f>
        <v>0.714285714285714</v>
      </c>
      <c r="F29" s="42" t="n">
        <v>5</v>
      </c>
      <c r="G29" s="41" t="n">
        <f aca="false">H29/D29</f>
        <v>2.14285714285714</v>
      </c>
      <c r="H29" s="43" t="n">
        <v>15</v>
      </c>
    </row>
    <row r="30" customFormat="false" ht="15" hidden="false" customHeight="false" outlineLevel="0" collapsed="false">
      <c r="B30" s="28" t="s">
        <v>183</v>
      </c>
      <c r="C30" s="34" t="s">
        <v>153</v>
      </c>
      <c r="D30" s="48" t="n">
        <v>9</v>
      </c>
      <c r="E30" s="46" t="n">
        <f aca="false">F30/D30</f>
        <v>0</v>
      </c>
      <c r="F30" s="47"/>
      <c r="G30" s="46" t="n">
        <f aca="false">H30/D30</f>
        <v>1.66666666666667</v>
      </c>
      <c r="H30" s="48" t="n">
        <v>15</v>
      </c>
    </row>
    <row r="31" customFormat="false" ht="15" hidden="false" customHeight="false" outlineLevel="0" collapsed="false">
      <c r="B31" s="22" t="s">
        <v>184</v>
      </c>
      <c r="C31" s="36" t="s">
        <v>185</v>
      </c>
      <c r="D31" s="43" t="n">
        <v>5</v>
      </c>
      <c r="E31" s="41" t="n">
        <f aca="false">F31/D31</f>
        <v>1</v>
      </c>
      <c r="F31" s="42" t="n">
        <v>5</v>
      </c>
      <c r="G31" s="41" t="n">
        <f aca="false">H31/D31</f>
        <v>3</v>
      </c>
      <c r="H31" s="43" t="n">
        <v>15</v>
      </c>
    </row>
    <row r="32" customFormat="false" ht="15" hidden="false" customHeight="false" outlineLevel="0" collapsed="false">
      <c r="B32" s="28" t="s">
        <v>186</v>
      </c>
      <c r="C32" s="34" t="s">
        <v>187</v>
      </c>
      <c r="D32" s="45" t="n">
        <v>4</v>
      </c>
      <c r="E32" s="46" t="n">
        <f aca="false">F32/D32</f>
        <v>0.5</v>
      </c>
      <c r="F32" s="47" t="n">
        <v>2</v>
      </c>
      <c r="G32" s="46" t="n">
        <f aca="false">H32/D32</f>
        <v>3.25</v>
      </c>
      <c r="H32" s="48" t="n">
        <v>13</v>
      </c>
    </row>
    <row r="33" customFormat="false" ht="15" hidden="false" customHeight="false" outlineLevel="0" collapsed="false">
      <c r="B33" s="22" t="s">
        <v>188</v>
      </c>
      <c r="C33" s="37" t="s">
        <v>175</v>
      </c>
      <c r="D33" s="40" t="n">
        <v>5</v>
      </c>
      <c r="E33" s="41" t="n">
        <f aca="false">F33/D33</f>
        <v>0.4</v>
      </c>
      <c r="F33" s="42" t="n">
        <v>2</v>
      </c>
      <c r="G33" s="41" t="n">
        <f aca="false">H33/D33</f>
        <v>2.6</v>
      </c>
      <c r="H33" s="43" t="n">
        <v>13</v>
      </c>
    </row>
    <row r="34" customFormat="false" ht="15" hidden="false" customHeight="false" outlineLevel="0" collapsed="false">
      <c r="B34" s="35" t="s">
        <v>189</v>
      </c>
      <c r="C34" s="36" t="s">
        <v>151</v>
      </c>
      <c r="D34" s="40" t="n">
        <v>6</v>
      </c>
      <c r="E34" s="41" t="n">
        <f aca="false">F34/D34</f>
        <v>0.333333333333333</v>
      </c>
      <c r="F34" s="42" t="n">
        <v>2</v>
      </c>
      <c r="G34" s="41" t="n">
        <f aca="false">H34/D34</f>
        <v>2</v>
      </c>
      <c r="H34" s="43" t="n">
        <v>12</v>
      </c>
    </row>
    <row r="35" customFormat="false" ht="15" hidden="false" customHeight="false" outlineLevel="0" collapsed="false">
      <c r="B35" s="35" t="s">
        <v>190</v>
      </c>
      <c r="C35" s="37" t="s">
        <v>191</v>
      </c>
      <c r="D35" s="55" t="n">
        <v>5</v>
      </c>
      <c r="E35" s="56" t="n">
        <f aca="false">F35/D35</f>
        <v>0.2</v>
      </c>
      <c r="F35" s="57" t="n">
        <v>1</v>
      </c>
      <c r="G35" s="56" t="n">
        <f aca="false">H35/D35</f>
        <v>2.2</v>
      </c>
      <c r="H35" s="58" t="n">
        <v>11</v>
      </c>
    </row>
    <row r="36" customFormat="false" ht="15" hidden="false" customHeight="false" outlineLevel="0" collapsed="false">
      <c r="B36" s="28" t="s">
        <v>192</v>
      </c>
      <c r="C36" s="36" t="s">
        <v>193</v>
      </c>
      <c r="D36" s="59" t="n">
        <v>5</v>
      </c>
      <c r="E36" s="53" t="n">
        <f aca="false">F36/D36</f>
        <v>0.4</v>
      </c>
      <c r="F36" s="54" t="n">
        <v>2</v>
      </c>
      <c r="G36" s="53" t="n">
        <f aca="false">H36/D36</f>
        <v>2.2</v>
      </c>
      <c r="H36" s="52" t="n">
        <v>11</v>
      </c>
    </row>
    <row r="37" customFormat="false" ht="15" hidden="false" customHeight="false" outlineLevel="0" collapsed="false">
      <c r="B37" s="22" t="s">
        <v>194</v>
      </c>
      <c r="C37" s="36" t="s">
        <v>195</v>
      </c>
      <c r="D37" s="24" t="n">
        <v>5</v>
      </c>
      <c r="E37" s="25" t="n">
        <f aca="false">F37/D37</f>
        <v>0.2</v>
      </c>
      <c r="F37" s="26" t="n">
        <v>1</v>
      </c>
      <c r="G37" s="25" t="n">
        <f aca="false">H37/D37</f>
        <v>2.2</v>
      </c>
      <c r="H37" s="27" t="n">
        <v>11</v>
      </c>
    </row>
    <row r="38" customFormat="false" ht="15" hidden="false" customHeight="false" outlineLevel="0" collapsed="false">
      <c r="B38" s="22" t="s">
        <v>196</v>
      </c>
      <c r="C38" s="36" t="s">
        <v>197</v>
      </c>
      <c r="D38" s="27" t="n">
        <v>4</v>
      </c>
      <c r="E38" s="25" t="n">
        <f aca="false">F38/D38</f>
        <v>0.75</v>
      </c>
      <c r="F38" s="26" t="n">
        <v>3</v>
      </c>
      <c r="G38" s="25" t="n">
        <f aca="false">H38/D38</f>
        <v>2.75</v>
      </c>
      <c r="H38" s="27" t="n">
        <v>11</v>
      </c>
    </row>
    <row r="39" customFormat="false" ht="15" hidden="false" customHeight="false" outlineLevel="0" collapsed="false">
      <c r="B39" s="28" t="s">
        <v>198</v>
      </c>
      <c r="C39" s="34" t="s">
        <v>199</v>
      </c>
      <c r="D39" s="40" t="n">
        <v>7</v>
      </c>
      <c r="E39" s="41" t="n">
        <f aca="false">F39/D39</f>
        <v>0</v>
      </c>
      <c r="F39" s="42"/>
      <c r="G39" s="41" t="n">
        <f aca="false">H39/D39</f>
        <v>1.57142857142857</v>
      </c>
      <c r="H39" s="43" t="n">
        <v>11</v>
      </c>
    </row>
    <row r="40" customFormat="false" ht="15" hidden="false" customHeight="false" outlineLevel="0" collapsed="false">
      <c r="B40" s="22" t="s">
        <v>200</v>
      </c>
      <c r="C40" s="36" t="s">
        <v>173</v>
      </c>
      <c r="D40" s="58" t="n">
        <v>7</v>
      </c>
      <c r="E40" s="56" t="n">
        <f aca="false">F40/D40</f>
        <v>0.142857142857143</v>
      </c>
      <c r="F40" s="57" t="n">
        <v>1</v>
      </c>
      <c r="G40" s="56" t="n">
        <f aca="false">H40/D40</f>
        <v>1.57142857142857</v>
      </c>
      <c r="H40" s="58" t="n">
        <v>11</v>
      </c>
    </row>
    <row r="41" customFormat="false" ht="15" hidden="false" customHeight="false" outlineLevel="0" collapsed="false">
      <c r="B41" s="50" t="s">
        <v>201</v>
      </c>
      <c r="C41" s="51" t="s">
        <v>141</v>
      </c>
      <c r="D41" s="59" t="n">
        <v>10</v>
      </c>
      <c r="E41" s="53" t="n">
        <f aca="false">F41/D41</f>
        <v>0.3</v>
      </c>
      <c r="F41" s="54" t="n">
        <v>3</v>
      </c>
      <c r="G41" s="53" t="n">
        <f aca="false">H41/D41</f>
        <v>1.1</v>
      </c>
      <c r="H41" s="52" t="n">
        <v>11</v>
      </c>
    </row>
    <row r="42" customFormat="false" ht="15" hidden="false" customHeight="false" outlineLevel="0" collapsed="false">
      <c r="B42" s="60" t="s">
        <v>202</v>
      </c>
      <c r="C42" s="61" t="s">
        <v>203</v>
      </c>
      <c r="D42" s="55" t="n">
        <v>5</v>
      </c>
      <c r="E42" s="56" t="n">
        <f aca="false">F42/D42</f>
        <v>0.4</v>
      </c>
      <c r="F42" s="57" t="n">
        <v>2</v>
      </c>
      <c r="G42" s="56" t="n">
        <f aca="false">H42/D42</f>
        <v>2</v>
      </c>
      <c r="H42" s="58" t="n">
        <v>10</v>
      </c>
    </row>
    <row r="43" customFormat="false" ht="15" hidden="false" customHeight="false" outlineLevel="0" collapsed="false">
      <c r="B43" s="62" t="s">
        <v>204</v>
      </c>
      <c r="C43" s="63" t="s">
        <v>205</v>
      </c>
      <c r="D43" s="64" t="n">
        <v>4</v>
      </c>
      <c r="E43" s="65" t="n">
        <f aca="false">F43/D43</f>
        <v>1</v>
      </c>
      <c r="F43" s="66" t="n">
        <v>4</v>
      </c>
      <c r="G43" s="65" t="n">
        <f aca="false">H43/D43</f>
        <v>2.5</v>
      </c>
      <c r="H43" s="64" t="n">
        <v>10</v>
      </c>
    </row>
    <row r="44" customFormat="false" ht="15" hidden="false" customHeight="false" outlineLevel="0" collapsed="false">
      <c r="B44" s="67" t="s">
        <v>206</v>
      </c>
      <c r="C44" s="68" t="s">
        <v>187</v>
      </c>
      <c r="D44" s="59" t="n">
        <v>4</v>
      </c>
      <c r="E44" s="53" t="n">
        <f aca="false">F44/D44</f>
        <v>0.25</v>
      </c>
      <c r="F44" s="54" t="n">
        <v>1</v>
      </c>
      <c r="G44" s="53" t="n">
        <f aca="false">H44/D44</f>
        <v>2.5</v>
      </c>
      <c r="H44" s="52" t="n">
        <v>10</v>
      </c>
    </row>
    <row r="45" customFormat="false" ht="15" hidden="false" customHeight="false" outlineLevel="0" collapsed="false">
      <c r="B45" s="28" t="s">
        <v>207</v>
      </c>
      <c r="C45" s="49" t="s">
        <v>193</v>
      </c>
      <c r="D45" s="40" t="n">
        <v>5</v>
      </c>
      <c r="E45" s="41" t="n">
        <f aca="false">F45/D45</f>
        <v>0.4</v>
      </c>
      <c r="F45" s="42" t="n">
        <v>2</v>
      </c>
      <c r="G45" s="41" t="n">
        <f aca="false">H45/D45</f>
        <v>2</v>
      </c>
      <c r="H45" s="43" t="n">
        <v>10</v>
      </c>
    </row>
    <row r="46" customFormat="false" ht="15" hidden="false" customHeight="false" outlineLevel="0" collapsed="false">
      <c r="B46" s="28" t="s">
        <v>208</v>
      </c>
      <c r="C46" s="69" t="s">
        <v>159</v>
      </c>
      <c r="D46" s="40" t="n">
        <v>5</v>
      </c>
      <c r="E46" s="41" t="n">
        <f aca="false">F46/D46</f>
        <v>0</v>
      </c>
      <c r="F46" s="42"/>
      <c r="G46" s="41" t="n">
        <f aca="false">H46/D46</f>
        <v>2</v>
      </c>
      <c r="H46" s="43" t="n">
        <v>10</v>
      </c>
    </row>
    <row r="47" customFormat="false" ht="15" hidden="false" customHeight="false" outlineLevel="0" collapsed="false">
      <c r="B47" s="62" t="s">
        <v>209</v>
      </c>
      <c r="C47" s="63" t="s">
        <v>181</v>
      </c>
      <c r="D47" s="70" t="n">
        <v>5</v>
      </c>
      <c r="E47" s="65" t="n">
        <f aca="false">F47/D47</f>
        <v>0.4</v>
      </c>
      <c r="F47" s="66" t="n">
        <v>2</v>
      </c>
      <c r="G47" s="65" t="n">
        <f aca="false">H47/D47</f>
        <v>2</v>
      </c>
      <c r="H47" s="64" t="n">
        <v>10</v>
      </c>
    </row>
    <row r="48" customFormat="false" ht="15" hidden="false" customHeight="false" outlineLevel="0" collapsed="false">
      <c r="B48" s="67" t="s">
        <v>210</v>
      </c>
      <c r="C48" s="51" t="s">
        <v>195</v>
      </c>
      <c r="D48" s="59" t="n">
        <v>5</v>
      </c>
      <c r="E48" s="53" t="n">
        <f aca="false">F48/D48</f>
        <v>0.4</v>
      </c>
      <c r="F48" s="54" t="n">
        <v>2</v>
      </c>
      <c r="G48" s="53" t="n">
        <f aca="false">H48/D48</f>
        <v>2</v>
      </c>
      <c r="H48" s="52" t="n">
        <v>10</v>
      </c>
    </row>
    <row r="49" customFormat="false" ht="15" hidden="false" customHeight="false" outlineLevel="0" collapsed="false">
      <c r="B49" s="28" t="s">
        <v>211</v>
      </c>
      <c r="C49" s="69" t="s">
        <v>199</v>
      </c>
      <c r="D49" s="55" t="n">
        <v>7</v>
      </c>
      <c r="E49" s="41" t="n">
        <f aca="false">F49/D49</f>
        <v>0.142857142857143</v>
      </c>
      <c r="F49" s="42" t="n">
        <v>1</v>
      </c>
      <c r="G49" s="41" t="n">
        <f aca="false">H49/D49</f>
        <v>1.42857142857143</v>
      </c>
      <c r="H49" s="43" t="n">
        <v>10</v>
      </c>
    </row>
    <row r="50" customFormat="false" ht="15" hidden="false" customHeight="false" outlineLevel="0" collapsed="false">
      <c r="B50" s="22" t="s">
        <v>212</v>
      </c>
      <c r="C50" s="49" t="s">
        <v>173</v>
      </c>
      <c r="D50" s="64" t="n">
        <v>7</v>
      </c>
      <c r="E50" s="41" t="n">
        <f aca="false">F50/D50</f>
        <v>0.428571428571429</v>
      </c>
      <c r="F50" s="42" t="n">
        <v>3</v>
      </c>
      <c r="G50" s="41" t="n">
        <f aca="false">H50/D50</f>
        <v>1.42857142857143</v>
      </c>
      <c r="H50" s="43" t="n">
        <v>10</v>
      </c>
    </row>
    <row r="51" customFormat="false" ht="15" hidden="false" customHeight="false" outlineLevel="0" collapsed="false">
      <c r="B51" s="22" t="s">
        <v>213</v>
      </c>
      <c r="C51" s="49" t="s">
        <v>171</v>
      </c>
      <c r="D51" s="40" t="n">
        <v>5</v>
      </c>
      <c r="E51" s="41" t="n">
        <f aca="false">F51/D51</f>
        <v>0.2</v>
      </c>
      <c r="F51" s="42" t="n">
        <v>1</v>
      </c>
      <c r="G51" s="41" t="n">
        <f aca="false">H51/D51</f>
        <v>1.8</v>
      </c>
      <c r="H51" s="43" t="n">
        <v>9</v>
      </c>
    </row>
    <row r="52" customFormat="false" ht="15" hidden="false" customHeight="false" outlineLevel="0" collapsed="false">
      <c r="B52" s="71" t="s">
        <v>214</v>
      </c>
      <c r="C52" s="72" t="s">
        <v>215</v>
      </c>
      <c r="D52" s="45" t="n">
        <v>4</v>
      </c>
      <c r="E52" s="46" t="n">
        <f aca="false">F52/D52</f>
        <v>0.75</v>
      </c>
      <c r="F52" s="47" t="n">
        <v>3</v>
      </c>
      <c r="G52" s="46" t="n">
        <f aca="false">H52/D52</f>
        <v>2.25</v>
      </c>
      <c r="H52" s="48" t="n">
        <v>9</v>
      </c>
    </row>
    <row r="53" customFormat="false" ht="15" hidden="false" customHeight="false" outlineLevel="0" collapsed="false">
      <c r="B53" s="28" t="s">
        <v>216</v>
      </c>
      <c r="C53" s="73" t="s">
        <v>217</v>
      </c>
      <c r="D53" s="40" t="n">
        <v>5</v>
      </c>
      <c r="E53" s="41" t="n">
        <f aca="false">F53/D53</f>
        <v>0.2</v>
      </c>
      <c r="F53" s="42" t="n">
        <v>1</v>
      </c>
      <c r="G53" s="41" t="n">
        <f aca="false">H53/D53</f>
        <v>1.8</v>
      </c>
      <c r="H53" s="43" t="n">
        <v>9</v>
      </c>
    </row>
    <row r="54" customFormat="false" ht="15" hidden="false" customHeight="false" outlineLevel="0" collapsed="false">
      <c r="B54" s="22" t="s">
        <v>218</v>
      </c>
      <c r="C54" s="49" t="s">
        <v>195</v>
      </c>
      <c r="D54" s="40" t="n">
        <v>5</v>
      </c>
      <c r="E54" s="41" t="n">
        <f aca="false">F54/D54</f>
        <v>0.6</v>
      </c>
      <c r="F54" s="42" t="n">
        <v>3</v>
      </c>
      <c r="G54" s="41" t="n">
        <f aca="false">H54/D54</f>
        <v>1.8</v>
      </c>
      <c r="H54" s="43" t="n">
        <v>9</v>
      </c>
    </row>
    <row r="55" customFormat="false" ht="15" hidden="false" customHeight="false" outlineLevel="0" collapsed="false">
      <c r="B55" s="74" t="s">
        <v>219</v>
      </c>
      <c r="C55" s="49" t="s">
        <v>175</v>
      </c>
      <c r="D55" s="45" t="n">
        <v>5</v>
      </c>
      <c r="E55" s="46" t="n">
        <f aca="false">F55/D55</f>
        <v>0.8</v>
      </c>
      <c r="F55" s="47" t="n">
        <v>4</v>
      </c>
      <c r="G55" s="46" t="n">
        <f aca="false">H55/D55</f>
        <v>1.8</v>
      </c>
      <c r="H55" s="48" t="n">
        <v>9</v>
      </c>
    </row>
    <row r="56" customFormat="false" ht="15" hidden="false" customHeight="false" outlineLevel="0" collapsed="false">
      <c r="B56" s="35" t="s">
        <v>220</v>
      </c>
      <c r="C56" s="49" t="s">
        <v>151</v>
      </c>
      <c r="D56" s="40" t="n">
        <v>6</v>
      </c>
      <c r="E56" s="41" t="n">
        <f aca="false">F56/D56</f>
        <v>0.166666666666667</v>
      </c>
      <c r="F56" s="42" t="n">
        <v>1</v>
      </c>
      <c r="G56" s="41" t="n">
        <f aca="false">H56/D56</f>
        <v>1.33333333333333</v>
      </c>
      <c r="H56" s="43" t="n">
        <v>8</v>
      </c>
    </row>
    <row r="57" customFormat="false" ht="15" hidden="false" customHeight="false" outlineLevel="0" collapsed="false">
      <c r="B57" s="22" t="s">
        <v>221</v>
      </c>
      <c r="C57" s="49" t="s">
        <v>191</v>
      </c>
      <c r="D57" s="40" t="n">
        <v>5</v>
      </c>
      <c r="E57" s="41" t="n">
        <f aca="false">F57/D57</f>
        <v>0.2</v>
      </c>
      <c r="F57" s="42" t="n">
        <v>1</v>
      </c>
      <c r="G57" s="41" t="n">
        <f aca="false">H57/D57</f>
        <v>1.6</v>
      </c>
      <c r="H57" s="43" t="n">
        <v>8</v>
      </c>
    </row>
    <row r="58" customFormat="false" ht="15" hidden="false" customHeight="false" outlineLevel="0" collapsed="false">
      <c r="B58" s="74" t="s">
        <v>222</v>
      </c>
      <c r="C58" s="75" t="s">
        <v>191</v>
      </c>
      <c r="D58" s="48" t="n">
        <v>5</v>
      </c>
      <c r="E58" s="46" t="n">
        <f aca="false">F58/D58</f>
        <v>0.2</v>
      </c>
      <c r="F58" s="47" t="n">
        <v>1</v>
      </c>
      <c r="G58" s="46" t="n">
        <f aca="false">H58/D58</f>
        <v>1.6</v>
      </c>
      <c r="H58" s="48" t="n">
        <v>8</v>
      </c>
    </row>
    <row r="59" customFormat="false" ht="15" hidden="false" customHeight="false" outlineLevel="0" collapsed="false">
      <c r="B59" s="28" t="s">
        <v>223</v>
      </c>
      <c r="C59" s="49" t="s">
        <v>224</v>
      </c>
      <c r="D59" s="40" t="n">
        <v>5</v>
      </c>
      <c r="E59" s="41" t="n">
        <f aca="false">F59/D59</f>
        <v>0.2</v>
      </c>
      <c r="F59" s="42" t="n">
        <v>1</v>
      </c>
      <c r="G59" s="41" t="n">
        <f aca="false">H59/D59</f>
        <v>1.6</v>
      </c>
      <c r="H59" s="43" t="n">
        <v>8</v>
      </c>
    </row>
    <row r="60" customFormat="false" ht="15" hidden="false" customHeight="false" outlineLevel="0" collapsed="false">
      <c r="B60" s="71" t="s">
        <v>225</v>
      </c>
      <c r="C60" s="72" t="s">
        <v>199</v>
      </c>
      <c r="D60" s="45" t="n">
        <v>7</v>
      </c>
      <c r="E60" s="46" t="n">
        <f aca="false">F60/D60</f>
        <v>0.428571428571429</v>
      </c>
      <c r="F60" s="47" t="n">
        <v>3</v>
      </c>
      <c r="G60" s="46" t="n">
        <f aca="false">H60/D60</f>
        <v>1.14285714285714</v>
      </c>
      <c r="H60" s="48" t="n">
        <v>8</v>
      </c>
    </row>
    <row r="61" customFormat="false" ht="15" hidden="false" customHeight="false" outlineLevel="0" collapsed="false">
      <c r="B61" s="28" t="s">
        <v>226</v>
      </c>
      <c r="C61" s="34" t="s">
        <v>227</v>
      </c>
      <c r="D61" s="27" t="n">
        <v>4</v>
      </c>
      <c r="E61" s="25" t="n">
        <f aca="false">F61/D61</f>
        <v>0</v>
      </c>
      <c r="F61" s="26"/>
      <c r="G61" s="25" t="n">
        <f aca="false">H61/D61</f>
        <v>2</v>
      </c>
      <c r="H61" s="27" t="n">
        <v>8</v>
      </c>
    </row>
    <row r="62" customFormat="false" ht="15" hidden="false" customHeight="false" outlineLevel="0" collapsed="false">
      <c r="B62" s="35" t="s">
        <v>228</v>
      </c>
      <c r="C62" s="36" t="s">
        <v>185</v>
      </c>
      <c r="D62" s="27" t="n">
        <v>3</v>
      </c>
      <c r="E62" s="25" t="n">
        <f aca="false">F62/D62</f>
        <v>0.666666666666667</v>
      </c>
      <c r="F62" s="26" t="n">
        <v>2</v>
      </c>
      <c r="G62" s="25" t="n">
        <f aca="false">H62/D62</f>
        <v>2.66666666666667</v>
      </c>
      <c r="H62" s="27" t="n">
        <v>8</v>
      </c>
    </row>
    <row r="63" customFormat="false" ht="15" hidden="false" customHeight="false" outlineLevel="0" collapsed="false">
      <c r="B63" s="22" t="s">
        <v>229</v>
      </c>
      <c r="C63" s="36" t="s">
        <v>185</v>
      </c>
      <c r="D63" s="27" t="n">
        <v>5</v>
      </c>
      <c r="E63" s="25" t="n">
        <f aca="false">F63/D63</f>
        <v>0.4</v>
      </c>
      <c r="F63" s="26" t="n">
        <v>2</v>
      </c>
      <c r="G63" s="25" t="n">
        <f aca="false">H63/D63</f>
        <v>1.6</v>
      </c>
      <c r="H63" s="27" t="n">
        <v>8</v>
      </c>
    </row>
    <row r="64" customFormat="false" ht="15" hidden="false" customHeight="false" outlineLevel="0" collapsed="false">
      <c r="B64" s="76" t="s">
        <v>230</v>
      </c>
      <c r="C64" s="34" t="s">
        <v>151</v>
      </c>
      <c r="D64" s="77" t="n">
        <v>6</v>
      </c>
      <c r="E64" s="78"/>
      <c r="F64" s="77" t="n">
        <v>1</v>
      </c>
      <c r="G64" s="78"/>
      <c r="H64" s="77" t="n">
        <v>8</v>
      </c>
    </row>
    <row r="65" customFormat="false" ht="15" hidden="false" customHeight="false" outlineLevel="0" collapsed="false">
      <c r="B65" s="74" t="s">
        <v>231</v>
      </c>
      <c r="C65" s="75" t="s">
        <v>232</v>
      </c>
      <c r="D65" s="45" t="n">
        <v>3</v>
      </c>
      <c r="E65" s="46" t="n">
        <f aca="false">F65/D65</f>
        <v>0.333333333333333</v>
      </c>
      <c r="F65" s="47" t="n">
        <v>1</v>
      </c>
      <c r="G65" s="46" t="n">
        <f aca="false">H65/D65</f>
        <v>2.33333333333333</v>
      </c>
      <c r="H65" s="48" t="n">
        <v>7</v>
      </c>
    </row>
    <row r="66" customFormat="false" ht="15" hidden="false" customHeight="false" outlineLevel="0" collapsed="false">
      <c r="B66" s="38" t="s">
        <v>233</v>
      </c>
      <c r="C66" s="69" t="s">
        <v>187</v>
      </c>
      <c r="D66" s="40" t="n">
        <v>4</v>
      </c>
      <c r="E66" s="41" t="n">
        <f aca="false">F66/D66</f>
        <v>0</v>
      </c>
      <c r="F66" s="42"/>
      <c r="G66" s="41" t="n">
        <f aca="false">H66/D66</f>
        <v>1.75</v>
      </c>
      <c r="H66" s="43" t="n">
        <v>7</v>
      </c>
    </row>
    <row r="67" customFormat="false" ht="15" hidden="false" customHeight="false" outlineLevel="0" collapsed="false">
      <c r="B67" s="28" t="s">
        <v>234</v>
      </c>
      <c r="C67" s="49" t="s">
        <v>224</v>
      </c>
      <c r="D67" s="40" t="n">
        <v>5</v>
      </c>
      <c r="E67" s="41" t="n">
        <f aca="false">F67/D67</f>
        <v>0.2</v>
      </c>
      <c r="F67" s="42" t="n">
        <v>1</v>
      </c>
      <c r="G67" s="41" t="n">
        <f aca="false">H67/D67</f>
        <v>1.4</v>
      </c>
      <c r="H67" s="43" t="n">
        <v>7</v>
      </c>
    </row>
    <row r="68" customFormat="false" ht="15" hidden="false" customHeight="false" outlineLevel="0" collapsed="false">
      <c r="B68" s="74" t="s">
        <v>235</v>
      </c>
      <c r="C68" s="75" t="s">
        <v>173</v>
      </c>
      <c r="D68" s="48" t="n">
        <v>7</v>
      </c>
      <c r="E68" s="46" t="n">
        <f aca="false">F68/D68</f>
        <v>0.428571428571429</v>
      </c>
      <c r="F68" s="47" t="n">
        <v>3</v>
      </c>
      <c r="G68" s="46" t="n">
        <f aca="false">H68/D68</f>
        <v>1</v>
      </c>
      <c r="H68" s="48" t="n">
        <v>7</v>
      </c>
    </row>
    <row r="69" customFormat="false" ht="15" hidden="false" customHeight="false" outlineLevel="0" collapsed="false">
      <c r="B69" s="22" t="s">
        <v>236</v>
      </c>
      <c r="C69" s="37" t="s">
        <v>163</v>
      </c>
      <c r="D69" s="40" t="n">
        <v>6</v>
      </c>
      <c r="E69" s="41" t="n">
        <f aca="false">F69/D69</f>
        <v>0.333333333333333</v>
      </c>
      <c r="F69" s="42" t="n">
        <v>2</v>
      </c>
      <c r="G69" s="41" t="n">
        <f aca="false">H69/D69</f>
        <v>1.16666666666667</v>
      </c>
      <c r="H69" s="43" t="n">
        <v>7</v>
      </c>
    </row>
    <row r="70" customFormat="false" ht="15" hidden="false" customHeight="false" outlineLevel="0" collapsed="false">
      <c r="B70" s="28" t="s">
        <v>237</v>
      </c>
      <c r="C70" s="37" t="s">
        <v>163</v>
      </c>
      <c r="D70" s="40" t="n">
        <v>6</v>
      </c>
      <c r="E70" s="41" t="n">
        <f aca="false">F70/D70</f>
        <v>0.166666666666667</v>
      </c>
      <c r="F70" s="42" t="n">
        <v>1</v>
      </c>
      <c r="G70" s="41" t="n">
        <f aca="false">H70/D70</f>
        <v>1.16666666666667</v>
      </c>
      <c r="H70" s="43" t="n">
        <v>7</v>
      </c>
    </row>
    <row r="71" customFormat="false" ht="15" hidden="false" customHeight="false" outlineLevel="0" collapsed="false">
      <c r="B71" s="28" t="s">
        <v>238</v>
      </c>
      <c r="C71" s="34" t="s">
        <v>203</v>
      </c>
      <c r="D71" s="40" t="n">
        <v>5</v>
      </c>
      <c r="E71" s="41" t="n">
        <f aca="false">F71/D71</f>
        <v>0.2</v>
      </c>
      <c r="F71" s="42" t="n">
        <v>1</v>
      </c>
      <c r="G71" s="41" t="n">
        <f aca="false">H71/D71</f>
        <v>1.2</v>
      </c>
      <c r="H71" s="43" t="n">
        <v>6</v>
      </c>
    </row>
    <row r="72" customFormat="false" ht="15" hidden="false" customHeight="false" outlineLevel="0" collapsed="false">
      <c r="B72" s="28" t="s">
        <v>239</v>
      </c>
      <c r="C72" s="34" t="s">
        <v>179</v>
      </c>
      <c r="D72" s="43" t="n">
        <v>4</v>
      </c>
      <c r="E72" s="41" t="n">
        <f aca="false">F72/D72</f>
        <v>0</v>
      </c>
      <c r="F72" s="42"/>
      <c r="G72" s="41" t="n">
        <f aca="false">H72/D72</f>
        <v>1.5</v>
      </c>
      <c r="H72" s="43" t="n">
        <v>6</v>
      </c>
    </row>
    <row r="73" customFormat="false" ht="15" hidden="false" customHeight="false" outlineLevel="0" collapsed="false">
      <c r="B73" s="28" t="s">
        <v>240</v>
      </c>
      <c r="C73" s="34" t="s">
        <v>215</v>
      </c>
      <c r="D73" s="43" t="n">
        <v>4</v>
      </c>
      <c r="E73" s="41" t="n">
        <f aca="false">F73/D73</f>
        <v>0</v>
      </c>
      <c r="F73" s="42"/>
      <c r="G73" s="41" t="n">
        <f aca="false">H73/D73</f>
        <v>1.5</v>
      </c>
      <c r="H73" s="43" t="n">
        <v>6</v>
      </c>
    </row>
    <row r="74" customFormat="false" ht="15" hidden="false" customHeight="false" outlineLevel="0" collapsed="false">
      <c r="B74" s="28" t="s">
        <v>241</v>
      </c>
      <c r="C74" s="34" t="s">
        <v>159</v>
      </c>
      <c r="D74" s="45" t="n">
        <v>5</v>
      </c>
      <c r="E74" s="46" t="n">
        <f aca="false">F74/D74</f>
        <v>0</v>
      </c>
      <c r="F74" s="47"/>
      <c r="G74" s="46" t="n">
        <f aca="false">H74/D74</f>
        <v>1.2</v>
      </c>
      <c r="H74" s="48" t="n">
        <v>6</v>
      </c>
    </row>
    <row r="75" customFormat="false" ht="15" hidden="false" customHeight="false" outlineLevel="0" collapsed="false">
      <c r="B75" s="28" t="s">
        <v>242</v>
      </c>
      <c r="C75" s="34" t="s">
        <v>243</v>
      </c>
      <c r="D75" s="40" t="n">
        <v>5</v>
      </c>
      <c r="E75" s="41" t="n">
        <f aca="false">F75/D75</f>
        <v>0.2</v>
      </c>
      <c r="F75" s="79" t="n">
        <v>1</v>
      </c>
      <c r="G75" s="41" t="n">
        <f aca="false">H75/D75</f>
        <v>1.2</v>
      </c>
      <c r="H75" s="43" t="n">
        <v>6</v>
      </c>
    </row>
    <row r="76" customFormat="false" ht="15" hidden="false" customHeight="false" outlineLevel="0" collapsed="false">
      <c r="B76" s="28" t="s">
        <v>244</v>
      </c>
      <c r="C76" s="36" t="s">
        <v>165</v>
      </c>
      <c r="D76" s="45" t="n">
        <v>7</v>
      </c>
      <c r="E76" s="46" t="n">
        <f aca="false">F76/D76</f>
        <v>0</v>
      </c>
      <c r="F76" s="47"/>
      <c r="G76" s="46" t="n">
        <f aca="false">H76/D76</f>
        <v>0.857142857142857</v>
      </c>
      <c r="H76" s="48" t="n">
        <v>6</v>
      </c>
    </row>
    <row r="77" customFormat="false" ht="15" hidden="false" customHeight="false" outlineLevel="0" collapsed="false">
      <c r="B77" s="0" t="s">
        <v>245</v>
      </c>
      <c r="C77" s="34" t="s">
        <v>246</v>
      </c>
      <c r="D77" s="77" t="n">
        <v>2</v>
      </c>
      <c r="E77" s="41" t="n">
        <f aca="false">F77/D77</f>
        <v>0</v>
      </c>
      <c r="F77" s="77"/>
      <c r="G77" s="41" t="n">
        <f aca="false">H77/D77</f>
        <v>3</v>
      </c>
      <c r="H77" s="77" t="n">
        <v>6</v>
      </c>
    </row>
    <row r="78" customFormat="false" ht="15" hidden="false" customHeight="false" outlineLevel="0" collapsed="false">
      <c r="B78" s="28" t="s">
        <v>247</v>
      </c>
      <c r="C78" s="36" t="s">
        <v>171</v>
      </c>
      <c r="D78" s="40" t="n">
        <v>5</v>
      </c>
      <c r="E78" s="41" t="n">
        <f aca="false">F78/D78</f>
        <v>0.2</v>
      </c>
      <c r="F78" s="42" t="n">
        <v>1</v>
      </c>
      <c r="G78" s="41" t="n">
        <f aca="false">H78/D78</f>
        <v>1</v>
      </c>
      <c r="H78" s="43" t="n">
        <v>5</v>
      </c>
    </row>
    <row r="79" customFormat="false" ht="15" hidden="false" customHeight="false" outlineLevel="0" collapsed="false">
      <c r="B79" s="28" t="s">
        <v>248</v>
      </c>
      <c r="C79" s="34" t="s">
        <v>203</v>
      </c>
      <c r="D79" s="59" t="n">
        <v>5</v>
      </c>
      <c r="E79" s="46" t="n">
        <f aca="false">F79/D79</f>
        <v>0.2</v>
      </c>
      <c r="F79" s="47" t="n">
        <v>1</v>
      </c>
      <c r="G79" s="46" t="n">
        <f aca="false">H79/D79</f>
        <v>1</v>
      </c>
      <c r="H79" s="48" t="n">
        <v>5</v>
      </c>
    </row>
    <row r="80" customFormat="false" ht="15" hidden="false" customHeight="false" outlineLevel="0" collapsed="false">
      <c r="B80" s="35" t="s">
        <v>249</v>
      </c>
      <c r="C80" s="36" t="s">
        <v>232</v>
      </c>
      <c r="D80" s="24" t="n">
        <v>3</v>
      </c>
      <c r="E80" s="25" t="n">
        <f aca="false">F80/D80</f>
        <v>0.333333333333333</v>
      </c>
      <c r="F80" s="26" t="n">
        <v>1</v>
      </c>
      <c r="G80" s="25" t="n">
        <f aca="false">H80/D80</f>
        <v>1.66666666666667</v>
      </c>
      <c r="H80" s="27" t="n">
        <v>5</v>
      </c>
    </row>
    <row r="81" customFormat="false" ht="15" hidden="false" customHeight="false" outlineLevel="0" collapsed="false">
      <c r="B81" s="28" t="s">
        <v>250</v>
      </c>
      <c r="C81" s="34" t="s">
        <v>179</v>
      </c>
      <c r="D81" s="27" t="n">
        <v>4</v>
      </c>
      <c r="E81" s="25" t="n">
        <f aca="false">F81/D81</f>
        <v>0</v>
      </c>
      <c r="F81" s="26"/>
      <c r="G81" s="25" t="n">
        <f aca="false">H81/D81</f>
        <v>1.25</v>
      </c>
      <c r="H81" s="27" t="n">
        <v>5</v>
      </c>
    </row>
    <row r="82" customFormat="false" ht="15" hidden="false" customHeight="false" outlineLevel="0" collapsed="false">
      <c r="B82" s="28" t="s">
        <v>251</v>
      </c>
      <c r="C82" s="34" t="s">
        <v>159</v>
      </c>
      <c r="D82" s="40" t="n">
        <v>5</v>
      </c>
      <c r="E82" s="41" t="n">
        <f aca="false">F82/D82</f>
        <v>0</v>
      </c>
      <c r="F82" s="42"/>
      <c r="G82" s="41" t="n">
        <f aca="false">H82/D82</f>
        <v>1</v>
      </c>
      <c r="H82" s="43" t="n">
        <v>5</v>
      </c>
    </row>
    <row r="83" customFormat="false" ht="15" hidden="false" customHeight="false" outlineLevel="0" collapsed="false">
      <c r="B83" s="28" t="s">
        <v>252</v>
      </c>
      <c r="C83" s="34" t="s">
        <v>253</v>
      </c>
      <c r="D83" s="70" t="n">
        <v>3</v>
      </c>
      <c r="E83" s="41" t="n">
        <f aca="false">F83/D83</f>
        <v>0.333333333333333</v>
      </c>
      <c r="F83" s="42" t="n">
        <v>1</v>
      </c>
      <c r="G83" s="41" t="n">
        <f aca="false">H83/D83</f>
        <v>1.66666666666667</v>
      </c>
      <c r="H83" s="43" t="n">
        <v>5</v>
      </c>
    </row>
    <row r="84" customFormat="false" ht="15" hidden="false" customHeight="false" outlineLevel="0" collapsed="false">
      <c r="B84" s="28" t="s">
        <v>254</v>
      </c>
      <c r="C84" s="36" t="s">
        <v>143</v>
      </c>
      <c r="D84" s="45" t="n">
        <v>6</v>
      </c>
      <c r="E84" s="46" t="n">
        <f aca="false">F84/D84</f>
        <v>0</v>
      </c>
      <c r="F84" s="47"/>
      <c r="G84" s="46" t="n">
        <f aca="false">H84/D84</f>
        <v>0.833333333333333</v>
      </c>
      <c r="H84" s="48" t="n">
        <v>5</v>
      </c>
    </row>
    <row r="85" customFormat="false" ht="15" hidden="false" customHeight="false" outlineLevel="0" collapsed="false">
      <c r="B85" s="28" t="s">
        <v>255</v>
      </c>
      <c r="C85" s="80" t="s">
        <v>217</v>
      </c>
      <c r="D85" s="40" t="n">
        <v>2</v>
      </c>
      <c r="E85" s="41" t="n">
        <f aca="false">F85/D85</f>
        <v>0.5</v>
      </c>
      <c r="F85" s="42" t="n">
        <v>1</v>
      </c>
      <c r="G85" s="41" t="n">
        <f aca="false">H85/D85</f>
        <v>2.5</v>
      </c>
      <c r="H85" s="43" t="n">
        <v>5</v>
      </c>
    </row>
    <row r="86" customFormat="false" ht="15" hidden="false" customHeight="false" outlineLevel="0" collapsed="false">
      <c r="B86" s="22" t="s">
        <v>256</v>
      </c>
      <c r="C86" s="36" t="s">
        <v>197</v>
      </c>
      <c r="D86" s="43" t="n">
        <v>4</v>
      </c>
      <c r="E86" s="41" t="n">
        <f aca="false">F86/D86</f>
        <v>0</v>
      </c>
      <c r="F86" s="42"/>
      <c r="G86" s="41" t="n">
        <f aca="false">H86/D86</f>
        <v>1.25</v>
      </c>
      <c r="H86" s="43" t="n">
        <v>5</v>
      </c>
    </row>
    <row r="87" customFormat="false" ht="15" hidden="false" customHeight="false" outlineLevel="0" collapsed="false">
      <c r="B87" s="0" t="s">
        <v>257</v>
      </c>
      <c r="C87" s="34" t="s">
        <v>246</v>
      </c>
      <c r="D87" s="77" t="n">
        <v>2</v>
      </c>
      <c r="E87" s="41" t="n">
        <f aca="false">F87/D87</f>
        <v>1</v>
      </c>
      <c r="F87" s="77" t="n">
        <v>2</v>
      </c>
      <c r="G87" s="41" t="n">
        <f aca="false">H87/D87</f>
        <v>2.5</v>
      </c>
      <c r="H87" s="77" t="n">
        <v>5</v>
      </c>
    </row>
    <row r="88" customFormat="false" ht="15" hidden="false" customHeight="false" outlineLevel="0" collapsed="false">
      <c r="B88" s="28" t="s">
        <v>258</v>
      </c>
      <c r="C88" s="34" t="s">
        <v>205</v>
      </c>
      <c r="D88" s="43" t="n">
        <v>4</v>
      </c>
      <c r="E88" s="41" t="n">
        <f aca="false">F88/D88</f>
        <v>0.25</v>
      </c>
      <c r="F88" s="42" t="n">
        <v>1</v>
      </c>
      <c r="G88" s="41" t="n">
        <f aca="false">H88/D88</f>
        <v>1</v>
      </c>
      <c r="H88" s="43" t="n">
        <v>4</v>
      </c>
    </row>
    <row r="89" customFormat="false" ht="15" hidden="false" customHeight="false" outlineLevel="0" collapsed="false">
      <c r="B89" s="28" t="s">
        <v>259</v>
      </c>
      <c r="C89" s="34" t="s">
        <v>181</v>
      </c>
      <c r="D89" s="43" t="n">
        <v>5</v>
      </c>
      <c r="E89" s="41" t="n">
        <f aca="false">F89/D89</f>
        <v>0</v>
      </c>
      <c r="F89" s="42"/>
      <c r="G89" s="41" t="n">
        <f aca="false">H89/D89</f>
        <v>0.8</v>
      </c>
      <c r="H89" s="43" t="n">
        <v>4</v>
      </c>
    </row>
    <row r="90" customFormat="false" ht="15" hidden="false" customHeight="false" outlineLevel="0" collapsed="false">
      <c r="B90" s="28" t="s">
        <v>260</v>
      </c>
      <c r="C90" s="34" t="s">
        <v>243</v>
      </c>
      <c r="D90" s="40" t="n">
        <v>5</v>
      </c>
      <c r="E90" s="41" t="n">
        <f aca="false">F90/D90</f>
        <v>0.4</v>
      </c>
      <c r="F90" s="42" t="n">
        <v>2</v>
      </c>
      <c r="G90" s="41" t="n">
        <f aca="false">H90/D90</f>
        <v>0.8</v>
      </c>
      <c r="H90" s="43" t="n">
        <v>4</v>
      </c>
    </row>
    <row r="91" customFormat="false" ht="15" hidden="false" customHeight="false" outlineLevel="0" collapsed="false">
      <c r="B91" s="28" t="s">
        <v>261</v>
      </c>
      <c r="C91" s="36" t="s">
        <v>224</v>
      </c>
      <c r="D91" s="40" t="n">
        <v>5</v>
      </c>
      <c r="E91" s="41" t="n">
        <f aca="false">F91/D91</f>
        <v>0.2</v>
      </c>
      <c r="F91" s="42" t="n">
        <v>1</v>
      </c>
      <c r="G91" s="41" t="n">
        <f aca="false">H91/D91</f>
        <v>0.8</v>
      </c>
      <c r="H91" s="43" t="n">
        <v>4</v>
      </c>
    </row>
    <row r="92" customFormat="false" ht="15" hidden="false" customHeight="false" outlineLevel="0" collapsed="false">
      <c r="B92" s="28" t="s">
        <v>262</v>
      </c>
      <c r="C92" s="36" t="s">
        <v>165</v>
      </c>
      <c r="D92" s="40" t="n">
        <v>7</v>
      </c>
      <c r="E92" s="41" t="n">
        <f aca="false">F92/D92</f>
        <v>0</v>
      </c>
      <c r="F92" s="42"/>
      <c r="G92" s="41" t="n">
        <f aca="false">H92/D92</f>
        <v>0.571428571428571</v>
      </c>
      <c r="H92" s="43" t="n">
        <v>4</v>
      </c>
    </row>
    <row r="93" customFormat="false" ht="15" hidden="false" customHeight="false" outlineLevel="0" collapsed="false">
      <c r="B93" s="28" t="s">
        <v>263</v>
      </c>
      <c r="C93" s="34" t="s">
        <v>227</v>
      </c>
      <c r="D93" s="43" t="n">
        <v>4</v>
      </c>
      <c r="E93" s="41" t="n">
        <f aca="false">F93/D93</f>
        <v>0.25</v>
      </c>
      <c r="F93" s="42" t="n">
        <v>1</v>
      </c>
      <c r="G93" s="41" t="n">
        <f aca="false">H93/D93</f>
        <v>1</v>
      </c>
      <c r="H93" s="43" t="n">
        <v>4</v>
      </c>
    </row>
    <row r="94" customFormat="false" ht="15" hidden="false" customHeight="false" outlineLevel="0" collapsed="false">
      <c r="B94" s="76" t="s">
        <v>264</v>
      </c>
      <c r="C94" s="34" t="s">
        <v>265</v>
      </c>
      <c r="D94" s="77" t="n">
        <v>3</v>
      </c>
      <c r="E94" s="78"/>
      <c r="F94" s="77"/>
      <c r="G94" s="78"/>
      <c r="H94" s="77" t="n">
        <v>4</v>
      </c>
    </row>
    <row r="95" customFormat="false" ht="15" hidden="false" customHeight="false" outlineLevel="0" collapsed="false">
      <c r="B95" s="28" t="s">
        <v>266</v>
      </c>
      <c r="C95" s="34" t="s">
        <v>187</v>
      </c>
      <c r="D95" s="40" t="n">
        <v>4</v>
      </c>
      <c r="E95" s="41" t="n">
        <f aca="false">F95/D95</f>
        <v>0</v>
      </c>
      <c r="F95" s="42"/>
      <c r="G95" s="41" t="n">
        <f aca="false">H95/D95</f>
        <v>0.75</v>
      </c>
      <c r="H95" s="43" t="n">
        <v>3</v>
      </c>
    </row>
    <row r="96" customFormat="false" ht="15" hidden="false" customHeight="false" outlineLevel="0" collapsed="false">
      <c r="B96" s="28" t="s">
        <v>267</v>
      </c>
      <c r="C96" s="34" t="s">
        <v>181</v>
      </c>
      <c r="D96" s="40" t="n">
        <v>5</v>
      </c>
      <c r="E96" s="41" t="n">
        <f aca="false">F96/D96</f>
        <v>0</v>
      </c>
      <c r="F96" s="42"/>
      <c r="G96" s="41" t="n">
        <f aca="false">H96/D96</f>
        <v>0.6</v>
      </c>
      <c r="H96" s="43" t="n">
        <v>3</v>
      </c>
    </row>
    <row r="97" customFormat="false" ht="15" hidden="false" customHeight="false" outlineLevel="0" collapsed="false">
      <c r="B97" s="28" t="s">
        <v>268</v>
      </c>
      <c r="C97" s="36" t="s">
        <v>143</v>
      </c>
      <c r="D97" s="40" t="n">
        <v>6</v>
      </c>
      <c r="E97" s="41" t="n">
        <f aca="false">F97/D97</f>
        <v>0.166666666666667</v>
      </c>
      <c r="F97" s="42" t="n">
        <v>1</v>
      </c>
      <c r="G97" s="41" t="n">
        <f aca="false">H97/D97</f>
        <v>0.5</v>
      </c>
      <c r="H97" s="43" t="n">
        <v>3</v>
      </c>
    </row>
    <row r="98" customFormat="false" ht="15" hidden="false" customHeight="false" outlineLevel="0" collapsed="false">
      <c r="B98" s="28" t="s">
        <v>269</v>
      </c>
      <c r="C98" s="36" t="s">
        <v>161</v>
      </c>
      <c r="D98" s="40" t="n">
        <v>5</v>
      </c>
      <c r="E98" s="41" t="n">
        <f aca="false">F98/D98</f>
        <v>0.2</v>
      </c>
      <c r="F98" s="42" t="n">
        <v>1</v>
      </c>
      <c r="G98" s="41" t="n">
        <f aca="false">H98/D98</f>
        <v>0.6</v>
      </c>
      <c r="H98" s="43" t="n">
        <v>3</v>
      </c>
    </row>
    <row r="99" customFormat="false" ht="15" hidden="false" customHeight="false" outlineLevel="0" collapsed="false">
      <c r="B99" s="28" t="s">
        <v>270</v>
      </c>
      <c r="C99" s="80" t="s">
        <v>217</v>
      </c>
      <c r="D99" s="40" t="n">
        <v>5</v>
      </c>
      <c r="E99" s="41" t="n">
        <f aca="false">F99/D99</f>
        <v>0</v>
      </c>
      <c r="F99" s="42"/>
      <c r="G99" s="41" t="n">
        <f aca="false">H99/D99</f>
        <v>0.6</v>
      </c>
      <c r="H99" s="43" t="n">
        <v>3</v>
      </c>
    </row>
    <row r="100" customFormat="false" ht="15" hidden="false" customHeight="false" outlineLevel="0" collapsed="false">
      <c r="B100" s="28" t="s">
        <v>271</v>
      </c>
      <c r="C100" s="37" t="s">
        <v>195</v>
      </c>
      <c r="D100" s="40" t="n">
        <v>1</v>
      </c>
      <c r="E100" s="41" t="n">
        <f aca="false">F100/D100</f>
        <v>1</v>
      </c>
      <c r="F100" s="42" t="n">
        <v>1</v>
      </c>
      <c r="G100" s="41" t="n">
        <f aca="false">H100/D100</f>
        <v>3</v>
      </c>
      <c r="H100" s="43" t="n">
        <v>3</v>
      </c>
    </row>
    <row r="101" customFormat="false" ht="15" hidden="false" customHeight="false" outlineLevel="0" collapsed="false">
      <c r="B101" s="28" t="s">
        <v>272</v>
      </c>
      <c r="C101" s="36" t="s">
        <v>273</v>
      </c>
      <c r="D101" s="40" t="n">
        <v>2</v>
      </c>
      <c r="E101" s="41" t="n">
        <f aca="false">F101/D101</f>
        <v>0.5</v>
      </c>
      <c r="F101" s="42" t="n">
        <v>1</v>
      </c>
      <c r="G101" s="41" t="n">
        <f aca="false">H101/D101</f>
        <v>1.5</v>
      </c>
      <c r="H101" s="43" t="n">
        <v>3</v>
      </c>
    </row>
    <row r="102" customFormat="false" ht="15" hidden="false" customHeight="false" outlineLevel="0" collapsed="false">
      <c r="B102" s="28" t="s">
        <v>274</v>
      </c>
      <c r="C102" s="49" t="s">
        <v>273</v>
      </c>
      <c r="D102" s="40" t="n">
        <v>2</v>
      </c>
      <c r="E102" s="41" t="n">
        <f aca="false">F102/D102</f>
        <v>0.5</v>
      </c>
      <c r="F102" s="42" t="n">
        <v>1</v>
      </c>
      <c r="G102" s="41" t="n">
        <f aca="false">H102/D102</f>
        <v>1.5</v>
      </c>
      <c r="H102" s="43" t="n">
        <v>3</v>
      </c>
    </row>
    <row r="103" customFormat="false" ht="15" hidden="false" customHeight="false" outlineLevel="0" collapsed="false">
      <c r="B103" s="28" t="s">
        <v>275</v>
      </c>
      <c r="C103" s="49" t="s">
        <v>197</v>
      </c>
      <c r="D103" s="43" t="n">
        <v>4</v>
      </c>
      <c r="E103" s="41" t="n">
        <f aca="false">F103/D103</f>
        <v>0</v>
      </c>
      <c r="F103" s="42"/>
      <c r="G103" s="41" t="n">
        <f aca="false">H103/D103</f>
        <v>0.75</v>
      </c>
      <c r="H103" s="43" t="n">
        <v>3</v>
      </c>
    </row>
    <row r="104" customFormat="false" ht="15" hidden="false" customHeight="false" outlineLevel="0" collapsed="false">
      <c r="B104" s="28" t="s">
        <v>276</v>
      </c>
      <c r="C104" s="69" t="s">
        <v>199</v>
      </c>
      <c r="D104" s="40" t="n">
        <v>7</v>
      </c>
      <c r="E104" s="41" t="n">
        <f aca="false">F104/D104</f>
        <v>0.142857142857143</v>
      </c>
      <c r="F104" s="42" t="n">
        <v>1</v>
      </c>
      <c r="G104" s="41" t="n">
        <f aca="false">H104/D104</f>
        <v>0.428571428571429</v>
      </c>
      <c r="H104" s="43" t="n">
        <v>3</v>
      </c>
    </row>
    <row r="105" customFormat="false" ht="15" hidden="false" customHeight="false" outlineLevel="0" collapsed="false">
      <c r="B105" s="38" t="s">
        <v>277</v>
      </c>
      <c r="C105" s="39" t="s">
        <v>163</v>
      </c>
      <c r="D105" s="40" t="n">
        <v>6</v>
      </c>
      <c r="E105" s="41" t="n">
        <f aca="false">F105/D105</f>
        <v>0</v>
      </c>
      <c r="F105" s="42"/>
      <c r="G105" s="41" t="n">
        <f aca="false">H105/D105</f>
        <v>0.5</v>
      </c>
      <c r="H105" s="43" t="n">
        <v>3</v>
      </c>
    </row>
    <row r="106" customFormat="false" ht="15" hidden="false" customHeight="false" outlineLevel="0" collapsed="false">
      <c r="B106" s="22" t="s">
        <v>278</v>
      </c>
      <c r="C106" s="36" t="s">
        <v>171</v>
      </c>
      <c r="D106" s="40" t="n">
        <v>5</v>
      </c>
      <c r="E106" s="41" t="n">
        <f aca="false">F106/D106</f>
        <v>0</v>
      </c>
      <c r="F106" s="42"/>
      <c r="G106" s="41" t="n">
        <f aca="false">H106/D106</f>
        <v>0.4</v>
      </c>
      <c r="H106" s="43" t="n">
        <v>2</v>
      </c>
    </row>
    <row r="107" customFormat="false" ht="15" hidden="false" customHeight="false" outlineLevel="0" collapsed="false">
      <c r="B107" s="38" t="s">
        <v>279</v>
      </c>
      <c r="C107" s="36" t="s">
        <v>232</v>
      </c>
      <c r="D107" s="40" t="n">
        <v>3</v>
      </c>
      <c r="E107" s="41" t="n">
        <f aca="false">F107/D107</f>
        <v>0</v>
      </c>
      <c r="F107" s="42"/>
      <c r="G107" s="41" t="n">
        <f aca="false">H107/D107</f>
        <v>0.666666666666667</v>
      </c>
      <c r="H107" s="43" t="n">
        <v>2</v>
      </c>
    </row>
    <row r="108" customFormat="false" ht="15" hidden="false" customHeight="false" outlineLevel="0" collapsed="false">
      <c r="B108" s="22" t="s">
        <v>280</v>
      </c>
      <c r="C108" s="36" t="s">
        <v>232</v>
      </c>
      <c r="D108" s="40" t="n">
        <v>3</v>
      </c>
      <c r="E108" s="41" t="n">
        <f aca="false">F108/D108</f>
        <v>0</v>
      </c>
      <c r="F108" s="42"/>
      <c r="G108" s="41" t="n">
        <f aca="false">H108/D108</f>
        <v>0.666666666666667</v>
      </c>
      <c r="H108" s="43" t="n">
        <v>2</v>
      </c>
    </row>
    <row r="109" customFormat="false" ht="15" hidden="false" customHeight="false" outlineLevel="0" collapsed="false">
      <c r="B109" s="28" t="s">
        <v>281</v>
      </c>
      <c r="C109" s="34" t="s">
        <v>205</v>
      </c>
      <c r="D109" s="43" t="n">
        <v>4</v>
      </c>
      <c r="E109" s="41" t="n">
        <f aca="false">F109/D109</f>
        <v>0</v>
      </c>
      <c r="F109" s="42"/>
      <c r="G109" s="41" t="n">
        <f aca="false">H109/D109</f>
        <v>0.5</v>
      </c>
      <c r="H109" s="43" t="n">
        <v>2</v>
      </c>
    </row>
    <row r="110" customFormat="false" ht="15" hidden="false" customHeight="false" outlineLevel="0" collapsed="false">
      <c r="B110" s="28" t="s">
        <v>282</v>
      </c>
      <c r="C110" s="34" t="s">
        <v>265</v>
      </c>
      <c r="D110" s="43" t="n">
        <v>3</v>
      </c>
      <c r="E110" s="41" t="n">
        <f aca="false">F110/D110</f>
        <v>0</v>
      </c>
      <c r="F110" s="42"/>
      <c r="G110" s="41" t="n">
        <f aca="false">H110/D110</f>
        <v>0.666666666666667</v>
      </c>
      <c r="H110" s="43" t="n">
        <v>2</v>
      </c>
    </row>
    <row r="111" customFormat="false" ht="15" hidden="false" customHeight="false" outlineLevel="0" collapsed="false">
      <c r="B111" s="28" t="s">
        <v>283</v>
      </c>
      <c r="C111" s="34" t="s">
        <v>215</v>
      </c>
      <c r="D111" s="40" t="n">
        <v>4</v>
      </c>
      <c r="E111" s="41" t="n">
        <f aca="false">F111/D111</f>
        <v>0.25</v>
      </c>
      <c r="F111" s="42" t="n">
        <v>1</v>
      </c>
      <c r="G111" s="41" t="n">
        <f aca="false">H111/D111</f>
        <v>0.5</v>
      </c>
      <c r="H111" s="43" t="n">
        <v>2</v>
      </c>
    </row>
    <row r="112" customFormat="false" ht="15" hidden="false" customHeight="false" outlineLevel="0" collapsed="false">
      <c r="B112" s="28" t="s">
        <v>284</v>
      </c>
      <c r="C112" s="34" t="s">
        <v>253</v>
      </c>
      <c r="D112" s="43" t="n">
        <v>3</v>
      </c>
      <c r="E112" s="41" t="n">
        <f aca="false">F112/D112</f>
        <v>0</v>
      </c>
      <c r="F112" s="42"/>
      <c r="G112" s="41" t="n">
        <f aca="false">H112/D112</f>
        <v>0.666666666666667</v>
      </c>
      <c r="H112" s="43" t="n">
        <v>2</v>
      </c>
    </row>
    <row r="113" customFormat="false" ht="15" hidden="false" customHeight="false" outlineLevel="0" collapsed="false">
      <c r="B113" s="28" t="s">
        <v>285</v>
      </c>
      <c r="C113" s="34" t="s">
        <v>243</v>
      </c>
      <c r="D113" s="40" t="n">
        <v>5</v>
      </c>
      <c r="E113" s="41" t="n">
        <f aca="false">F113/D113</f>
        <v>0</v>
      </c>
      <c r="F113" s="42"/>
      <c r="G113" s="41" t="n">
        <f aca="false">H113/D113</f>
        <v>0.4</v>
      </c>
      <c r="H113" s="43" t="n">
        <v>2</v>
      </c>
    </row>
    <row r="114" customFormat="false" ht="15" hidden="false" customHeight="false" outlineLevel="0" collapsed="false">
      <c r="B114" s="28" t="s">
        <v>286</v>
      </c>
      <c r="C114" s="80" t="s">
        <v>217</v>
      </c>
      <c r="D114" s="40" t="n">
        <v>5</v>
      </c>
      <c r="E114" s="41" t="n">
        <f aca="false">F114/D114</f>
        <v>0</v>
      </c>
      <c r="F114" s="42"/>
      <c r="G114" s="41" t="n">
        <f aca="false">H114/D114</f>
        <v>0.4</v>
      </c>
      <c r="H114" s="43" t="n">
        <v>2</v>
      </c>
    </row>
    <row r="115" customFormat="false" ht="15" hidden="false" customHeight="false" outlineLevel="0" collapsed="false">
      <c r="B115" s="28" t="s">
        <v>287</v>
      </c>
      <c r="C115" s="36" t="s">
        <v>185</v>
      </c>
      <c r="D115" s="43" t="n">
        <v>5</v>
      </c>
      <c r="E115" s="41" t="n">
        <f aca="false">F115/D115</f>
        <v>0</v>
      </c>
      <c r="F115" s="42"/>
      <c r="G115" s="41" t="n">
        <f aca="false">H115/D115</f>
        <v>0.4</v>
      </c>
      <c r="H115" s="43" t="n">
        <v>2</v>
      </c>
    </row>
    <row r="116" customFormat="false" ht="15" hidden="false" customHeight="false" outlineLevel="0" collapsed="false">
      <c r="B116" s="0" t="s">
        <v>288</v>
      </c>
      <c r="C116" s="34" t="s">
        <v>246</v>
      </c>
      <c r="D116" s="77" t="n">
        <v>2</v>
      </c>
      <c r="E116" s="41" t="n">
        <f aca="false">F116/D116</f>
        <v>0.5</v>
      </c>
      <c r="F116" s="77" t="n">
        <v>1</v>
      </c>
      <c r="G116" s="41" t="n">
        <f aca="false">H116/D116</f>
        <v>1</v>
      </c>
      <c r="H116" s="77" t="n">
        <v>2</v>
      </c>
    </row>
    <row r="117" customFormat="false" ht="15" hidden="false" customHeight="false" outlineLevel="0" collapsed="false">
      <c r="B117" s="28" t="s">
        <v>289</v>
      </c>
      <c r="C117" s="34" t="s">
        <v>253</v>
      </c>
      <c r="D117" s="40" t="n">
        <v>3</v>
      </c>
      <c r="E117" s="41" t="n">
        <f aca="false">F117/D117</f>
        <v>0</v>
      </c>
      <c r="F117" s="42"/>
      <c r="G117" s="41" t="n">
        <f aca="false">H117/D117</f>
        <v>0.333333333333333</v>
      </c>
      <c r="H117" s="43" t="n">
        <v>1</v>
      </c>
    </row>
    <row r="118" customFormat="false" ht="15" hidden="false" customHeight="false" outlineLevel="0" collapsed="false">
      <c r="B118" s="28" t="s">
        <v>290</v>
      </c>
      <c r="C118" s="34" t="s">
        <v>243</v>
      </c>
      <c r="D118" s="40" t="n">
        <v>5</v>
      </c>
      <c r="E118" s="41" t="n">
        <f aca="false">F118/D118</f>
        <v>0</v>
      </c>
      <c r="F118" s="42"/>
      <c r="G118" s="41" t="n">
        <f aca="false">H118/D118</f>
        <v>0.2</v>
      </c>
      <c r="H118" s="43" t="n">
        <v>1</v>
      </c>
    </row>
    <row r="119" customFormat="false" ht="15" hidden="false" customHeight="false" outlineLevel="0" collapsed="false">
      <c r="B119" s="28" t="s">
        <v>291</v>
      </c>
      <c r="C119" s="34" t="s">
        <v>205</v>
      </c>
      <c r="D119" s="43" t="n">
        <v>4</v>
      </c>
      <c r="E119" s="41" t="n">
        <f aca="false">F119/D119</f>
        <v>0</v>
      </c>
      <c r="F119" s="42"/>
      <c r="G119" s="41" t="n">
        <f aca="false">H119/D119</f>
        <v>0</v>
      </c>
      <c r="H119" s="43"/>
    </row>
    <row r="120" customFormat="false" ht="15" hidden="false" customHeight="false" outlineLevel="0" collapsed="false">
      <c r="B120" s="28" t="s">
        <v>292</v>
      </c>
      <c r="C120" s="34" t="s">
        <v>265</v>
      </c>
      <c r="D120" s="43" t="n">
        <v>3</v>
      </c>
      <c r="E120" s="41" t="n">
        <f aca="false">F120/D120</f>
        <v>0</v>
      </c>
      <c r="F120" s="42"/>
      <c r="G120" s="41" t="n">
        <f aca="false">H120/D120</f>
        <v>0</v>
      </c>
      <c r="H120" s="43"/>
    </row>
    <row r="121" customFormat="false" ht="15" hidden="false" customHeight="false" outlineLevel="0" collapsed="false">
      <c r="B121" s="28" t="s">
        <v>293</v>
      </c>
      <c r="C121" s="69" t="s">
        <v>265</v>
      </c>
      <c r="D121" s="43" t="n">
        <v>3</v>
      </c>
      <c r="E121" s="41" t="n">
        <f aca="false">F121/D121</f>
        <v>0</v>
      </c>
      <c r="F121" s="42"/>
      <c r="G121" s="41" t="n">
        <f aca="false">H121/D121</f>
        <v>0</v>
      </c>
      <c r="H121" s="43"/>
    </row>
    <row r="122" customFormat="false" ht="15" hidden="false" customHeight="false" outlineLevel="0" collapsed="false">
      <c r="B122" s="28" t="s">
        <v>294</v>
      </c>
      <c r="C122" s="69" t="s">
        <v>179</v>
      </c>
      <c r="D122" s="43" t="n">
        <v>1</v>
      </c>
      <c r="E122" s="41" t="n">
        <f aca="false">F122/D122</f>
        <v>0</v>
      </c>
      <c r="F122" s="42"/>
      <c r="G122" s="41" t="n">
        <f aca="false">H122/D122</f>
        <v>0</v>
      </c>
      <c r="H122" s="43"/>
    </row>
    <row r="123" customFormat="false" ht="15" hidden="false" customHeight="false" outlineLevel="0" collapsed="false">
      <c r="B123" s="28" t="s">
        <v>295</v>
      </c>
      <c r="C123" s="69" t="s">
        <v>215</v>
      </c>
      <c r="D123" s="40" t="n">
        <v>2</v>
      </c>
      <c r="E123" s="41" t="n">
        <f aca="false">F123/D123</f>
        <v>0</v>
      </c>
      <c r="F123" s="42"/>
      <c r="G123" s="41" t="n">
        <f aca="false">H123/D123</f>
        <v>0</v>
      </c>
      <c r="H123" s="43"/>
    </row>
    <row r="124" customFormat="false" ht="15" hidden="false" customHeight="false" outlineLevel="0" collapsed="false">
      <c r="B124" s="28" t="s">
        <v>296</v>
      </c>
      <c r="C124" s="49" t="s">
        <v>193</v>
      </c>
      <c r="D124" s="40" t="n">
        <v>5</v>
      </c>
      <c r="E124" s="41" t="n">
        <f aca="false">F124/D124</f>
        <v>0</v>
      </c>
      <c r="F124" s="42"/>
      <c r="G124" s="41" t="n">
        <f aca="false">H124/D124</f>
        <v>0</v>
      </c>
      <c r="H124" s="43"/>
    </row>
    <row r="125" customFormat="false" ht="15" hidden="false" customHeight="false" outlineLevel="0" collapsed="false">
      <c r="B125" s="28" t="s">
        <v>297</v>
      </c>
      <c r="C125" s="69" t="s">
        <v>253</v>
      </c>
      <c r="D125" s="40" t="n">
        <v>3</v>
      </c>
      <c r="E125" s="41" t="n">
        <f aca="false">F125/D125</f>
        <v>0</v>
      </c>
      <c r="F125" s="42"/>
      <c r="G125" s="41" t="n">
        <f aca="false">H125/D125</f>
        <v>0</v>
      </c>
      <c r="H125" s="43"/>
    </row>
    <row r="126" customFormat="false" ht="15" hidden="false" customHeight="false" outlineLevel="0" collapsed="false">
      <c r="B126" s="28" t="s">
        <v>298</v>
      </c>
      <c r="C126" s="49" t="s">
        <v>224</v>
      </c>
      <c r="D126" s="40" t="n">
        <v>5</v>
      </c>
      <c r="E126" s="41" t="n">
        <f aca="false">F126/D126</f>
        <v>0</v>
      </c>
      <c r="F126" s="42"/>
      <c r="G126" s="41" t="n">
        <f aca="false">H126/D126</f>
        <v>0</v>
      </c>
      <c r="H126" s="43"/>
    </row>
    <row r="127" customFormat="false" ht="15" hidden="false" customHeight="false" outlineLevel="0" collapsed="false">
      <c r="B127" s="28" t="s">
        <v>299</v>
      </c>
      <c r="C127" s="49" t="s">
        <v>273</v>
      </c>
      <c r="D127" s="81" t="n">
        <v>2</v>
      </c>
      <c r="E127" s="82" t="n">
        <f aca="false">F127/D127</f>
        <v>0</v>
      </c>
      <c r="F127" s="83"/>
      <c r="G127" s="82" t="n">
        <f aca="false">H127/D127</f>
        <v>0</v>
      </c>
      <c r="H127" s="84"/>
    </row>
    <row r="128" customFormat="false" ht="15" hidden="false" customHeight="false" outlineLevel="0" collapsed="false">
      <c r="B128" s="85" t="s">
        <v>300</v>
      </c>
      <c r="C128" s="49" t="s">
        <v>273</v>
      </c>
      <c r="D128" s="40" t="n">
        <v>2</v>
      </c>
      <c r="E128" s="41" t="n">
        <f aca="false">F128/D128</f>
        <v>0</v>
      </c>
      <c r="F128" s="42"/>
      <c r="G128" s="41" t="n">
        <f aca="false">H128/D128</f>
        <v>0</v>
      </c>
      <c r="H128" s="43"/>
    </row>
    <row r="129" customFormat="false" ht="15" hidden="false" customHeight="false" outlineLevel="0" collapsed="false">
      <c r="B129" s="28" t="s">
        <v>301</v>
      </c>
      <c r="C129" s="49" t="s">
        <v>197</v>
      </c>
      <c r="D129" s="43" t="n">
        <v>4</v>
      </c>
      <c r="E129" s="41" t="n">
        <f aca="false">F129/D129</f>
        <v>0</v>
      </c>
      <c r="F129" s="42"/>
      <c r="G129" s="41" t="n">
        <f aca="false">H129/D129</f>
        <v>0</v>
      </c>
      <c r="H129" s="43"/>
    </row>
    <row r="130" customFormat="false" ht="15" hidden="false" customHeight="false" outlineLevel="0" collapsed="false">
      <c r="B130" s="28" t="s">
        <v>302</v>
      </c>
      <c r="C130" s="34" t="s">
        <v>153</v>
      </c>
      <c r="D130" s="84" t="n">
        <v>9</v>
      </c>
      <c r="E130" s="41" t="n">
        <f aca="false">F130/D130</f>
        <v>0</v>
      </c>
      <c r="F130" s="83"/>
      <c r="G130" s="41" t="n">
        <f aca="false">H130/D130</f>
        <v>0</v>
      </c>
      <c r="H130" s="84"/>
    </row>
    <row r="131" customFormat="false" ht="15" hidden="false" customHeight="false" outlineLevel="0" collapsed="false">
      <c r="B131" s="28" t="s">
        <v>303</v>
      </c>
      <c r="C131" s="34" t="s">
        <v>227</v>
      </c>
      <c r="D131" s="84" t="n">
        <v>4</v>
      </c>
      <c r="E131" s="41" t="n">
        <f aca="false">F131/D131</f>
        <v>0</v>
      </c>
      <c r="F131" s="83"/>
      <c r="G131" s="41" t="n">
        <f aca="false">H131/D131</f>
        <v>0</v>
      </c>
      <c r="H131" s="84"/>
    </row>
    <row r="132" customFormat="false" ht="15" hidden="false" customHeight="false" outlineLevel="0" collapsed="false">
      <c r="B132" s="22" t="s">
        <v>304</v>
      </c>
      <c r="C132" s="37" t="s">
        <v>175</v>
      </c>
      <c r="D132" s="81" t="n">
        <v>5</v>
      </c>
      <c r="E132" s="41" t="n">
        <f aca="false">F132/D132</f>
        <v>0</v>
      </c>
      <c r="F132" s="83"/>
      <c r="G132" s="41" t="n">
        <f aca="false">H132/D132</f>
        <v>0</v>
      </c>
      <c r="H13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6:10:57Z</dcterms:created>
  <dc:creator>Владимир</dc:creator>
  <dc:description/>
  <dc:language>en-US</dc:language>
  <cp:lastModifiedBy>Владимир</cp:lastModifiedBy>
  <dcterms:modified xsi:type="dcterms:W3CDTF">2010-06-23T16:18:36Z</dcterms:modified>
  <cp:revision>0</cp:revision>
  <dc:subject/>
  <dc:title/>
</cp:coreProperties>
</file>