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Новосибирск 2013. Лига 3х3.  Статистика после 2 тура.</t>
  </si>
  <si>
    <t xml:space="preserve">Лебедев</t>
  </si>
  <si>
    <t xml:space="preserve">Синие Мядузы Анатолия Вассермана</t>
  </si>
  <si>
    <t xml:space="preserve">Попов</t>
  </si>
  <si>
    <t xml:space="preserve">БК Бердск</t>
  </si>
  <si>
    <t xml:space="preserve">Беляев</t>
  </si>
  <si>
    <t xml:space="preserve">ФМА-10</t>
  </si>
  <si>
    <t xml:space="preserve">Тайдаров</t>
  </si>
  <si>
    <t xml:space="preserve">Бердск-Clay</t>
  </si>
  <si>
    <t xml:space="preserve">Бочкарев</t>
  </si>
  <si>
    <t xml:space="preserve">Четыре центнера</t>
  </si>
  <si>
    <t xml:space="preserve">Жданов</t>
  </si>
  <si>
    <t xml:space="preserve">Атомик</t>
  </si>
  <si>
    <t xml:space="preserve">Денисенко</t>
  </si>
  <si>
    <t xml:space="preserve">МБК</t>
  </si>
  <si>
    <t xml:space="preserve">Бабушкин</t>
  </si>
  <si>
    <t xml:space="preserve">ZEBEST-PRO</t>
  </si>
  <si>
    <t xml:space="preserve">Косьяненко</t>
  </si>
  <si>
    <t xml:space="preserve">Перваки</t>
  </si>
  <si>
    <t xml:space="preserve">Попырин</t>
  </si>
  <si>
    <t xml:space="preserve">Дети большой мамочки</t>
  </si>
  <si>
    <t xml:space="preserve">Щеглов</t>
  </si>
  <si>
    <t xml:space="preserve">Freestyle</t>
  </si>
  <si>
    <t xml:space="preserve">Сурков</t>
  </si>
  <si>
    <t xml:space="preserve">МЖК Восточный</t>
  </si>
  <si>
    <t xml:space="preserve">Резвов</t>
  </si>
  <si>
    <t xml:space="preserve">Stash House</t>
  </si>
  <si>
    <t xml:space="preserve">Долгих</t>
  </si>
  <si>
    <t xml:space="preserve">Ласточка</t>
  </si>
  <si>
    <t xml:space="preserve">Аракчеев</t>
  </si>
  <si>
    <t xml:space="preserve">БК Коченево</t>
  </si>
  <si>
    <t xml:space="preserve">Бобровский</t>
  </si>
  <si>
    <t xml:space="preserve">Юго-Запад 2</t>
  </si>
  <si>
    <t xml:space="preserve">Еремин</t>
  </si>
  <si>
    <t xml:space="preserve">Стрела</t>
  </si>
  <si>
    <t xml:space="preserve">Шеломенцев </t>
  </si>
  <si>
    <t xml:space="preserve">Юрков</t>
  </si>
  <si>
    <t xml:space="preserve">Академики</t>
  </si>
  <si>
    <t xml:space="preserve">Замосковцев</t>
  </si>
  <si>
    <t xml:space="preserve">Шматов</t>
  </si>
  <si>
    <t xml:space="preserve">Трое</t>
  </si>
  <si>
    <t xml:space="preserve">Кирдячкин</t>
  </si>
  <si>
    <t xml:space="preserve">Пьяных</t>
  </si>
  <si>
    <t xml:space="preserve">Голощапов</t>
  </si>
  <si>
    <t xml:space="preserve">Пинегин</t>
  </si>
  <si>
    <t xml:space="preserve">Угрюмые NSK</t>
  </si>
  <si>
    <t xml:space="preserve">Тимощенко</t>
  </si>
  <si>
    <t xml:space="preserve">Муха</t>
  </si>
  <si>
    <t xml:space="preserve">Наприседали</t>
  </si>
  <si>
    <t xml:space="preserve">Плисов</t>
  </si>
  <si>
    <t xml:space="preserve">ЧП</t>
  </si>
  <si>
    <t xml:space="preserve">Кулагин</t>
  </si>
  <si>
    <t xml:space="preserve">Пермин</t>
  </si>
  <si>
    <t xml:space="preserve">SAKHA</t>
  </si>
  <si>
    <t xml:space="preserve">Бушин</t>
  </si>
  <si>
    <t xml:space="preserve">Скворцов</t>
  </si>
  <si>
    <t xml:space="preserve">Тумашев</t>
  </si>
  <si>
    <t xml:space="preserve">Датьев</t>
  </si>
  <si>
    <t xml:space="preserve">Street team 2</t>
  </si>
  <si>
    <t xml:space="preserve">Варченко</t>
  </si>
  <si>
    <t xml:space="preserve">Чередниченко</t>
  </si>
  <si>
    <t xml:space="preserve">Кретов</t>
  </si>
  <si>
    <t xml:space="preserve">Щербачев</t>
  </si>
  <si>
    <t xml:space="preserve">Old Star</t>
  </si>
  <si>
    <t xml:space="preserve">Петров</t>
  </si>
  <si>
    <t xml:space="preserve">Кирьянов</t>
  </si>
  <si>
    <t xml:space="preserve">Коцуренко</t>
  </si>
  <si>
    <t xml:space="preserve">Бабки team</t>
  </si>
  <si>
    <t xml:space="preserve">Грибков</t>
  </si>
  <si>
    <t xml:space="preserve">S.B.Team</t>
  </si>
  <si>
    <t xml:space="preserve">Якимов</t>
  </si>
  <si>
    <t xml:space="preserve">Нагайцев А</t>
  </si>
  <si>
    <t xml:space="preserve">Дед, бинокль и Отвертка</t>
  </si>
  <si>
    <t xml:space="preserve">Швалов</t>
  </si>
  <si>
    <t xml:space="preserve">Кукушкин</t>
  </si>
  <si>
    <t xml:space="preserve">Кириленко</t>
  </si>
  <si>
    <t xml:space="preserve">СКА 2</t>
  </si>
  <si>
    <t xml:space="preserve">Малинин</t>
  </si>
  <si>
    <t xml:space="preserve">Костенко</t>
  </si>
  <si>
    <t xml:space="preserve">Кенгуру</t>
  </si>
  <si>
    <t xml:space="preserve">Шульженко</t>
  </si>
  <si>
    <t xml:space="preserve">С Богды</t>
  </si>
  <si>
    <t xml:space="preserve">Гридин</t>
  </si>
  <si>
    <t xml:space="preserve">КПД</t>
  </si>
  <si>
    <t xml:space="preserve">Визгин</t>
  </si>
  <si>
    <t xml:space="preserve">Устиновский</t>
  </si>
  <si>
    <t xml:space="preserve">Елизаров</t>
  </si>
  <si>
    <t xml:space="preserve">ЮФ</t>
  </si>
  <si>
    <t xml:space="preserve">Соболев</t>
  </si>
  <si>
    <t xml:space="preserve">СКА 2 </t>
  </si>
  <si>
    <t xml:space="preserve">Кузюк</t>
  </si>
  <si>
    <t xml:space="preserve">Комков</t>
  </si>
  <si>
    <t xml:space="preserve">Преображенский</t>
  </si>
  <si>
    <t xml:space="preserve">Скакальский</t>
  </si>
  <si>
    <t xml:space="preserve">Донченко</t>
  </si>
  <si>
    <t xml:space="preserve">Лепесточки</t>
  </si>
  <si>
    <t xml:space="preserve">Панов</t>
  </si>
  <si>
    <t xml:space="preserve">Плотников</t>
  </si>
  <si>
    <t xml:space="preserve">Сафаров</t>
  </si>
  <si>
    <t xml:space="preserve">Хребтов</t>
  </si>
  <si>
    <t xml:space="preserve">Ислентьев</t>
  </si>
  <si>
    <t xml:space="preserve">Селеменев</t>
  </si>
  <si>
    <t xml:space="preserve">Савкин</t>
  </si>
  <si>
    <t xml:space="preserve">Желтоусов</t>
  </si>
  <si>
    <t xml:space="preserve">Кучинский</t>
  </si>
  <si>
    <t xml:space="preserve">Зинкевич</t>
  </si>
  <si>
    <t xml:space="preserve">Агалаков</t>
  </si>
  <si>
    <t xml:space="preserve">Таболкин</t>
  </si>
  <si>
    <t xml:space="preserve">Space Jam</t>
  </si>
  <si>
    <t xml:space="preserve">Дюрягин</t>
  </si>
  <si>
    <t xml:space="preserve">Михно</t>
  </si>
  <si>
    <t xml:space="preserve">Кошеутов</t>
  </si>
  <si>
    <t xml:space="preserve">Костылев</t>
  </si>
  <si>
    <t xml:space="preserve">Клюкин</t>
  </si>
  <si>
    <t xml:space="preserve">Черемисин</t>
  </si>
  <si>
    <t xml:space="preserve">Нагайцев И</t>
  </si>
  <si>
    <t xml:space="preserve">Рябов</t>
  </si>
  <si>
    <t xml:space="preserve">Акентьев</t>
  </si>
  <si>
    <t xml:space="preserve">Бугашев</t>
  </si>
  <si>
    <t xml:space="preserve">Акишев</t>
  </si>
  <si>
    <t xml:space="preserve">Яковлев</t>
  </si>
  <si>
    <t xml:space="preserve">Шестаков</t>
  </si>
  <si>
    <t xml:space="preserve">Алексеивич</t>
  </si>
  <si>
    <t xml:space="preserve">Прохоров</t>
  </si>
  <si>
    <t xml:space="preserve">Дунайцев</t>
  </si>
  <si>
    <t xml:space="preserve">Тоцкий</t>
  </si>
  <si>
    <t xml:space="preserve">Помогалов</t>
  </si>
  <si>
    <t xml:space="preserve">Беззубин</t>
  </si>
  <si>
    <t xml:space="preserve">Кирпиков</t>
  </si>
  <si>
    <t xml:space="preserve">Калашников</t>
  </si>
  <si>
    <t xml:space="preserve">Алтай</t>
  </si>
  <si>
    <t xml:space="preserve">Комаров</t>
  </si>
  <si>
    <t xml:space="preserve">Корольков</t>
  </si>
  <si>
    <t xml:space="preserve">Чеботарев</t>
  </si>
  <si>
    <t xml:space="preserve">Reactive</t>
  </si>
  <si>
    <t xml:space="preserve">Блинов</t>
  </si>
  <si>
    <t xml:space="preserve">Янин</t>
  </si>
  <si>
    <t xml:space="preserve">Ким</t>
  </si>
  <si>
    <t xml:space="preserve">Шаталов</t>
  </si>
  <si>
    <t xml:space="preserve">Маслюков</t>
  </si>
  <si>
    <t xml:space="preserve">Стрельников</t>
  </si>
  <si>
    <t xml:space="preserve">Горностаев</t>
  </si>
  <si>
    <t xml:space="preserve">Пугачев</t>
  </si>
  <si>
    <t xml:space="preserve">Вершинин</t>
  </si>
  <si>
    <t xml:space="preserve">Рыбалкин</t>
  </si>
  <si>
    <t xml:space="preserve">Чубко</t>
  </si>
  <si>
    <t xml:space="preserve">Игнатов</t>
  </si>
  <si>
    <t xml:space="preserve">Саар</t>
  </si>
  <si>
    <t xml:space="preserve">Емельянов</t>
  </si>
  <si>
    <t xml:space="preserve">Маршалов</t>
  </si>
  <si>
    <t xml:space="preserve">Михеев</t>
  </si>
  <si>
    <t xml:space="preserve">Буйновский</t>
  </si>
  <si>
    <t xml:space="preserve">Чернявский</t>
  </si>
  <si>
    <t xml:space="preserve">Табалыкин</t>
  </si>
  <si>
    <t xml:space="preserve">Комличенко</t>
  </si>
  <si>
    <t xml:space="preserve">Керманов</t>
  </si>
  <si>
    <t xml:space="preserve">Григорьев</t>
  </si>
  <si>
    <t xml:space="preserve">Мицкевич</t>
  </si>
  <si>
    <t xml:space="preserve">Алексеев</t>
  </si>
  <si>
    <t xml:space="preserve">Журавель</t>
  </si>
  <si>
    <t xml:space="preserve">Крикавцов</t>
  </si>
  <si>
    <t xml:space="preserve">Гайдук</t>
  </si>
  <si>
    <t xml:space="preserve">Тишкин</t>
  </si>
  <si>
    <t xml:space="preserve">Кондрашов</t>
  </si>
  <si>
    <t xml:space="preserve">Цыкунов</t>
  </si>
  <si>
    <t xml:space="preserve">Стариков</t>
  </si>
  <si>
    <t xml:space="preserve">Бурцев</t>
  </si>
  <si>
    <t xml:space="preserve">Шаинян</t>
  </si>
  <si>
    <t xml:space="preserve">Упоров</t>
  </si>
  <si>
    <t xml:space="preserve">Богданов</t>
  </si>
  <si>
    <t xml:space="preserve">Паньшин</t>
  </si>
  <si>
    <t xml:space="preserve">Дубовицкий</t>
  </si>
  <si>
    <t xml:space="preserve">Лепехин</t>
  </si>
  <si>
    <t xml:space="preserve">Кабаленов</t>
  </si>
  <si>
    <t xml:space="preserve">Яшин</t>
  </si>
  <si>
    <t xml:space="preserve">Соломатин</t>
  </si>
  <si>
    <t xml:space="preserve">Бурмистров</t>
  </si>
  <si>
    <t xml:space="preserve">Антонцев</t>
  </si>
  <si>
    <t xml:space="preserve">Жиряков</t>
  </si>
  <si>
    <t xml:space="preserve">Пузырев</t>
  </si>
  <si>
    <t xml:space="preserve">Юргенсон</t>
  </si>
  <si>
    <t xml:space="preserve">Шмаков</t>
  </si>
  <si>
    <t xml:space="preserve">Конкин</t>
  </si>
  <si>
    <t xml:space="preserve">Ляпунов</t>
  </si>
  <si>
    <t xml:space="preserve">Даутбаев</t>
  </si>
  <si>
    <t xml:space="preserve">Кривой</t>
  </si>
  <si>
    <t xml:space="preserve">Шумилов</t>
  </si>
  <si>
    <t xml:space="preserve">Селезнев</t>
  </si>
  <si>
    <t xml:space="preserve">Ягубкин</t>
  </si>
  <si>
    <t xml:space="preserve">Финагеев</t>
  </si>
  <si>
    <t xml:space="preserve">Комланов</t>
  </si>
  <si>
    <t xml:space="preserve">Шатров</t>
  </si>
  <si>
    <t xml:space="preserve">Угрюмов</t>
  </si>
  <si>
    <t xml:space="preserve">Черников</t>
  </si>
  <si>
    <t xml:space="preserve">Бошм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2305"/>
      <name val="Helvetica Neue"/>
      <family val="0"/>
    </font>
    <font>
      <sz val="11"/>
      <color rgb="FF392305"/>
      <name val="Tahoma Bold"/>
      <family val="0"/>
    </font>
    <font>
      <b val="true"/>
      <sz val="14"/>
      <color rgb="FF392305"/>
      <name val="Helvetica Neue"/>
      <family val="0"/>
    </font>
    <font>
      <b val="true"/>
      <sz val="14"/>
      <color rgb="FF392305"/>
      <name val="Lucida Grande"/>
      <family val="0"/>
    </font>
    <font>
      <sz val="10"/>
      <color rgb="FF392305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/>
      <diagonal/>
    </border>
    <border diagonalUp="false" diagonalDown="false">
      <left style="thin">
        <color rgb="FFC8B684"/>
      </left>
      <right style="thin">
        <color rgb="FFC8B684"/>
      </right>
      <top style="thin"/>
      <bottom style="thin">
        <color rgb="FFC8B6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8B6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9230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0.75"/>
    <col collapsed="false" customWidth="true" hidden="false" outlineLevel="0" max="3" min="3" style="1" width="9.44"/>
    <col collapsed="false" customWidth="true" hidden="false" outlineLevel="0" max="4" min="4" style="1" width="13.15"/>
    <col collapsed="false" customWidth="true" hidden="false" outlineLevel="0" max="5" min="5" style="1" width="10.57"/>
    <col collapsed="false" customWidth="true" hidden="false" outlineLevel="0" max="6" min="6" style="1" width="11.44"/>
    <col collapsed="false" customWidth="true" hidden="false" outlineLevel="0" max="7" min="7" style="1" width="9.15"/>
    <col collapsed="false" customWidth="true" hidden="false" outlineLevel="0" max="256" min="8" style="1" width="10.28"/>
  </cols>
  <sheetData>
    <row r="1" customFormat="false" ht="37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9.4" hidden="false" customHeight="true" outlineLevel="0" collapsed="false">
      <c r="A2" s="4" t="s">
        <v>7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8</v>
      </c>
      <c r="B3" s="5" t="s">
        <v>9</v>
      </c>
      <c r="C3" s="5" t="n">
        <v>9</v>
      </c>
      <c r="D3" s="6" t="n">
        <f aca="false">E3/C3</f>
        <v>0.777777777777778</v>
      </c>
      <c r="E3" s="5" t="n">
        <v>7</v>
      </c>
      <c r="F3" s="6" t="n">
        <f aca="false">G3/C3</f>
        <v>5.55555555555556</v>
      </c>
      <c r="G3" s="5" t="n">
        <v>50</v>
      </c>
    </row>
    <row r="4" customFormat="false" ht="15" hidden="false" customHeight="true" outlineLevel="0" collapsed="false">
      <c r="A4" s="7" t="s">
        <v>10</v>
      </c>
      <c r="B4" s="7" t="s">
        <v>11</v>
      </c>
      <c r="C4" s="7" t="n">
        <v>16</v>
      </c>
      <c r="D4" s="8" t="n">
        <f aca="false">E4/C4</f>
        <v>1.1875</v>
      </c>
      <c r="E4" s="7" t="n">
        <v>19</v>
      </c>
      <c r="F4" s="8" t="n">
        <f aca="false">G4/C4</f>
        <v>4.875</v>
      </c>
      <c r="G4" s="7" t="n">
        <v>78</v>
      </c>
    </row>
    <row r="5" customFormat="false" ht="15" hidden="false" customHeight="true" outlineLevel="0" collapsed="false">
      <c r="A5" s="7" t="s">
        <v>12</v>
      </c>
      <c r="B5" s="9" t="s">
        <v>13</v>
      </c>
      <c r="C5" s="7" t="n">
        <v>5</v>
      </c>
      <c r="D5" s="8" t="n">
        <f aca="false">E5/C5</f>
        <v>0.4</v>
      </c>
      <c r="E5" s="7" t="n">
        <v>2</v>
      </c>
      <c r="F5" s="8" t="n">
        <f aca="false">G5/C5</f>
        <v>4.6</v>
      </c>
      <c r="G5" s="7" t="n">
        <v>23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n">
        <v>13</v>
      </c>
      <c r="D6" s="8" t="n">
        <f aca="false">E6/C6</f>
        <v>1.23076923076923</v>
      </c>
      <c r="E6" s="7" t="n">
        <v>16</v>
      </c>
      <c r="F6" s="8" t="n">
        <f aca="false">G6/C6</f>
        <v>4.53846153846154</v>
      </c>
      <c r="G6" s="7" t="n">
        <v>59</v>
      </c>
    </row>
    <row r="7" customFormat="false" ht="15" hidden="false" customHeight="true" outlineLevel="0" collapsed="false">
      <c r="A7" s="7" t="s">
        <v>16</v>
      </c>
      <c r="B7" s="7" t="s">
        <v>17</v>
      </c>
      <c r="C7" s="7" t="n">
        <v>5</v>
      </c>
      <c r="D7" s="8" t="n">
        <f aca="false">E7/C7</f>
        <v>1.4</v>
      </c>
      <c r="E7" s="10" t="n">
        <v>7</v>
      </c>
      <c r="F7" s="8" t="n">
        <f aca="false">G7/C7</f>
        <v>4.4</v>
      </c>
      <c r="G7" s="10" t="n">
        <v>22</v>
      </c>
    </row>
    <row r="8" customFormat="false" ht="15" hidden="false" customHeight="true" outlineLevel="0" collapsed="false">
      <c r="A8" s="7" t="s">
        <v>18</v>
      </c>
      <c r="B8" s="7" t="s">
        <v>19</v>
      </c>
      <c r="C8" s="7" t="n">
        <v>5</v>
      </c>
      <c r="D8" s="8" t="n">
        <f aca="false">E8/C8</f>
        <v>1.4</v>
      </c>
      <c r="E8" s="7" t="n">
        <v>7</v>
      </c>
      <c r="F8" s="8" t="n">
        <f aca="false">G8/C8</f>
        <v>4.2</v>
      </c>
      <c r="G8" s="7" t="n">
        <v>21</v>
      </c>
    </row>
    <row r="9" customFormat="false" ht="15" hidden="false" customHeight="true" outlineLevel="0" collapsed="false">
      <c r="A9" s="7" t="s">
        <v>20</v>
      </c>
      <c r="B9" s="7" t="s">
        <v>21</v>
      </c>
      <c r="C9" s="7" t="n">
        <v>8</v>
      </c>
      <c r="D9" s="8" t="n">
        <f aca="false">E9/C9</f>
        <v>0</v>
      </c>
      <c r="E9" s="7"/>
      <c r="F9" s="8" t="n">
        <f aca="false">G9/C9</f>
        <v>4</v>
      </c>
      <c r="G9" s="7" t="n">
        <v>32</v>
      </c>
    </row>
    <row r="10" customFormat="false" ht="15" hidden="false" customHeight="true" outlineLevel="0" collapsed="false">
      <c r="A10" s="7" t="s">
        <v>22</v>
      </c>
      <c r="B10" s="9" t="s">
        <v>23</v>
      </c>
      <c r="C10" s="7" t="n">
        <v>5</v>
      </c>
      <c r="D10" s="8" t="n">
        <f aca="false">E10/C10</f>
        <v>1.4</v>
      </c>
      <c r="E10" s="7" t="n">
        <v>7</v>
      </c>
      <c r="F10" s="8" t="n">
        <f aca="false">G10/C10</f>
        <v>4</v>
      </c>
      <c r="G10" s="7" t="n">
        <v>20</v>
      </c>
    </row>
    <row r="11" customFormat="false" ht="15" hidden="false" customHeight="true" outlineLevel="0" collapsed="false">
      <c r="A11" s="7" t="s">
        <v>24</v>
      </c>
      <c r="B11" s="7" t="s">
        <v>25</v>
      </c>
      <c r="C11" s="7" t="n">
        <v>1</v>
      </c>
      <c r="D11" s="8" t="n">
        <f aca="false">E11/C11</f>
        <v>2</v>
      </c>
      <c r="E11" s="7" t="n">
        <v>2</v>
      </c>
      <c r="F11" s="8" t="n">
        <f aca="false">G11/C11</f>
        <v>4</v>
      </c>
      <c r="G11" s="7" t="n">
        <v>4</v>
      </c>
    </row>
    <row r="12" customFormat="false" ht="15" hidden="false" customHeight="true" outlineLevel="0" collapsed="false">
      <c r="A12" s="7" t="s">
        <v>26</v>
      </c>
      <c r="B12" s="9" t="s">
        <v>27</v>
      </c>
      <c r="C12" s="7" t="n">
        <v>10</v>
      </c>
      <c r="D12" s="8" t="n">
        <f aca="false">E12/C12</f>
        <v>1.2</v>
      </c>
      <c r="E12" s="7" t="n">
        <v>12</v>
      </c>
      <c r="F12" s="8" t="n">
        <f aca="false">G12/C12</f>
        <v>3.9</v>
      </c>
      <c r="G12" s="7" t="n">
        <v>39</v>
      </c>
    </row>
    <row r="13" customFormat="false" ht="15" hidden="false" customHeight="true" outlineLevel="0" collapsed="false">
      <c r="A13" s="7" t="s">
        <v>28</v>
      </c>
      <c r="B13" s="7" t="s">
        <v>29</v>
      </c>
      <c r="C13" s="7" t="n">
        <v>10</v>
      </c>
      <c r="D13" s="8" t="n">
        <f aca="false">E13/C13</f>
        <v>0.4</v>
      </c>
      <c r="E13" s="7" t="n">
        <v>4</v>
      </c>
      <c r="F13" s="8" t="n">
        <f aca="false">G13/C13</f>
        <v>3.9</v>
      </c>
      <c r="G13" s="7" t="n">
        <v>39</v>
      </c>
    </row>
    <row r="14" customFormat="false" ht="15" hidden="false" customHeight="true" outlineLevel="0" collapsed="false">
      <c r="A14" s="7" t="s">
        <v>30</v>
      </c>
      <c r="B14" s="7" t="s">
        <v>31</v>
      </c>
      <c r="C14" s="7" t="n">
        <v>17</v>
      </c>
      <c r="D14" s="8" t="n">
        <f aca="false">E14/C14</f>
        <v>0.647058823529412</v>
      </c>
      <c r="E14" s="7" t="n">
        <v>11</v>
      </c>
      <c r="F14" s="8" t="n">
        <f aca="false">G14/C14</f>
        <v>3.88235294117647</v>
      </c>
      <c r="G14" s="7" t="n">
        <v>66</v>
      </c>
    </row>
    <row r="15" customFormat="false" ht="15" hidden="false" customHeight="true" outlineLevel="0" collapsed="false">
      <c r="A15" s="7" t="s">
        <v>32</v>
      </c>
      <c r="B15" s="7" t="s">
        <v>33</v>
      </c>
      <c r="C15" s="7" t="n">
        <v>12</v>
      </c>
      <c r="D15" s="8" t="n">
        <f aca="false">E15/C15</f>
        <v>0.333333333333333</v>
      </c>
      <c r="E15" s="7" t="n">
        <v>4</v>
      </c>
      <c r="F15" s="8" t="n">
        <f aca="false">G15/C15</f>
        <v>3.83333333333333</v>
      </c>
      <c r="G15" s="7" t="n">
        <v>46</v>
      </c>
    </row>
    <row r="16" customFormat="false" ht="15" hidden="false" customHeight="true" outlineLevel="0" collapsed="false">
      <c r="A16" s="7" t="s">
        <v>34</v>
      </c>
      <c r="B16" s="7" t="s">
        <v>35</v>
      </c>
      <c r="C16" s="7" t="n">
        <v>10</v>
      </c>
      <c r="D16" s="8" t="n">
        <f aca="false">E16/C16</f>
        <v>0.9</v>
      </c>
      <c r="E16" s="7" t="n">
        <v>9</v>
      </c>
      <c r="F16" s="8" t="n">
        <f aca="false">G16/C16</f>
        <v>3.8</v>
      </c>
      <c r="G16" s="7" t="n">
        <v>38</v>
      </c>
    </row>
    <row r="17" customFormat="false" ht="15" hidden="false" customHeight="true" outlineLevel="0" collapsed="false">
      <c r="A17" s="7" t="s">
        <v>36</v>
      </c>
      <c r="B17" s="7" t="s">
        <v>37</v>
      </c>
      <c r="C17" s="7" t="n">
        <v>18</v>
      </c>
      <c r="D17" s="8" t="n">
        <f aca="false">E17/C17</f>
        <v>0.888888888888889</v>
      </c>
      <c r="E17" s="7" t="n">
        <v>16</v>
      </c>
      <c r="F17" s="8" t="n">
        <f aca="false">G17/C17</f>
        <v>3.77777777777778</v>
      </c>
      <c r="G17" s="7" t="n">
        <v>68</v>
      </c>
    </row>
    <row r="18" customFormat="false" ht="15" hidden="false" customHeight="true" outlineLevel="0" collapsed="false">
      <c r="A18" s="7" t="s">
        <v>38</v>
      </c>
      <c r="B18" s="7" t="s">
        <v>39</v>
      </c>
      <c r="C18" s="7" t="n">
        <v>20</v>
      </c>
      <c r="D18" s="8" t="n">
        <f aca="false">E18/C18</f>
        <v>0.45</v>
      </c>
      <c r="E18" s="7" t="n">
        <v>9</v>
      </c>
      <c r="F18" s="8" t="n">
        <f aca="false">G18/C18</f>
        <v>3.7</v>
      </c>
      <c r="G18" s="7" t="n">
        <v>74</v>
      </c>
    </row>
    <row r="19" customFormat="false" ht="15" hidden="false" customHeight="true" outlineLevel="0" collapsed="false">
      <c r="A19" s="7" t="s">
        <v>40</v>
      </c>
      <c r="B19" s="7" t="s">
        <v>41</v>
      </c>
      <c r="C19" s="7" t="n">
        <v>10</v>
      </c>
      <c r="D19" s="8" t="n">
        <f aca="false">E19/C19</f>
        <v>1.7</v>
      </c>
      <c r="E19" s="7" t="n">
        <v>17</v>
      </c>
      <c r="F19" s="8" t="n">
        <f aca="false">G19/C19</f>
        <v>3.7</v>
      </c>
      <c r="G19" s="7" t="n">
        <v>37</v>
      </c>
    </row>
    <row r="20" customFormat="false" ht="15" hidden="false" customHeight="true" outlineLevel="0" collapsed="false">
      <c r="A20" s="7" t="s">
        <v>42</v>
      </c>
      <c r="B20" s="7" t="s">
        <v>29</v>
      </c>
      <c r="C20" s="7" t="n">
        <v>10</v>
      </c>
      <c r="D20" s="8" t="n">
        <f aca="false">E20/C20</f>
        <v>0.7</v>
      </c>
      <c r="E20" s="7" t="n">
        <v>7</v>
      </c>
      <c r="F20" s="8" t="n">
        <f aca="false">G20/C20</f>
        <v>3.7</v>
      </c>
      <c r="G20" s="7" t="n">
        <v>37</v>
      </c>
    </row>
    <row r="21" customFormat="false" ht="15" hidden="false" customHeight="true" outlineLevel="0" collapsed="false">
      <c r="A21" s="7" t="s">
        <v>43</v>
      </c>
      <c r="B21" s="7" t="s">
        <v>44</v>
      </c>
      <c r="C21" s="7" t="n">
        <v>10</v>
      </c>
      <c r="D21" s="8" t="n">
        <f aca="false">E21/C21</f>
        <v>0.5</v>
      </c>
      <c r="E21" s="7" t="n">
        <v>5</v>
      </c>
      <c r="F21" s="8" t="n">
        <f aca="false">G21/C21</f>
        <v>3.7</v>
      </c>
      <c r="G21" s="7" t="n">
        <v>37</v>
      </c>
    </row>
    <row r="22" customFormat="false" ht="15" hidden="false" customHeight="true" outlineLevel="0" collapsed="false">
      <c r="A22" s="7" t="s">
        <v>45</v>
      </c>
      <c r="B22" s="7" t="s">
        <v>31</v>
      </c>
      <c r="C22" s="7" t="n">
        <v>17</v>
      </c>
      <c r="D22" s="8" t="n">
        <f aca="false">E22/C22</f>
        <v>0.470588235294118</v>
      </c>
      <c r="E22" s="7" t="n">
        <v>8</v>
      </c>
      <c r="F22" s="8" t="n">
        <f aca="false">G22/C22</f>
        <v>3.64705882352941</v>
      </c>
      <c r="G22" s="7" t="n">
        <v>62</v>
      </c>
    </row>
    <row r="23" customFormat="false" ht="15" hidden="false" customHeight="true" outlineLevel="0" collapsed="false">
      <c r="A23" s="7" t="s">
        <v>46</v>
      </c>
      <c r="B23" s="7" t="s">
        <v>47</v>
      </c>
      <c r="C23" s="7" t="n">
        <v>5</v>
      </c>
      <c r="D23" s="8" t="n">
        <f aca="false">E23/C23</f>
        <v>0.6</v>
      </c>
      <c r="E23" s="7" t="n">
        <v>3</v>
      </c>
      <c r="F23" s="8" t="n">
        <f aca="false">G23/C23</f>
        <v>3.6</v>
      </c>
      <c r="G23" s="7" t="n">
        <v>18</v>
      </c>
    </row>
    <row r="24" customFormat="false" ht="15" hidden="false" customHeight="true" outlineLevel="0" collapsed="false">
      <c r="A24" s="7" t="s">
        <v>48</v>
      </c>
      <c r="B24" s="7" t="s">
        <v>39</v>
      </c>
      <c r="C24" s="7" t="n">
        <v>20</v>
      </c>
      <c r="D24" s="8" t="n">
        <f aca="false">E24/C24</f>
        <v>0.15</v>
      </c>
      <c r="E24" s="7" t="n">
        <v>3</v>
      </c>
      <c r="F24" s="8" t="n">
        <f aca="false">G24/C24</f>
        <v>3.5</v>
      </c>
      <c r="G24" s="7" t="n">
        <v>70</v>
      </c>
    </row>
    <row r="25" customFormat="false" ht="15" hidden="false" customHeight="true" outlineLevel="0" collapsed="false">
      <c r="A25" s="7" t="s">
        <v>49</v>
      </c>
      <c r="B25" s="7" t="s">
        <v>21</v>
      </c>
      <c r="C25" s="7" t="n">
        <v>16</v>
      </c>
      <c r="D25" s="8" t="n">
        <f aca="false">E25/C25</f>
        <v>0.8125</v>
      </c>
      <c r="E25" s="7" t="n">
        <v>13</v>
      </c>
      <c r="F25" s="8" t="n">
        <f aca="false">G25/C25</f>
        <v>3.5</v>
      </c>
      <c r="G25" s="7" t="n">
        <v>56</v>
      </c>
    </row>
    <row r="26" customFormat="false" ht="15" hidden="false" customHeight="true" outlineLevel="0" collapsed="false">
      <c r="A26" s="7" t="s">
        <v>50</v>
      </c>
      <c r="B26" s="7" t="s">
        <v>11</v>
      </c>
      <c r="C26" s="7" t="n">
        <v>16</v>
      </c>
      <c r="D26" s="8" t="n">
        <f aca="false">E26/C26</f>
        <v>0.375</v>
      </c>
      <c r="E26" s="7" t="n">
        <v>6</v>
      </c>
      <c r="F26" s="8" t="n">
        <f aca="false">G26/C26</f>
        <v>3.4375</v>
      </c>
      <c r="G26" s="7" t="n">
        <v>55</v>
      </c>
    </row>
    <row r="27" customFormat="false" ht="15" hidden="false" customHeight="true" outlineLevel="0" collapsed="false">
      <c r="A27" s="7" t="s">
        <v>51</v>
      </c>
      <c r="B27" s="9" t="s">
        <v>52</v>
      </c>
      <c r="C27" s="7" t="n">
        <v>12</v>
      </c>
      <c r="D27" s="8" t="n">
        <f aca="false">E27/C27</f>
        <v>0.0833333333333333</v>
      </c>
      <c r="E27" s="7" t="n">
        <v>1</v>
      </c>
      <c r="F27" s="8" t="n">
        <f aca="false">G27/C27</f>
        <v>3.41666666666667</v>
      </c>
      <c r="G27" s="7" t="n">
        <v>41</v>
      </c>
    </row>
    <row r="28" customFormat="false" ht="15" hidden="false" customHeight="true" outlineLevel="0" collapsed="false">
      <c r="A28" s="7" t="s">
        <v>53</v>
      </c>
      <c r="B28" s="7" t="s">
        <v>19</v>
      </c>
      <c r="C28" s="7" t="n">
        <v>5</v>
      </c>
      <c r="D28" s="8" t="n">
        <f aca="false">E28/C28</f>
        <v>0.4</v>
      </c>
      <c r="E28" s="7" t="n">
        <v>2</v>
      </c>
      <c r="F28" s="8" t="n">
        <f aca="false">G28/C28</f>
        <v>3.4</v>
      </c>
      <c r="G28" s="7" t="n">
        <v>17</v>
      </c>
    </row>
    <row r="29" customFormat="false" ht="15" hidden="false" customHeight="true" outlineLevel="0" collapsed="false">
      <c r="A29" s="7" t="s">
        <v>54</v>
      </c>
      <c r="B29" s="9" t="s">
        <v>55</v>
      </c>
      <c r="C29" s="7" t="n">
        <v>7</v>
      </c>
      <c r="D29" s="8" t="n">
        <f aca="false">E29/C29</f>
        <v>0</v>
      </c>
      <c r="E29" s="7"/>
      <c r="F29" s="8" t="n">
        <f aca="false">G29/C29</f>
        <v>3.28571428571429</v>
      </c>
      <c r="G29" s="7" t="n">
        <v>23</v>
      </c>
    </row>
    <row r="30" customFormat="false" ht="15" hidden="false" customHeight="true" outlineLevel="0" collapsed="false">
      <c r="A30" s="7" t="s">
        <v>56</v>
      </c>
      <c r="B30" s="7" t="s">
        <v>57</v>
      </c>
      <c r="C30" s="7" t="n">
        <v>19</v>
      </c>
      <c r="D30" s="8" t="n">
        <f aca="false">E30/C30</f>
        <v>0.421052631578947</v>
      </c>
      <c r="E30" s="7" t="n">
        <v>8</v>
      </c>
      <c r="F30" s="8" t="n">
        <f aca="false">G30/C30</f>
        <v>3.21052631578947</v>
      </c>
      <c r="G30" s="7" t="n">
        <v>61</v>
      </c>
    </row>
    <row r="31" customFormat="false" ht="15" hidden="false" customHeight="true" outlineLevel="0" collapsed="false">
      <c r="A31" s="7" t="s">
        <v>58</v>
      </c>
      <c r="B31" s="7" t="s">
        <v>39</v>
      </c>
      <c r="C31" s="7" t="n">
        <v>20</v>
      </c>
      <c r="D31" s="8" t="n">
        <f aca="false">E31/C31</f>
        <v>0.9</v>
      </c>
      <c r="E31" s="7" t="n">
        <v>18</v>
      </c>
      <c r="F31" s="8" t="n">
        <f aca="false">G31/C31</f>
        <v>3</v>
      </c>
      <c r="G31" s="7" t="n">
        <v>60</v>
      </c>
    </row>
    <row r="32" customFormat="false" ht="15" hidden="false" customHeight="true" outlineLevel="0" collapsed="false">
      <c r="A32" s="7" t="s">
        <v>59</v>
      </c>
      <c r="B32" s="7" t="s">
        <v>60</v>
      </c>
      <c r="C32" s="7" t="n">
        <v>13</v>
      </c>
      <c r="D32" s="8" t="n">
        <f aca="false">E32/C32</f>
        <v>0.538461538461538</v>
      </c>
      <c r="E32" s="7" t="n">
        <v>7</v>
      </c>
      <c r="F32" s="8" t="n">
        <f aca="false">G32/C32</f>
        <v>3</v>
      </c>
      <c r="G32" s="7" t="n">
        <v>39</v>
      </c>
    </row>
    <row r="33" customFormat="false" ht="15" hidden="false" customHeight="true" outlineLevel="0" collapsed="false">
      <c r="A33" s="7" t="s">
        <v>61</v>
      </c>
      <c r="B33" s="7" t="s">
        <v>19</v>
      </c>
      <c r="C33" s="7" t="n">
        <v>10</v>
      </c>
      <c r="D33" s="8" t="n">
        <f aca="false">E33/C33</f>
        <v>1.2</v>
      </c>
      <c r="E33" s="7" t="n">
        <v>12</v>
      </c>
      <c r="F33" s="8" t="n">
        <f aca="false">G33/C33</f>
        <v>3</v>
      </c>
      <c r="G33" s="7" t="n">
        <v>30</v>
      </c>
    </row>
    <row r="34" customFormat="false" ht="15" hidden="false" customHeight="true" outlineLevel="0" collapsed="false">
      <c r="A34" s="7" t="s">
        <v>62</v>
      </c>
      <c r="B34" s="7" t="s">
        <v>25</v>
      </c>
      <c r="C34" s="7" t="n">
        <v>9</v>
      </c>
      <c r="D34" s="8" t="n">
        <f aca="false">E34/C34</f>
        <v>0.444444444444444</v>
      </c>
      <c r="E34" s="7" t="n">
        <v>4</v>
      </c>
      <c r="F34" s="8" t="n">
        <f aca="false">G34/C34</f>
        <v>3</v>
      </c>
      <c r="G34" s="7" t="n">
        <v>27</v>
      </c>
    </row>
    <row r="35" customFormat="false" ht="15" hidden="false" customHeight="true" outlineLevel="0" collapsed="false">
      <c r="A35" s="7" t="s">
        <v>63</v>
      </c>
      <c r="B35" s="9" t="s">
        <v>9</v>
      </c>
      <c r="C35" s="7" t="n">
        <v>14</v>
      </c>
      <c r="D35" s="8" t="n">
        <f aca="false">E35/C35</f>
        <v>0.928571428571429</v>
      </c>
      <c r="E35" s="7" t="n">
        <v>13</v>
      </c>
      <c r="F35" s="8" t="n">
        <f aca="false">G35/C35</f>
        <v>2.92857142857143</v>
      </c>
      <c r="G35" s="7" t="n">
        <v>41</v>
      </c>
    </row>
    <row r="36" customFormat="false" ht="15" hidden="false" customHeight="true" outlineLevel="0" collapsed="false">
      <c r="A36" s="7" t="s">
        <v>64</v>
      </c>
      <c r="B36" s="7" t="s">
        <v>65</v>
      </c>
      <c r="C36" s="7" t="n">
        <v>14</v>
      </c>
      <c r="D36" s="8" t="n">
        <f aca="false">E36/C36</f>
        <v>0.214285714285714</v>
      </c>
      <c r="E36" s="7" t="n">
        <v>3</v>
      </c>
      <c r="F36" s="8" t="n">
        <f aca="false">G36/C36</f>
        <v>2.92857142857143</v>
      </c>
      <c r="G36" s="7" t="n">
        <v>41</v>
      </c>
    </row>
    <row r="37" customFormat="false" ht="15" hidden="false" customHeight="true" outlineLevel="0" collapsed="false">
      <c r="A37" s="7" t="s">
        <v>66</v>
      </c>
      <c r="B37" s="7" t="s">
        <v>57</v>
      </c>
      <c r="C37" s="7" t="n">
        <v>10</v>
      </c>
      <c r="D37" s="8" t="n">
        <f aca="false">E37/C37</f>
        <v>0.3</v>
      </c>
      <c r="E37" s="7" t="n">
        <v>3</v>
      </c>
      <c r="F37" s="8" t="n">
        <f aca="false">G37/C37</f>
        <v>2.9</v>
      </c>
      <c r="G37" s="7" t="n">
        <v>29</v>
      </c>
    </row>
    <row r="38" customFormat="false" ht="15" hidden="false" customHeight="true" outlineLevel="0" collapsed="false">
      <c r="A38" s="7" t="s">
        <v>67</v>
      </c>
      <c r="B38" s="7" t="s">
        <v>57</v>
      </c>
      <c r="C38" s="7" t="n">
        <v>19</v>
      </c>
      <c r="D38" s="8" t="n">
        <f aca="false">E38/C38</f>
        <v>0.0526315789473684</v>
      </c>
      <c r="E38" s="7" t="n">
        <v>1</v>
      </c>
      <c r="F38" s="8" t="n">
        <f aca="false">G38/C38</f>
        <v>2.89473684210526</v>
      </c>
      <c r="G38" s="7" t="n">
        <v>55</v>
      </c>
    </row>
    <row r="39" customFormat="false" ht="15" hidden="false" customHeight="true" outlineLevel="0" collapsed="false">
      <c r="A39" s="7" t="s">
        <v>68</v>
      </c>
      <c r="B39" s="7" t="s">
        <v>25</v>
      </c>
      <c r="C39" s="7" t="n">
        <v>9</v>
      </c>
      <c r="D39" s="8" t="n">
        <f aca="false">E39/C39</f>
        <v>0.555555555555556</v>
      </c>
      <c r="E39" s="7" t="n">
        <v>5</v>
      </c>
      <c r="F39" s="8" t="n">
        <f aca="false">G39/C39</f>
        <v>2.88888888888889</v>
      </c>
      <c r="G39" s="7" t="n">
        <v>26</v>
      </c>
    </row>
    <row r="40" customFormat="false" ht="15" hidden="false" customHeight="true" outlineLevel="0" collapsed="false">
      <c r="A40" s="7" t="s">
        <v>69</v>
      </c>
      <c r="B40" s="7" t="s">
        <v>70</v>
      </c>
      <c r="C40" s="7" t="n">
        <v>7</v>
      </c>
      <c r="D40" s="8" t="n">
        <f aca="false">E40/C40</f>
        <v>0.714285714285714</v>
      </c>
      <c r="E40" s="7" t="n">
        <v>5</v>
      </c>
      <c r="F40" s="8" t="n">
        <f aca="false">G40/C40</f>
        <v>2.85714285714286</v>
      </c>
      <c r="G40" s="7" t="n">
        <v>20</v>
      </c>
    </row>
    <row r="41" customFormat="false" ht="15" hidden="false" customHeight="true" outlineLevel="0" collapsed="false">
      <c r="A41" s="7" t="s">
        <v>71</v>
      </c>
      <c r="B41" s="9" t="s">
        <v>13</v>
      </c>
      <c r="C41" s="7" t="n">
        <v>10</v>
      </c>
      <c r="D41" s="8" t="n">
        <f aca="false">E41/C41</f>
        <v>1</v>
      </c>
      <c r="E41" s="7" t="n">
        <v>10</v>
      </c>
      <c r="F41" s="8" t="n">
        <f aca="false">G41/C41</f>
        <v>2.8</v>
      </c>
      <c r="G41" s="7" t="n">
        <v>28</v>
      </c>
    </row>
    <row r="42" customFormat="false" ht="15" hidden="false" customHeight="true" outlineLevel="0" collapsed="false">
      <c r="A42" s="7" t="s">
        <v>72</v>
      </c>
      <c r="B42" s="7" t="s">
        <v>37</v>
      </c>
      <c r="C42" s="7" t="n">
        <v>18</v>
      </c>
      <c r="D42" s="8" t="n">
        <f aca="false">E42/C42</f>
        <v>0.277777777777778</v>
      </c>
      <c r="E42" s="7" t="n">
        <v>5</v>
      </c>
      <c r="F42" s="8" t="n">
        <f aca="false">G42/C42</f>
        <v>2.61111111111111</v>
      </c>
      <c r="G42" s="7" t="n">
        <v>47</v>
      </c>
    </row>
    <row r="43" customFormat="false" ht="15" hidden="false" customHeight="true" outlineLevel="0" collapsed="false">
      <c r="A43" s="7" t="s">
        <v>73</v>
      </c>
      <c r="B43" s="7" t="s">
        <v>74</v>
      </c>
      <c r="C43" s="7" t="n">
        <v>10</v>
      </c>
      <c r="D43" s="8" t="n">
        <f aca="false">E43/C43</f>
        <v>0.7</v>
      </c>
      <c r="E43" s="7" t="n">
        <v>7</v>
      </c>
      <c r="F43" s="8" t="n">
        <f aca="false">G43/C43</f>
        <v>2.6</v>
      </c>
      <c r="G43" s="7" t="n">
        <v>26</v>
      </c>
    </row>
    <row r="44" customFormat="false" ht="15" hidden="false" customHeight="true" outlineLevel="0" collapsed="false">
      <c r="A44" s="7" t="s">
        <v>75</v>
      </c>
      <c r="B44" s="7" t="s">
        <v>76</v>
      </c>
      <c r="C44" s="7" t="n">
        <v>5</v>
      </c>
      <c r="D44" s="8" t="n">
        <f aca="false">E44/C44</f>
        <v>0.4</v>
      </c>
      <c r="E44" s="7" t="n">
        <v>2</v>
      </c>
      <c r="F44" s="8" t="n">
        <f aca="false">G44/C44</f>
        <v>2.6</v>
      </c>
      <c r="G44" s="7" t="n">
        <v>13</v>
      </c>
    </row>
    <row r="45" customFormat="false" ht="15" hidden="false" customHeight="true" outlineLevel="0" collapsed="false">
      <c r="A45" s="7" t="s">
        <v>77</v>
      </c>
      <c r="B45" s="9" t="s">
        <v>55</v>
      </c>
      <c r="C45" s="7" t="n">
        <v>12</v>
      </c>
      <c r="D45" s="8" t="n">
        <f aca="false">E45/C45</f>
        <v>0.75</v>
      </c>
      <c r="E45" s="7" t="n">
        <v>9</v>
      </c>
      <c r="F45" s="8" t="n">
        <f aca="false">G45/C45</f>
        <v>2.58333333333333</v>
      </c>
      <c r="G45" s="7" t="n">
        <v>31</v>
      </c>
    </row>
    <row r="46" customFormat="false" ht="15" hidden="false" customHeight="true" outlineLevel="0" collapsed="false">
      <c r="A46" s="7" t="s">
        <v>78</v>
      </c>
      <c r="B46" s="7" t="s">
        <v>79</v>
      </c>
      <c r="C46" s="7" t="n">
        <v>7</v>
      </c>
      <c r="D46" s="8" t="n">
        <f aca="false">E46/C46</f>
        <v>0.857142857142857</v>
      </c>
      <c r="E46" s="7" t="n">
        <v>6</v>
      </c>
      <c r="F46" s="8" t="n">
        <f aca="false">G46/C46</f>
        <v>2.57142857142857</v>
      </c>
      <c r="G46" s="7" t="n">
        <v>18</v>
      </c>
    </row>
    <row r="47" customFormat="false" ht="15" hidden="false" customHeight="true" outlineLevel="0" collapsed="false">
      <c r="A47" s="7" t="s">
        <v>80</v>
      </c>
      <c r="B47" s="7" t="s">
        <v>39</v>
      </c>
      <c r="C47" s="7" t="n">
        <v>10</v>
      </c>
      <c r="D47" s="8" t="n">
        <f aca="false">E47/C47</f>
        <v>0.2</v>
      </c>
      <c r="E47" s="7" t="n">
        <v>2</v>
      </c>
      <c r="F47" s="8" t="n">
        <f aca="false">G47/C47</f>
        <v>2.5</v>
      </c>
      <c r="G47" s="7" t="n">
        <v>25</v>
      </c>
    </row>
    <row r="48" customFormat="false" ht="15" hidden="false" customHeight="true" outlineLevel="0" collapsed="false">
      <c r="A48" s="7" t="s">
        <v>81</v>
      </c>
      <c r="B48" s="7" t="s">
        <v>41</v>
      </c>
      <c r="C48" s="7" t="n">
        <v>10</v>
      </c>
      <c r="D48" s="8" t="n">
        <f aca="false">E48/C48</f>
        <v>0.1</v>
      </c>
      <c r="E48" s="7" t="n">
        <v>1</v>
      </c>
      <c r="F48" s="8" t="n">
        <f aca="false">G48/C48</f>
        <v>2.5</v>
      </c>
      <c r="G48" s="7" t="n">
        <v>25</v>
      </c>
    </row>
    <row r="49" customFormat="false" ht="15" hidden="false" customHeight="true" outlineLevel="0" collapsed="false">
      <c r="A49" s="7" t="s">
        <v>82</v>
      </c>
      <c r="B49" s="7" t="s">
        <v>83</v>
      </c>
      <c r="C49" s="7" t="n">
        <v>13</v>
      </c>
      <c r="D49" s="8" t="n">
        <f aca="false">E49/C49</f>
        <v>0.230769230769231</v>
      </c>
      <c r="E49" s="7" t="n">
        <v>3</v>
      </c>
      <c r="F49" s="8" t="n">
        <f aca="false">G49/C49</f>
        <v>2.46153846153846</v>
      </c>
      <c r="G49" s="7" t="n">
        <v>32</v>
      </c>
    </row>
    <row r="50" customFormat="false" ht="15" hidden="false" customHeight="true" outlineLevel="0" collapsed="false">
      <c r="A50" s="7" t="s">
        <v>84</v>
      </c>
      <c r="B50" s="9" t="s">
        <v>52</v>
      </c>
      <c r="C50" s="7" t="n">
        <v>12</v>
      </c>
      <c r="D50" s="8" t="n">
        <f aca="false">E50/C50</f>
        <v>0.5</v>
      </c>
      <c r="E50" s="7" t="n">
        <v>6</v>
      </c>
      <c r="F50" s="8" t="n">
        <f aca="false">G50/C50</f>
        <v>2.41666666666667</v>
      </c>
      <c r="G50" s="7" t="n">
        <v>29</v>
      </c>
    </row>
    <row r="51" customFormat="false" ht="15" hidden="false" customHeight="true" outlineLevel="0" collapsed="false">
      <c r="A51" s="7" t="s">
        <v>85</v>
      </c>
      <c r="B51" s="7" t="s">
        <v>86</v>
      </c>
      <c r="C51" s="7" t="n">
        <v>10</v>
      </c>
      <c r="D51" s="8" t="n">
        <f aca="false">E51/C51</f>
        <v>0.7</v>
      </c>
      <c r="E51" s="7" t="n">
        <v>7</v>
      </c>
      <c r="F51" s="8" t="n">
        <f aca="false">G51/C51</f>
        <v>2.4</v>
      </c>
      <c r="G51" s="7" t="n">
        <v>24</v>
      </c>
    </row>
    <row r="52" customFormat="false" ht="15" hidden="false" customHeight="true" outlineLevel="0" collapsed="false">
      <c r="A52" s="7" t="s">
        <v>87</v>
      </c>
      <c r="B52" s="7" t="s">
        <v>88</v>
      </c>
      <c r="C52" s="7" t="n">
        <v>10</v>
      </c>
      <c r="D52" s="8" t="n">
        <f aca="false">E52/C52</f>
        <v>0.6</v>
      </c>
      <c r="E52" s="7" t="n">
        <v>6</v>
      </c>
      <c r="F52" s="8" t="n">
        <f aca="false">G52/C52</f>
        <v>2.4</v>
      </c>
      <c r="G52" s="7" t="n">
        <v>24</v>
      </c>
    </row>
    <row r="53" customFormat="false" ht="15" hidden="false" customHeight="true" outlineLevel="0" collapsed="false">
      <c r="A53" s="7" t="s">
        <v>89</v>
      </c>
      <c r="B53" s="7" t="s">
        <v>90</v>
      </c>
      <c r="C53" s="7" t="n">
        <v>10</v>
      </c>
      <c r="D53" s="8" t="n">
        <f aca="false">E53/C53</f>
        <v>0.5</v>
      </c>
      <c r="E53" s="7" t="n">
        <v>5</v>
      </c>
      <c r="F53" s="8" t="n">
        <f aca="false">G53/C53</f>
        <v>2.4</v>
      </c>
      <c r="G53" s="7" t="n">
        <v>24</v>
      </c>
    </row>
    <row r="54" customFormat="false" ht="15" hidden="false" customHeight="true" outlineLevel="0" collapsed="false">
      <c r="A54" s="7" t="s">
        <v>91</v>
      </c>
      <c r="B54" s="7" t="s">
        <v>37</v>
      </c>
      <c r="C54" s="7" t="n">
        <v>18</v>
      </c>
      <c r="D54" s="8" t="n">
        <f aca="false">E54/C54</f>
        <v>0.222222222222222</v>
      </c>
      <c r="E54" s="7" t="n">
        <v>4</v>
      </c>
      <c r="F54" s="8" t="n">
        <f aca="false">G54/C54</f>
        <v>2.38888888888889</v>
      </c>
      <c r="G54" s="7" t="n">
        <v>43</v>
      </c>
    </row>
    <row r="55" customFormat="false" ht="15" hidden="false" customHeight="true" outlineLevel="0" collapsed="false">
      <c r="A55" s="7" t="s">
        <v>92</v>
      </c>
      <c r="B55" s="7" t="s">
        <v>37</v>
      </c>
      <c r="C55" s="7" t="n">
        <v>18</v>
      </c>
      <c r="D55" s="8" t="n">
        <f aca="false">E55/C55</f>
        <v>0.166666666666667</v>
      </c>
      <c r="E55" s="7" t="n">
        <v>3</v>
      </c>
      <c r="F55" s="8" t="n">
        <f aca="false">G55/C55</f>
        <v>2.33333333333333</v>
      </c>
      <c r="G55" s="7" t="n">
        <v>42</v>
      </c>
    </row>
    <row r="56" customFormat="false" ht="15" hidden="false" customHeight="true" outlineLevel="0" collapsed="false">
      <c r="A56" s="7" t="s">
        <v>93</v>
      </c>
      <c r="B56" s="7" t="s">
        <v>94</v>
      </c>
      <c r="C56" s="7" t="n">
        <v>12</v>
      </c>
      <c r="D56" s="8" t="n">
        <f aca="false">E56/C56</f>
        <v>0.583333333333333</v>
      </c>
      <c r="E56" s="7" t="n">
        <v>7</v>
      </c>
      <c r="F56" s="8" t="n">
        <f aca="false">G56/C56</f>
        <v>2.33333333333333</v>
      </c>
      <c r="G56" s="7" t="n">
        <v>28</v>
      </c>
    </row>
    <row r="57" customFormat="false" ht="15" hidden="false" customHeight="true" outlineLevel="0" collapsed="false">
      <c r="A57" s="7" t="s">
        <v>95</v>
      </c>
      <c r="B57" s="7" t="s">
        <v>96</v>
      </c>
      <c r="C57" s="7" t="n">
        <v>13</v>
      </c>
      <c r="D57" s="8" t="n">
        <f aca="false">E57/C57</f>
        <v>0</v>
      </c>
      <c r="E57" s="7"/>
      <c r="F57" s="8" t="n">
        <f aca="false">G57/C57</f>
        <v>2.30769230769231</v>
      </c>
      <c r="G57" s="7" t="n">
        <v>30</v>
      </c>
    </row>
    <row r="58" customFormat="false" ht="15" hidden="false" customHeight="true" outlineLevel="0" collapsed="false">
      <c r="A58" s="7" t="s">
        <v>97</v>
      </c>
      <c r="B58" s="7" t="s">
        <v>88</v>
      </c>
      <c r="C58" s="7" t="n">
        <v>10</v>
      </c>
      <c r="D58" s="8" t="n">
        <f aca="false">E58/C58</f>
        <v>0.3</v>
      </c>
      <c r="E58" s="7" t="n">
        <v>3</v>
      </c>
      <c r="F58" s="8" t="n">
        <f aca="false">G58/C58</f>
        <v>2.3</v>
      </c>
      <c r="G58" s="7" t="n">
        <v>23</v>
      </c>
    </row>
    <row r="59" customFormat="false" ht="15" hidden="false" customHeight="true" outlineLevel="0" collapsed="false">
      <c r="A59" s="7" t="s">
        <v>98</v>
      </c>
      <c r="B59" s="7" t="s">
        <v>21</v>
      </c>
      <c r="C59" s="7" t="n">
        <v>16</v>
      </c>
      <c r="D59" s="8" t="n">
        <f aca="false">E59/C59</f>
        <v>0.375</v>
      </c>
      <c r="E59" s="7" t="n">
        <v>6</v>
      </c>
      <c r="F59" s="8" t="n">
        <f aca="false">G59/C59</f>
        <v>2.25</v>
      </c>
      <c r="G59" s="7" t="n">
        <v>36</v>
      </c>
    </row>
    <row r="60" customFormat="false" ht="15" hidden="false" customHeight="true" outlineLevel="0" collapsed="false">
      <c r="A60" s="7" t="s">
        <v>99</v>
      </c>
      <c r="B60" s="9" t="s">
        <v>27</v>
      </c>
      <c r="C60" s="7" t="n">
        <v>10</v>
      </c>
      <c r="D60" s="8" t="n">
        <f aca="false">E60/C60</f>
        <v>0.5</v>
      </c>
      <c r="E60" s="7" t="n">
        <v>5</v>
      </c>
      <c r="F60" s="8" t="n">
        <f aca="false">G60/C60</f>
        <v>2.2</v>
      </c>
      <c r="G60" s="7" t="n">
        <v>22</v>
      </c>
    </row>
    <row r="61" customFormat="false" ht="15" hidden="false" customHeight="true" outlineLevel="0" collapsed="false">
      <c r="A61" s="7" t="s">
        <v>100</v>
      </c>
      <c r="B61" s="7" t="s">
        <v>41</v>
      </c>
      <c r="C61" s="7" t="n">
        <v>10</v>
      </c>
      <c r="D61" s="8" t="n">
        <f aca="false">E61/C61</f>
        <v>0.3</v>
      </c>
      <c r="E61" s="7" t="n">
        <v>3</v>
      </c>
      <c r="F61" s="8" t="n">
        <f aca="false">G61/C61</f>
        <v>2.2</v>
      </c>
      <c r="G61" s="7" t="n">
        <v>22</v>
      </c>
    </row>
    <row r="62" customFormat="false" ht="15" hidden="false" customHeight="true" outlineLevel="0" collapsed="false">
      <c r="A62" s="7" t="s">
        <v>101</v>
      </c>
      <c r="B62" s="7" t="s">
        <v>102</v>
      </c>
      <c r="C62" s="7" t="n">
        <v>10</v>
      </c>
      <c r="D62" s="8" t="n">
        <f aca="false">E62/C62</f>
        <v>0.2</v>
      </c>
      <c r="E62" s="7" t="n">
        <v>2</v>
      </c>
      <c r="F62" s="8" t="n">
        <f aca="false">G62/C62</f>
        <v>2.2</v>
      </c>
      <c r="G62" s="7" t="n">
        <v>22</v>
      </c>
    </row>
    <row r="63" customFormat="false" ht="15" hidden="false" customHeight="true" outlineLevel="0" collapsed="false">
      <c r="A63" s="7" t="s">
        <v>103</v>
      </c>
      <c r="B63" s="7" t="s">
        <v>31</v>
      </c>
      <c r="C63" s="7" t="n">
        <v>17</v>
      </c>
      <c r="D63" s="8" t="n">
        <f aca="false">E63/C63</f>
        <v>0.705882352941177</v>
      </c>
      <c r="E63" s="7" t="n">
        <v>12</v>
      </c>
      <c r="F63" s="8" t="n">
        <f aca="false">G63/C63</f>
        <v>2.17647058823529</v>
      </c>
      <c r="G63" s="7" t="n">
        <v>37</v>
      </c>
    </row>
    <row r="64" customFormat="false" ht="15" hidden="false" customHeight="true" outlineLevel="0" collapsed="false">
      <c r="A64" s="7" t="s">
        <v>16</v>
      </c>
      <c r="B64" s="7" t="s">
        <v>11</v>
      </c>
      <c r="C64" s="7" t="n">
        <v>7</v>
      </c>
      <c r="D64" s="8" t="n">
        <f aca="false">E64/C64</f>
        <v>0.142857142857143</v>
      </c>
      <c r="E64" s="7" t="n">
        <v>1</v>
      </c>
      <c r="F64" s="8" t="n">
        <f aca="false">G64/C64</f>
        <v>2.14285714285714</v>
      </c>
      <c r="G64" s="7" t="n">
        <v>15</v>
      </c>
    </row>
    <row r="65" customFormat="false" ht="15" hidden="false" customHeight="true" outlineLevel="0" collapsed="false">
      <c r="A65" s="7" t="s">
        <v>104</v>
      </c>
      <c r="B65" s="7" t="s">
        <v>94</v>
      </c>
      <c r="C65" s="7" t="n">
        <v>7</v>
      </c>
      <c r="D65" s="8" t="n">
        <f aca="false">E65/C65</f>
        <v>0.142857142857143</v>
      </c>
      <c r="E65" s="7" t="n">
        <v>1</v>
      </c>
      <c r="F65" s="8" t="n">
        <f aca="false">G65/C65</f>
        <v>2.14285714285714</v>
      </c>
      <c r="G65" s="7" t="n">
        <v>15</v>
      </c>
    </row>
    <row r="66" customFormat="false" ht="15" hidden="false" customHeight="true" outlineLevel="0" collapsed="false">
      <c r="A66" s="7" t="s">
        <v>105</v>
      </c>
      <c r="B66" s="7" t="s">
        <v>86</v>
      </c>
      <c r="C66" s="7" t="n">
        <v>9</v>
      </c>
      <c r="D66" s="8" t="n">
        <f aca="false">E66/C66</f>
        <v>0.222222222222222</v>
      </c>
      <c r="E66" s="7" t="n">
        <v>2</v>
      </c>
      <c r="F66" s="8" t="n">
        <f aca="false">G66/C66</f>
        <v>2.11111111111111</v>
      </c>
      <c r="G66" s="7" t="n">
        <v>19</v>
      </c>
    </row>
    <row r="67" customFormat="false" ht="15" hidden="false" customHeight="true" outlineLevel="0" collapsed="false">
      <c r="A67" s="7" t="s">
        <v>106</v>
      </c>
      <c r="B67" s="7" t="s">
        <v>102</v>
      </c>
      <c r="C67" s="7" t="n">
        <v>10</v>
      </c>
      <c r="D67" s="8" t="n">
        <f aca="false">E67/C67</f>
        <v>0.5</v>
      </c>
      <c r="E67" s="7" t="n">
        <v>5</v>
      </c>
      <c r="F67" s="8" t="n">
        <f aca="false">G67/C67</f>
        <v>2.1</v>
      </c>
      <c r="G67" s="7" t="n">
        <v>21</v>
      </c>
    </row>
    <row r="68" customFormat="false" ht="15" hidden="false" customHeight="true" outlineLevel="0" collapsed="false">
      <c r="A68" s="7" t="s">
        <v>107</v>
      </c>
      <c r="B68" s="7" t="s">
        <v>76</v>
      </c>
      <c r="C68" s="7" t="n">
        <v>10</v>
      </c>
      <c r="D68" s="8" t="n">
        <f aca="false">E68/C68</f>
        <v>0.4</v>
      </c>
      <c r="E68" s="7" t="n">
        <v>4</v>
      </c>
      <c r="F68" s="8" t="n">
        <f aca="false">G68/C68</f>
        <v>2.1</v>
      </c>
      <c r="G68" s="7" t="n">
        <v>21</v>
      </c>
    </row>
    <row r="69" customFormat="false" ht="15" hidden="false" customHeight="true" outlineLevel="0" collapsed="false">
      <c r="A69" s="7" t="s">
        <v>108</v>
      </c>
      <c r="B69" s="7" t="s">
        <v>17</v>
      </c>
      <c r="C69" s="7" t="n">
        <v>10</v>
      </c>
      <c r="D69" s="8" t="n">
        <f aca="false">E69/C69</f>
        <v>0.4</v>
      </c>
      <c r="E69" s="7" t="n">
        <v>4</v>
      </c>
      <c r="F69" s="8" t="n">
        <f aca="false">G69/C69</f>
        <v>2.1</v>
      </c>
      <c r="G69" s="7" t="n">
        <v>21</v>
      </c>
    </row>
    <row r="70" customFormat="false" ht="15" hidden="false" customHeight="true" outlineLevel="0" collapsed="false">
      <c r="A70" s="7" t="s">
        <v>109</v>
      </c>
      <c r="B70" s="9" t="s">
        <v>55</v>
      </c>
      <c r="C70" s="7" t="n">
        <v>12</v>
      </c>
      <c r="D70" s="8" t="n">
        <f aca="false">E70/C70</f>
        <v>0.333333333333333</v>
      </c>
      <c r="E70" s="7" t="n">
        <v>4</v>
      </c>
      <c r="F70" s="8" t="n">
        <f aca="false">G70/C70</f>
        <v>2.08333333333333</v>
      </c>
      <c r="G70" s="7" t="n">
        <v>25</v>
      </c>
    </row>
    <row r="71" customFormat="false" ht="15" hidden="false" customHeight="true" outlineLevel="0" collapsed="false">
      <c r="A71" s="7" t="s">
        <v>110</v>
      </c>
      <c r="B71" s="7" t="s">
        <v>15</v>
      </c>
      <c r="C71" s="7" t="n">
        <v>13</v>
      </c>
      <c r="D71" s="8" t="n">
        <f aca="false">E71/C71</f>
        <v>0.230769230769231</v>
      </c>
      <c r="E71" s="7" t="n">
        <v>3</v>
      </c>
      <c r="F71" s="8" t="n">
        <f aca="false">G71/C71</f>
        <v>2.07692307692308</v>
      </c>
      <c r="G71" s="7" t="n">
        <v>27</v>
      </c>
    </row>
    <row r="72" customFormat="false" ht="15" hidden="false" customHeight="true" outlineLevel="0" collapsed="false">
      <c r="A72" s="7" t="s">
        <v>111</v>
      </c>
      <c r="B72" s="7" t="s">
        <v>65</v>
      </c>
      <c r="C72" s="7" t="n">
        <v>14</v>
      </c>
      <c r="D72" s="8" t="n">
        <f aca="false">E72/C72</f>
        <v>0</v>
      </c>
      <c r="E72" s="7"/>
      <c r="F72" s="8" t="n">
        <f aca="false">G72/C72</f>
        <v>2</v>
      </c>
      <c r="G72" s="7" t="n">
        <v>28</v>
      </c>
    </row>
    <row r="73" customFormat="false" ht="15" hidden="false" customHeight="true" outlineLevel="0" collapsed="false">
      <c r="A73" s="7" t="s">
        <v>112</v>
      </c>
      <c r="B73" s="7" t="s">
        <v>70</v>
      </c>
      <c r="C73" s="7" t="n">
        <v>7</v>
      </c>
      <c r="D73" s="8" t="n">
        <f aca="false">E73/C73</f>
        <v>0.571428571428571</v>
      </c>
      <c r="E73" s="7" t="n">
        <v>4</v>
      </c>
      <c r="F73" s="8" t="n">
        <f aca="false">G73/C73</f>
        <v>2</v>
      </c>
      <c r="G73" s="7" t="n">
        <v>14</v>
      </c>
    </row>
    <row r="74" customFormat="false" ht="15" hidden="false" customHeight="true" outlineLevel="0" collapsed="false">
      <c r="A74" s="7" t="s">
        <v>113</v>
      </c>
      <c r="B74" s="9" t="s">
        <v>9</v>
      </c>
      <c r="C74" s="7" t="n">
        <v>5</v>
      </c>
      <c r="D74" s="8" t="n">
        <f aca="false">E74/C74</f>
        <v>0.6</v>
      </c>
      <c r="E74" s="7" t="n">
        <v>3</v>
      </c>
      <c r="F74" s="8" t="n">
        <f aca="false">G74/C74</f>
        <v>2</v>
      </c>
      <c r="G74" s="7" t="n">
        <v>10</v>
      </c>
    </row>
    <row r="75" customFormat="false" ht="15" hidden="false" customHeight="true" outlineLevel="0" collapsed="false">
      <c r="A75" s="7" t="s">
        <v>114</v>
      </c>
      <c r="B75" s="9" t="s">
        <v>115</v>
      </c>
      <c r="C75" s="7" t="n">
        <v>5</v>
      </c>
      <c r="D75" s="8" t="n">
        <f aca="false">E75/C75</f>
        <v>0.4</v>
      </c>
      <c r="E75" s="7" t="n">
        <v>2</v>
      </c>
      <c r="F75" s="8" t="n">
        <f aca="false">G75/C75</f>
        <v>2</v>
      </c>
      <c r="G75" s="7" t="n">
        <v>10</v>
      </c>
    </row>
    <row r="76" customFormat="false" ht="15" hidden="false" customHeight="true" outlineLevel="0" collapsed="false">
      <c r="A76" s="7" t="s">
        <v>116</v>
      </c>
      <c r="B76" s="7" t="s">
        <v>65</v>
      </c>
      <c r="C76" s="7" t="n">
        <v>14</v>
      </c>
      <c r="D76" s="8" t="n">
        <f aca="false">E76/C76</f>
        <v>0.571428571428571</v>
      </c>
      <c r="E76" s="7" t="n">
        <v>8</v>
      </c>
      <c r="F76" s="8" t="n">
        <f aca="false">G76/C76</f>
        <v>1.92857142857143</v>
      </c>
      <c r="G76" s="7" t="n">
        <v>27</v>
      </c>
    </row>
    <row r="77" customFormat="false" ht="15" hidden="false" customHeight="true" outlineLevel="0" collapsed="false">
      <c r="A77" s="7" t="s">
        <v>117</v>
      </c>
      <c r="B77" s="7" t="s">
        <v>15</v>
      </c>
      <c r="C77" s="7" t="n">
        <v>13</v>
      </c>
      <c r="D77" s="8" t="n">
        <f aca="false">E77/C77</f>
        <v>0.461538461538462</v>
      </c>
      <c r="E77" s="7" t="n">
        <v>6</v>
      </c>
      <c r="F77" s="8" t="n">
        <f aca="false">G77/C77</f>
        <v>1.92307692307692</v>
      </c>
      <c r="G77" s="7" t="n">
        <v>25</v>
      </c>
    </row>
    <row r="78" customFormat="false" ht="15" hidden="false" customHeight="true" outlineLevel="0" collapsed="false">
      <c r="A78" s="7" t="s">
        <v>118</v>
      </c>
      <c r="B78" s="7" t="s">
        <v>44</v>
      </c>
      <c r="C78" s="7" t="n">
        <v>10</v>
      </c>
      <c r="D78" s="8" t="n">
        <f aca="false">E78/C78</f>
        <v>0.8</v>
      </c>
      <c r="E78" s="7" t="n">
        <v>8</v>
      </c>
      <c r="F78" s="8" t="n">
        <f aca="false">G78/C78</f>
        <v>1.9</v>
      </c>
      <c r="G78" s="7" t="n">
        <v>19</v>
      </c>
    </row>
    <row r="79" customFormat="false" ht="15" hidden="false" customHeight="true" outlineLevel="0" collapsed="false">
      <c r="A79" s="7" t="s">
        <v>119</v>
      </c>
      <c r="B79" s="9" t="s">
        <v>115</v>
      </c>
      <c r="C79" s="7" t="n">
        <v>10</v>
      </c>
      <c r="D79" s="8" t="n">
        <f aca="false">E79/C79</f>
        <v>0.7</v>
      </c>
      <c r="E79" s="7" t="n">
        <v>7</v>
      </c>
      <c r="F79" s="8" t="n">
        <f aca="false">G79/C79</f>
        <v>1.9</v>
      </c>
      <c r="G79" s="7" t="n">
        <v>19</v>
      </c>
    </row>
    <row r="80" customFormat="false" ht="15" hidden="false" customHeight="true" outlineLevel="0" collapsed="false">
      <c r="A80" s="7" t="s">
        <v>120</v>
      </c>
      <c r="B80" s="9" t="s">
        <v>23</v>
      </c>
      <c r="C80" s="7" t="n">
        <v>10</v>
      </c>
      <c r="D80" s="8" t="n">
        <f aca="false">E80/C80</f>
        <v>0.5</v>
      </c>
      <c r="E80" s="7" t="n">
        <v>5</v>
      </c>
      <c r="F80" s="8" t="n">
        <f aca="false">G80/C80</f>
        <v>1.9</v>
      </c>
      <c r="G80" s="7" t="n">
        <v>19</v>
      </c>
    </row>
    <row r="81" customFormat="false" ht="15" hidden="false" customHeight="true" outlineLevel="0" collapsed="false">
      <c r="A81" s="7" t="s">
        <v>121</v>
      </c>
      <c r="B81" s="7" t="s">
        <v>76</v>
      </c>
      <c r="C81" s="7" t="n">
        <v>10</v>
      </c>
      <c r="D81" s="8" t="n">
        <f aca="false">E81/C81</f>
        <v>0.5</v>
      </c>
      <c r="E81" s="7" t="n">
        <v>5</v>
      </c>
      <c r="F81" s="8" t="n">
        <f aca="false">G81/C81</f>
        <v>1.9</v>
      </c>
      <c r="G81" s="7" t="n">
        <v>19</v>
      </c>
    </row>
    <row r="82" customFormat="false" ht="15" hidden="false" customHeight="true" outlineLevel="0" collapsed="false">
      <c r="A82" s="7" t="s">
        <v>122</v>
      </c>
      <c r="B82" s="7" t="s">
        <v>79</v>
      </c>
      <c r="C82" s="7" t="n">
        <v>12</v>
      </c>
      <c r="D82" s="8" t="n">
        <f aca="false">E82/C82</f>
        <v>0.416666666666667</v>
      </c>
      <c r="E82" s="7" t="n">
        <v>5</v>
      </c>
      <c r="F82" s="8" t="n">
        <f aca="false">G82/C82</f>
        <v>1.83333333333333</v>
      </c>
      <c r="G82" s="7" t="n">
        <v>22</v>
      </c>
    </row>
    <row r="83" customFormat="false" ht="15" hidden="false" customHeight="true" outlineLevel="0" collapsed="false">
      <c r="A83" s="7" t="s">
        <v>123</v>
      </c>
      <c r="B83" s="7" t="s">
        <v>94</v>
      </c>
      <c r="C83" s="7" t="n">
        <v>12</v>
      </c>
      <c r="D83" s="8" t="n">
        <f aca="false">E83/C83</f>
        <v>0</v>
      </c>
      <c r="E83" s="7"/>
      <c r="F83" s="8" t="n">
        <f aca="false">G83/C83</f>
        <v>1.83333333333333</v>
      </c>
      <c r="G83" s="7" t="n">
        <v>22</v>
      </c>
    </row>
    <row r="84" customFormat="false" ht="15" hidden="false" customHeight="true" outlineLevel="0" collapsed="false">
      <c r="A84" s="7" t="s">
        <v>124</v>
      </c>
      <c r="B84" s="7" t="s">
        <v>70</v>
      </c>
      <c r="C84" s="7" t="n">
        <v>5</v>
      </c>
      <c r="D84" s="8" t="n">
        <f aca="false">E84/C84</f>
        <v>0.8</v>
      </c>
      <c r="E84" s="7" t="n">
        <v>4</v>
      </c>
      <c r="F84" s="8" t="n">
        <f aca="false">G84/C84</f>
        <v>1.8</v>
      </c>
      <c r="G84" s="7" t="n">
        <v>9</v>
      </c>
    </row>
    <row r="85" customFormat="false" ht="15" hidden="false" customHeight="true" outlineLevel="0" collapsed="false">
      <c r="A85" s="7" t="s">
        <v>125</v>
      </c>
      <c r="B85" s="7" t="s">
        <v>60</v>
      </c>
      <c r="C85" s="7" t="n">
        <v>5</v>
      </c>
      <c r="D85" s="8" t="n">
        <f aca="false">E85/C85</f>
        <v>0.8</v>
      </c>
      <c r="E85" s="7" t="n">
        <v>4</v>
      </c>
      <c r="F85" s="8" t="n">
        <f aca="false">G85/C85</f>
        <v>1.8</v>
      </c>
      <c r="G85" s="7" t="n">
        <v>9</v>
      </c>
    </row>
    <row r="86" customFormat="false" ht="15" hidden="false" customHeight="true" outlineLevel="0" collapsed="false">
      <c r="A86" s="7" t="s">
        <v>126</v>
      </c>
      <c r="B86" s="7" t="s">
        <v>44</v>
      </c>
      <c r="C86" s="7" t="n">
        <v>5</v>
      </c>
      <c r="D86" s="8" t="n">
        <f aca="false">E86/C86</f>
        <v>0.4</v>
      </c>
      <c r="E86" s="7" t="n">
        <v>2</v>
      </c>
      <c r="F86" s="8" t="n">
        <f aca="false">G86/C86</f>
        <v>1.8</v>
      </c>
      <c r="G86" s="7" t="n">
        <v>9</v>
      </c>
    </row>
    <row r="87" customFormat="false" ht="15" hidden="false" customHeight="true" outlineLevel="0" collapsed="false">
      <c r="A87" s="7" t="s">
        <v>127</v>
      </c>
      <c r="B87" s="7" t="s">
        <v>35</v>
      </c>
      <c r="C87" s="7" t="n">
        <v>5</v>
      </c>
      <c r="D87" s="8" t="n">
        <f aca="false">E87/C87</f>
        <v>0</v>
      </c>
      <c r="E87" s="7" t="n">
        <v>0</v>
      </c>
      <c r="F87" s="8" t="n">
        <f aca="false">G87/C87</f>
        <v>1.8</v>
      </c>
      <c r="G87" s="7" t="n">
        <v>9</v>
      </c>
    </row>
    <row r="88" customFormat="false" ht="15" hidden="false" customHeight="true" outlineLevel="0" collapsed="false">
      <c r="A88" s="7" t="s">
        <v>128</v>
      </c>
      <c r="B88" s="7" t="s">
        <v>60</v>
      </c>
      <c r="C88" s="7" t="n">
        <v>13</v>
      </c>
      <c r="D88" s="8" t="n">
        <f aca="false">E88/C88</f>
        <v>0.307692307692308</v>
      </c>
      <c r="E88" s="7" t="n">
        <v>4</v>
      </c>
      <c r="F88" s="8" t="n">
        <f aca="false">G88/C88</f>
        <v>1.76923076923077</v>
      </c>
      <c r="G88" s="7" t="n">
        <v>23</v>
      </c>
    </row>
    <row r="89" customFormat="false" ht="15" hidden="false" customHeight="true" outlineLevel="0" collapsed="false">
      <c r="A89" s="7" t="s">
        <v>129</v>
      </c>
      <c r="B89" s="7" t="s">
        <v>25</v>
      </c>
      <c r="C89" s="7" t="n">
        <v>8</v>
      </c>
      <c r="D89" s="8" t="n">
        <f aca="false">E89/C89</f>
        <v>0.375</v>
      </c>
      <c r="E89" s="7" t="n">
        <v>3</v>
      </c>
      <c r="F89" s="8" t="n">
        <f aca="false">G89/C89</f>
        <v>1.75</v>
      </c>
      <c r="G89" s="7" t="n">
        <v>14</v>
      </c>
    </row>
    <row r="90" customFormat="false" ht="15" hidden="false" customHeight="true" outlineLevel="0" collapsed="false">
      <c r="A90" s="7" t="s">
        <v>130</v>
      </c>
      <c r="B90" s="7" t="s">
        <v>88</v>
      </c>
      <c r="C90" s="7" t="n">
        <v>10</v>
      </c>
      <c r="D90" s="8" t="n">
        <f aca="false">E90/C90</f>
        <v>0.3</v>
      </c>
      <c r="E90" s="7" t="n">
        <v>3</v>
      </c>
      <c r="F90" s="8" t="n">
        <f aca="false">G90/C90</f>
        <v>1.7</v>
      </c>
      <c r="G90" s="7" t="n">
        <v>17</v>
      </c>
    </row>
    <row r="91" customFormat="false" ht="15" hidden="false" customHeight="true" outlineLevel="0" collapsed="false">
      <c r="A91" s="7" t="s">
        <v>131</v>
      </c>
      <c r="B91" s="7" t="s">
        <v>90</v>
      </c>
      <c r="C91" s="7" t="n">
        <v>10</v>
      </c>
      <c r="D91" s="8" t="n">
        <f aca="false">E91/C91</f>
        <v>0</v>
      </c>
      <c r="E91" s="7"/>
      <c r="F91" s="8" t="n">
        <f aca="false">G91/C91</f>
        <v>1.7</v>
      </c>
      <c r="G91" s="7" t="n">
        <v>17</v>
      </c>
    </row>
    <row r="92" customFormat="false" ht="15" hidden="false" customHeight="true" outlineLevel="0" collapsed="false">
      <c r="A92" s="7" t="s">
        <v>132</v>
      </c>
      <c r="B92" s="7" t="s">
        <v>83</v>
      </c>
      <c r="C92" s="7" t="n">
        <v>13</v>
      </c>
      <c r="D92" s="8" t="n">
        <f aca="false">E92/C92</f>
        <v>0.230769230769231</v>
      </c>
      <c r="E92" s="7" t="n">
        <v>3</v>
      </c>
      <c r="F92" s="8" t="n">
        <f aca="false">G92/C92</f>
        <v>1.69230769230769</v>
      </c>
      <c r="G92" s="7" t="n">
        <v>22</v>
      </c>
    </row>
    <row r="93" customFormat="false" ht="15" hidden="false" customHeight="true" outlineLevel="0" collapsed="false">
      <c r="A93" s="7" t="s">
        <v>133</v>
      </c>
      <c r="B93" s="7" t="s">
        <v>57</v>
      </c>
      <c r="C93" s="7" t="n">
        <v>9</v>
      </c>
      <c r="D93" s="8" t="n">
        <f aca="false">E93/C93</f>
        <v>0.555555555555556</v>
      </c>
      <c r="E93" s="7" t="n">
        <v>5</v>
      </c>
      <c r="F93" s="8" t="n">
        <f aca="false">G93/C93</f>
        <v>1.66666666666667</v>
      </c>
      <c r="G93" s="7" t="n">
        <v>15</v>
      </c>
    </row>
    <row r="94" customFormat="false" ht="15" hidden="false" customHeight="true" outlineLevel="0" collapsed="false">
      <c r="A94" s="7" t="s">
        <v>134</v>
      </c>
      <c r="B94" s="7" t="s">
        <v>60</v>
      </c>
      <c r="C94" s="7" t="n">
        <v>8</v>
      </c>
      <c r="D94" s="8" t="n">
        <f aca="false">E94/C94</f>
        <v>0.125</v>
      </c>
      <c r="E94" s="7" t="n">
        <v>1</v>
      </c>
      <c r="F94" s="8" t="n">
        <f aca="false">G94/C94</f>
        <v>1.625</v>
      </c>
      <c r="G94" s="7" t="n">
        <v>13</v>
      </c>
    </row>
    <row r="95" customFormat="false" ht="15" hidden="false" customHeight="true" outlineLevel="0" collapsed="false">
      <c r="A95" s="7" t="s">
        <v>135</v>
      </c>
      <c r="B95" s="7" t="s">
        <v>19</v>
      </c>
      <c r="C95" s="7" t="n">
        <v>10</v>
      </c>
      <c r="D95" s="8" t="n">
        <f aca="false">E95/C95</f>
        <v>0.6</v>
      </c>
      <c r="E95" s="7" t="n">
        <v>6</v>
      </c>
      <c r="F95" s="8" t="n">
        <f aca="false">G95/C95</f>
        <v>1.6</v>
      </c>
      <c r="G95" s="7" t="n">
        <v>16</v>
      </c>
    </row>
    <row r="96" customFormat="false" ht="15" hidden="false" customHeight="true" outlineLevel="0" collapsed="false">
      <c r="A96" s="7" t="s">
        <v>136</v>
      </c>
      <c r="B96" s="7" t="s">
        <v>137</v>
      </c>
      <c r="C96" s="7" t="n">
        <v>10</v>
      </c>
      <c r="D96" s="8" t="n">
        <f aca="false">E96/C96</f>
        <v>0.2</v>
      </c>
      <c r="E96" s="7" t="n">
        <v>2</v>
      </c>
      <c r="F96" s="8" t="n">
        <f aca="false">G96/C96</f>
        <v>1.6</v>
      </c>
      <c r="G96" s="7" t="n">
        <v>16</v>
      </c>
    </row>
    <row r="97" customFormat="false" ht="15" hidden="false" customHeight="true" outlineLevel="0" collapsed="false">
      <c r="A97" s="7" t="s">
        <v>138</v>
      </c>
      <c r="B97" s="9" t="s">
        <v>115</v>
      </c>
      <c r="C97" s="7" t="n">
        <v>5</v>
      </c>
      <c r="D97" s="8" t="n">
        <f aca="false">E97/C97</f>
        <v>0.6</v>
      </c>
      <c r="E97" s="7" t="n">
        <v>3</v>
      </c>
      <c r="F97" s="8" t="n">
        <f aca="false">G97/C97</f>
        <v>1.6</v>
      </c>
      <c r="G97" s="7" t="n">
        <v>8</v>
      </c>
    </row>
    <row r="98" customFormat="false" ht="15" hidden="false" customHeight="true" outlineLevel="0" collapsed="false">
      <c r="A98" s="7" t="s">
        <v>139</v>
      </c>
      <c r="B98" s="7" t="s">
        <v>79</v>
      </c>
      <c r="C98" s="7" t="n">
        <v>5</v>
      </c>
      <c r="D98" s="8" t="n">
        <f aca="false">E98/C98</f>
        <v>0.2</v>
      </c>
      <c r="E98" s="7" t="n">
        <v>1</v>
      </c>
      <c r="F98" s="8" t="n">
        <f aca="false">G98/C98</f>
        <v>1.6</v>
      </c>
      <c r="G98" s="7" t="n">
        <v>8</v>
      </c>
    </row>
    <row r="99" customFormat="false" ht="15" hidden="false" customHeight="true" outlineLevel="0" collapsed="false">
      <c r="A99" s="7" t="s">
        <v>140</v>
      </c>
      <c r="B99" s="9" t="s">
        <v>141</v>
      </c>
      <c r="C99" s="7" t="n">
        <v>5</v>
      </c>
      <c r="D99" s="8" t="n">
        <f aca="false">E99/C99</f>
        <v>0</v>
      </c>
      <c r="E99" s="7"/>
      <c r="F99" s="8" t="n">
        <f aca="false">G99/C99</f>
        <v>1.6</v>
      </c>
      <c r="G99" s="7" t="n">
        <v>8</v>
      </c>
    </row>
    <row r="100" customFormat="false" ht="15" hidden="false" customHeight="true" outlineLevel="0" collapsed="false">
      <c r="A100" s="7" t="s">
        <v>142</v>
      </c>
      <c r="B100" s="7" t="s">
        <v>70</v>
      </c>
      <c r="C100" s="7" t="n">
        <v>7</v>
      </c>
      <c r="D100" s="8" t="n">
        <f aca="false">E100/C100</f>
        <v>0</v>
      </c>
      <c r="E100" s="7"/>
      <c r="F100" s="8" t="n">
        <f aca="false">G100/C100</f>
        <v>1.57142857142857</v>
      </c>
      <c r="G100" s="7" t="n">
        <v>11</v>
      </c>
    </row>
    <row r="101" customFormat="false" ht="15" hidden="false" customHeight="true" outlineLevel="0" collapsed="false">
      <c r="A101" s="7" t="s">
        <v>143</v>
      </c>
      <c r="B101" s="7" t="s">
        <v>11</v>
      </c>
      <c r="C101" s="7" t="n">
        <v>16</v>
      </c>
      <c r="D101" s="8" t="n">
        <f aca="false">E101/C101</f>
        <v>0.5</v>
      </c>
      <c r="E101" s="7" t="n">
        <v>8</v>
      </c>
      <c r="F101" s="8" t="n">
        <f aca="false">G101/C101</f>
        <v>1.5625</v>
      </c>
      <c r="G101" s="7" t="n">
        <v>25</v>
      </c>
    </row>
    <row r="102" customFormat="false" ht="15" hidden="false" customHeight="true" outlineLevel="0" collapsed="false">
      <c r="A102" s="7" t="s">
        <v>144</v>
      </c>
      <c r="B102" s="7" t="s">
        <v>86</v>
      </c>
      <c r="C102" s="7" t="n">
        <v>10</v>
      </c>
      <c r="D102" s="8" t="n">
        <f aca="false">E102/C102</f>
        <v>0.4</v>
      </c>
      <c r="E102" s="7" t="n">
        <v>4</v>
      </c>
      <c r="F102" s="8" t="n">
        <f aca="false">G102/C102</f>
        <v>1.5</v>
      </c>
      <c r="G102" s="7" t="n">
        <v>15</v>
      </c>
    </row>
    <row r="103" customFormat="false" ht="15" hidden="false" customHeight="true" outlineLevel="0" collapsed="false">
      <c r="A103" s="7" t="s">
        <v>145</v>
      </c>
      <c r="B103" s="7" t="s">
        <v>102</v>
      </c>
      <c r="C103" s="7" t="n">
        <v>10</v>
      </c>
      <c r="D103" s="8" t="n">
        <f aca="false">E103/C103</f>
        <v>0.3</v>
      </c>
      <c r="E103" s="7" t="n">
        <v>3</v>
      </c>
      <c r="F103" s="8" t="n">
        <f aca="false">G103/C103</f>
        <v>1.5</v>
      </c>
      <c r="G103" s="7" t="n">
        <v>15</v>
      </c>
    </row>
    <row r="104" customFormat="false" ht="15" hidden="false" customHeight="true" outlineLevel="0" collapsed="false">
      <c r="A104" s="7" t="s">
        <v>146</v>
      </c>
      <c r="B104" s="7" t="s">
        <v>11</v>
      </c>
      <c r="C104" s="7" t="n">
        <v>9</v>
      </c>
      <c r="D104" s="8" t="n">
        <f aca="false">E104/C104</f>
        <v>0.222222222222222</v>
      </c>
      <c r="E104" s="7" t="n">
        <v>2</v>
      </c>
      <c r="F104" s="8" t="n">
        <f aca="false">G104/C104</f>
        <v>1.44444444444444</v>
      </c>
      <c r="G104" s="7" t="n">
        <v>13</v>
      </c>
    </row>
    <row r="105" customFormat="false" ht="15" hidden="false" customHeight="true" outlineLevel="0" collapsed="false">
      <c r="A105" s="7" t="s">
        <v>147</v>
      </c>
      <c r="B105" s="7" t="s">
        <v>90</v>
      </c>
      <c r="C105" s="7" t="n">
        <v>9</v>
      </c>
      <c r="D105" s="8" t="n">
        <f aca="false">E105/C105</f>
        <v>0.111111111111111</v>
      </c>
      <c r="E105" s="7" t="n">
        <v>1</v>
      </c>
      <c r="F105" s="8" t="n">
        <f aca="false">G105/C105</f>
        <v>1.44444444444444</v>
      </c>
      <c r="G105" s="7" t="n">
        <v>13</v>
      </c>
    </row>
    <row r="106" customFormat="false" ht="15" hidden="false" customHeight="true" outlineLevel="0" collapsed="false">
      <c r="A106" s="7" t="s">
        <v>148</v>
      </c>
      <c r="B106" s="9" t="s">
        <v>52</v>
      </c>
      <c r="C106" s="7" t="n">
        <v>7</v>
      </c>
      <c r="D106" s="8" t="n">
        <f aca="false">E106/C106</f>
        <v>0</v>
      </c>
      <c r="E106" s="7"/>
      <c r="F106" s="8" t="n">
        <f aca="false">G106/C106</f>
        <v>1.42857142857143</v>
      </c>
      <c r="G106" s="7" t="n">
        <v>10</v>
      </c>
    </row>
    <row r="107" customFormat="false" ht="15" hidden="false" customHeight="true" outlineLevel="0" collapsed="false">
      <c r="A107" s="7" t="s">
        <v>149</v>
      </c>
      <c r="B107" s="7" t="s">
        <v>33</v>
      </c>
      <c r="C107" s="7" t="n">
        <v>12</v>
      </c>
      <c r="D107" s="8" t="n">
        <f aca="false">E107/C107</f>
        <v>0.0833333333333333</v>
      </c>
      <c r="E107" s="7" t="n">
        <v>1</v>
      </c>
      <c r="F107" s="8" t="n">
        <f aca="false">G107/C107</f>
        <v>1.41666666666667</v>
      </c>
      <c r="G107" s="7" t="n">
        <v>17</v>
      </c>
    </row>
    <row r="108" customFormat="false" ht="15" hidden="false" customHeight="true" outlineLevel="0" collapsed="false">
      <c r="A108" s="7" t="s">
        <v>150</v>
      </c>
      <c r="B108" s="7" t="s">
        <v>102</v>
      </c>
      <c r="C108" s="7" t="n">
        <v>10</v>
      </c>
      <c r="D108" s="8" t="n">
        <f aca="false">E108/C108</f>
        <v>0.2</v>
      </c>
      <c r="E108" s="7" t="n">
        <v>2</v>
      </c>
      <c r="F108" s="8" t="n">
        <f aca="false">G108/C108</f>
        <v>1.4</v>
      </c>
      <c r="G108" s="7" t="n">
        <v>14</v>
      </c>
    </row>
    <row r="109" customFormat="false" ht="15" hidden="false" customHeight="true" outlineLevel="0" collapsed="false">
      <c r="A109" s="7" t="s">
        <v>151</v>
      </c>
      <c r="B109" s="7" t="s">
        <v>137</v>
      </c>
      <c r="C109" s="7" t="n">
        <v>10</v>
      </c>
      <c r="D109" s="8" t="n">
        <f aca="false">E109/C109</f>
        <v>0.2</v>
      </c>
      <c r="E109" s="7" t="n">
        <v>2</v>
      </c>
      <c r="F109" s="8" t="n">
        <f aca="false">G109/C109</f>
        <v>1.4</v>
      </c>
      <c r="G109" s="7" t="n">
        <v>14</v>
      </c>
    </row>
    <row r="110" customFormat="false" ht="15" hidden="false" customHeight="true" outlineLevel="0" collapsed="false">
      <c r="A110" s="7" t="s">
        <v>152</v>
      </c>
      <c r="B110" s="7" t="s">
        <v>17</v>
      </c>
      <c r="C110" s="7" t="n">
        <v>10</v>
      </c>
      <c r="D110" s="8" t="n">
        <f aca="false">E110/C110</f>
        <v>0</v>
      </c>
      <c r="E110" s="7"/>
      <c r="F110" s="8" t="n">
        <f aca="false">G110/C110</f>
        <v>1.4</v>
      </c>
      <c r="G110" s="7" t="n">
        <v>14</v>
      </c>
    </row>
    <row r="111" customFormat="false" ht="15" hidden="false" customHeight="true" outlineLevel="0" collapsed="false">
      <c r="A111" s="7" t="s">
        <v>153</v>
      </c>
      <c r="B111" s="7" t="s">
        <v>74</v>
      </c>
      <c r="C111" s="7" t="n">
        <v>5</v>
      </c>
      <c r="D111" s="8" t="n">
        <f aca="false">E111/C111</f>
        <v>0.4</v>
      </c>
      <c r="E111" s="7" t="n">
        <v>2</v>
      </c>
      <c r="F111" s="8" t="n">
        <f aca="false">G111/C111</f>
        <v>1.4</v>
      </c>
      <c r="G111" s="7" t="n">
        <v>7</v>
      </c>
    </row>
    <row r="112" customFormat="false" ht="15" hidden="false" customHeight="true" outlineLevel="0" collapsed="false">
      <c r="A112" s="7" t="s">
        <v>112</v>
      </c>
      <c r="B112" s="7" t="s">
        <v>79</v>
      </c>
      <c r="C112" s="7" t="n">
        <v>5</v>
      </c>
      <c r="D112" s="8" t="n">
        <f aca="false">E112/C112</f>
        <v>0.2</v>
      </c>
      <c r="E112" s="7" t="n">
        <v>1</v>
      </c>
      <c r="F112" s="8" t="n">
        <f aca="false">G112/C112</f>
        <v>1.4</v>
      </c>
      <c r="G112" s="7" t="n">
        <v>7</v>
      </c>
    </row>
    <row r="113" customFormat="false" ht="15" hidden="false" customHeight="true" outlineLevel="0" collapsed="false">
      <c r="A113" s="7" t="s">
        <v>154</v>
      </c>
      <c r="B113" s="7" t="s">
        <v>33</v>
      </c>
      <c r="C113" s="7" t="n">
        <v>12</v>
      </c>
      <c r="D113" s="8" t="n">
        <f aca="false">E113/C113</f>
        <v>0.416666666666667</v>
      </c>
      <c r="E113" s="7" t="n">
        <v>5</v>
      </c>
      <c r="F113" s="8" t="n">
        <f aca="false">G113/C113</f>
        <v>1.33333333333333</v>
      </c>
      <c r="G113" s="7" t="n">
        <v>16</v>
      </c>
    </row>
    <row r="114" customFormat="false" ht="15" hidden="false" customHeight="true" outlineLevel="0" collapsed="false">
      <c r="A114" s="7" t="s">
        <v>155</v>
      </c>
      <c r="B114" s="7" t="s">
        <v>79</v>
      </c>
      <c r="C114" s="7" t="n">
        <v>12</v>
      </c>
      <c r="D114" s="8" t="n">
        <f aca="false">E114/C114</f>
        <v>0</v>
      </c>
      <c r="E114" s="7"/>
      <c r="F114" s="8" t="n">
        <f aca="false">G114/C114</f>
        <v>1.33333333333333</v>
      </c>
      <c r="G114" s="7" t="n">
        <v>16</v>
      </c>
    </row>
    <row r="115" customFormat="false" ht="15" hidden="false" customHeight="true" outlineLevel="0" collapsed="false">
      <c r="A115" s="7" t="s">
        <v>156</v>
      </c>
      <c r="B115" s="7" t="s">
        <v>9</v>
      </c>
      <c r="C115" s="7" t="n">
        <v>9</v>
      </c>
      <c r="D115" s="8" t="n">
        <f aca="false">E115/C115</f>
        <v>0.111111111111111</v>
      </c>
      <c r="E115" s="7" t="n">
        <v>1</v>
      </c>
      <c r="F115" s="8" t="n">
        <f aca="false">G115/C115</f>
        <v>1.33333333333333</v>
      </c>
      <c r="G115" s="7" t="n">
        <v>12</v>
      </c>
    </row>
    <row r="116" customFormat="false" ht="15" hidden="false" customHeight="true" outlineLevel="0" collapsed="false">
      <c r="A116" s="7" t="s">
        <v>157</v>
      </c>
      <c r="B116" s="9" t="s">
        <v>9</v>
      </c>
      <c r="C116" s="7" t="n">
        <v>14</v>
      </c>
      <c r="D116" s="8" t="n">
        <f aca="false">E116/C116</f>
        <v>0.285714285714286</v>
      </c>
      <c r="E116" s="7" t="n">
        <v>4</v>
      </c>
      <c r="F116" s="8" t="n">
        <f aca="false">G116/C116</f>
        <v>1.28571428571429</v>
      </c>
      <c r="G116" s="7" t="n">
        <v>18</v>
      </c>
    </row>
    <row r="117" customFormat="false" ht="15" hidden="false" customHeight="true" outlineLevel="0" collapsed="false">
      <c r="A117" s="7" t="s">
        <v>158</v>
      </c>
      <c r="B117" s="7" t="s">
        <v>21</v>
      </c>
      <c r="C117" s="7" t="n">
        <v>16</v>
      </c>
      <c r="D117" s="8" t="n">
        <f aca="false">E117/C117</f>
        <v>0.0625</v>
      </c>
      <c r="E117" s="7" t="n">
        <v>1</v>
      </c>
      <c r="F117" s="8" t="n">
        <f aca="false">G117/C117</f>
        <v>1.25</v>
      </c>
      <c r="G117" s="7" t="n">
        <v>20</v>
      </c>
    </row>
    <row r="118" customFormat="false" ht="15" hidden="false" customHeight="true" outlineLevel="0" collapsed="false">
      <c r="A118" s="7" t="s">
        <v>159</v>
      </c>
      <c r="B118" s="7" t="s">
        <v>57</v>
      </c>
      <c r="C118" s="7" t="n">
        <v>19</v>
      </c>
      <c r="D118" s="8" t="n">
        <f aca="false">E118/C118</f>
        <v>0.210526315789474</v>
      </c>
      <c r="E118" s="7" t="n">
        <v>4</v>
      </c>
      <c r="F118" s="8" t="n">
        <f aca="false">G118/C118</f>
        <v>1.21052631578947</v>
      </c>
      <c r="G118" s="7" t="n">
        <v>23</v>
      </c>
    </row>
    <row r="119" customFormat="false" ht="15" hidden="false" customHeight="true" outlineLevel="0" collapsed="false">
      <c r="A119" s="7" t="s">
        <v>160</v>
      </c>
      <c r="B119" s="7" t="s">
        <v>29</v>
      </c>
      <c r="C119" s="7" t="n">
        <v>10</v>
      </c>
      <c r="D119" s="8" t="n">
        <f aca="false">E119/C119</f>
        <v>0.2</v>
      </c>
      <c r="E119" s="7" t="n">
        <v>2</v>
      </c>
      <c r="F119" s="8" t="n">
        <f aca="false">G119/C119</f>
        <v>1.2</v>
      </c>
      <c r="G119" s="7" t="n">
        <v>12</v>
      </c>
    </row>
    <row r="120" customFormat="false" ht="15" hidden="false" customHeight="true" outlineLevel="0" collapsed="false">
      <c r="A120" s="7" t="s">
        <v>161</v>
      </c>
      <c r="B120" s="7" t="s">
        <v>74</v>
      </c>
      <c r="C120" s="7" t="n">
        <v>10</v>
      </c>
      <c r="D120" s="8" t="n">
        <f aca="false">E120/C120</f>
        <v>0</v>
      </c>
      <c r="E120" s="7"/>
      <c r="F120" s="8" t="n">
        <f aca="false">G120/C120</f>
        <v>1.2</v>
      </c>
      <c r="G120" s="7" t="n">
        <v>12</v>
      </c>
    </row>
    <row r="121" customFormat="false" ht="15" hidden="false" customHeight="true" outlineLevel="0" collapsed="false">
      <c r="A121" s="7" t="s">
        <v>162</v>
      </c>
      <c r="B121" s="7" t="s">
        <v>19</v>
      </c>
      <c r="C121" s="7" t="n">
        <v>5</v>
      </c>
      <c r="D121" s="8" t="n">
        <f aca="false">E121/C121</f>
        <v>0</v>
      </c>
      <c r="E121" s="7"/>
      <c r="F121" s="8" t="n">
        <f aca="false">G121/C121</f>
        <v>1.2</v>
      </c>
      <c r="G121" s="7" t="n">
        <v>6</v>
      </c>
    </row>
    <row r="122" customFormat="false" ht="15" hidden="false" customHeight="true" outlineLevel="0" collapsed="false">
      <c r="A122" s="7" t="s">
        <v>163</v>
      </c>
      <c r="B122" s="7" t="s">
        <v>35</v>
      </c>
      <c r="C122" s="7" t="n">
        <v>7</v>
      </c>
      <c r="D122" s="8" t="n">
        <f aca="false">E122/C122</f>
        <v>0</v>
      </c>
      <c r="E122" s="7"/>
      <c r="F122" s="8" t="n">
        <f aca="false">G122/C122</f>
        <v>1.14285714285714</v>
      </c>
      <c r="G122" s="7" t="n">
        <v>8</v>
      </c>
    </row>
    <row r="123" customFormat="false" ht="15" hidden="false" customHeight="true" outlineLevel="0" collapsed="false">
      <c r="A123" s="7" t="s">
        <v>164</v>
      </c>
      <c r="B123" s="7" t="s">
        <v>21</v>
      </c>
      <c r="C123" s="7" t="n">
        <v>8</v>
      </c>
      <c r="D123" s="8" t="n">
        <f aca="false">E123/C123</f>
        <v>0</v>
      </c>
      <c r="E123" s="7" t="n">
        <v>0</v>
      </c>
      <c r="F123" s="8" t="n">
        <f aca="false">G123/C123</f>
        <v>1.125</v>
      </c>
      <c r="G123" s="7" t="n">
        <v>9</v>
      </c>
    </row>
    <row r="124" customFormat="false" ht="15" hidden="false" customHeight="true" outlineLevel="0" collapsed="false">
      <c r="A124" s="7" t="s">
        <v>165</v>
      </c>
      <c r="B124" s="9" t="s">
        <v>13</v>
      </c>
      <c r="C124" s="7" t="n">
        <v>10</v>
      </c>
      <c r="D124" s="8" t="n">
        <f aca="false">E124/C124</f>
        <v>0.3</v>
      </c>
      <c r="E124" s="7" t="n">
        <v>3</v>
      </c>
      <c r="F124" s="8" t="n">
        <f aca="false">G124/C124</f>
        <v>1.1</v>
      </c>
      <c r="G124" s="7" t="n">
        <v>11</v>
      </c>
    </row>
    <row r="125" customFormat="false" ht="15" hidden="false" customHeight="true" outlineLevel="0" collapsed="false">
      <c r="A125" s="7" t="s">
        <v>166</v>
      </c>
      <c r="B125" s="9" t="s">
        <v>13</v>
      </c>
      <c r="C125" s="7" t="n">
        <v>10</v>
      </c>
      <c r="D125" s="8" t="n">
        <f aca="false">E125/C125</f>
        <v>0.2</v>
      </c>
      <c r="E125" s="7" t="n">
        <v>2</v>
      </c>
      <c r="F125" s="8" t="n">
        <f aca="false">G125/C125</f>
        <v>1.1</v>
      </c>
      <c r="G125" s="7" t="n">
        <v>11</v>
      </c>
    </row>
    <row r="126" customFormat="false" ht="15" hidden="false" customHeight="true" outlineLevel="0" collapsed="false">
      <c r="A126" s="7" t="s">
        <v>167</v>
      </c>
      <c r="B126" s="9" t="s">
        <v>115</v>
      </c>
      <c r="C126" s="7" t="n">
        <v>10</v>
      </c>
      <c r="D126" s="8" t="n">
        <f aca="false">E126/C126</f>
        <v>0.2</v>
      </c>
      <c r="E126" s="7" t="n">
        <v>2</v>
      </c>
      <c r="F126" s="8" t="n">
        <f aca="false">G126/C126</f>
        <v>1.1</v>
      </c>
      <c r="G126" s="7" t="n">
        <v>11</v>
      </c>
    </row>
    <row r="127" customFormat="false" ht="15" hidden="false" customHeight="true" outlineLevel="0" collapsed="false">
      <c r="A127" s="7" t="s">
        <v>20</v>
      </c>
      <c r="B127" s="7" t="s">
        <v>17</v>
      </c>
      <c r="C127" s="7" t="n">
        <v>10</v>
      </c>
      <c r="D127" s="8" t="n">
        <f aca="false">E127/C127</f>
        <v>0</v>
      </c>
      <c r="E127" s="7"/>
      <c r="F127" s="8" t="n">
        <f aca="false">G127/C127</f>
        <v>1.1</v>
      </c>
      <c r="G127" s="7" t="n">
        <v>11</v>
      </c>
    </row>
    <row r="128" customFormat="false" ht="15" hidden="false" customHeight="true" outlineLevel="0" collapsed="false">
      <c r="A128" s="7" t="s">
        <v>168</v>
      </c>
      <c r="B128" s="9" t="s">
        <v>52</v>
      </c>
      <c r="C128" s="7" t="n">
        <v>12</v>
      </c>
      <c r="D128" s="8" t="n">
        <f aca="false">E128/C128</f>
        <v>0.0833333333333333</v>
      </c>
      <c r="E128" s="7" t="n">
        <v>1</v>
      </c>
      <c r="F128" s="8" t="n">
        <f aca="false">G128/C128</f>
        <v>1</v>
      </c>
      <c r="G128" s="7" t="n">
        <v>12</v>
      </c>
    </row>
    <row r="129" customFormat="false" ht="15" hidden="false" customHeight="true" outlineLevel="0" collapsed="false">
      <c r="A129" s="7" t="s">
        <v>169</v>
      </c>
      <c r="B129" s="7" t="s">
        <v>74</v>
      </c>
      <c r="C129" s="7" t="n">
        <v>10</v>
      </c>
      <c r="D129" s="8" t="n">
        <f aca="false">E129/C129</f>
        <v>0.4</v>
      </c>
      <c r="E129" s="7" t="n">
        <v>4</v>
      </c>
      <c r="F129" s="8" t="n">
        <f aca="false">G129/C129</f>
        <v>1</v>
      </c>
      <c r="G129" s="7" t="n">
        <v>10</v>
      </c>
    </row>
    <row r="130" customFormat="false" ht="15" hidden="false" customHeight="true" outlineLevel="0" collapsed="false">
      <c r="A130" s="7" t="s">
        <v>170</v>
      </c>
      <c r="B130" s="7" t="s">
        <v>86</v>
      </c>
      <c r="C130" s="7" t="n">
        <v>10</v>
      </c>
      <c r="D130" s="8" t="n">
        <f aca="false">E130/C130</f>
        <v>0.2</v>
      </c>
      <c r="E130" s="7" t="n">
        <v>2</v>
      </c>
      <c r="F130" s="8" t="n">
        <f aca="false">G130/C130</f>
        <v>1</v>
      </c>
      <c r="G130" s="7" t="n">
        <v>10</v>
      </c>
    </row>
    <row r="131" customFormat="false" ht="15" hidden="false" customHeight="true" outlineLevel="0" collapsed="false">
      <c r="A131" s="7" t="s">
        <v>171</v>
      </c>
      <c r="B131" s="9" t="s">
        <v>23</v>
      </c>
      <c r="C131" s="7" t="n">
        <v>10</v>
      </c>
      <c r="D131" s="8" t="n">
        <f aca="false">E131/C131</f>
        <v>0.2</v>
      </c>
      <c r="E131" s="7" t="n">
        <v>2</v>
      </c>
      <c r="F131" s="8" t="n">
        <f aca="false">G131/C131</f>
        <v>1</v>
      </c>
      <c r="G131" s="7" t="n">
        <v>10</v>
      </c>
    </row>
    <row r="132" customFormat="false" ht="15" hidden="false" customHeight="true" outlineLevel="0" collapsed="false">
      <c r="A132" s="7" t="s">
        <v>172</v>
      </c>
      <c r="B132" s="7" t="s">
        <v>35</v>
      </c>
      <c r="C132" s="7" t="n">
        <v>8</v>
      </c>
      <c r="D132" s="8" t="n">
        <f aca="false">E132/C132</f>
        <v>0.125</v>
      </c>
      <c r="E132" s="7" t="n">
        <v>1</v>
      </c>
      <c r="F132" s="8" t="n">
        <f aca="false">G132/C132</f>
        <v>1</v>
      </c>
      <c r="G132" s="7" t="n">
        <v>8</v>
      </c>
    </row>
    <row r="133" customFormat="false" ht="15" hidden="false" customHeight="true" outlineLevel="0" collapsed="false">
      <c r="A133" s="7" t="s">
        <v>173</v>
      </c>
      <c r="B133" s="7" t="s">
        <v>70</v>
      </c>
      <c r="C133" s="7" t="n">
        <v>5</v>
      </c>
      <c r="D133" s="7" t="n">
        <f aca="false">E133/C133</f>
        <v>0.4</v>
      </c>
      <c r="E133" s="7" t="n">
        <v>2</v>
      </c>
      <c r="F133" s="7" t="n">
        <f aca="false">G133/C133</f>
        <v>1</v>
      </c>
      <c r="G133" s="7" t="n">
        <v>5</v>
      </c>
    </row>
    <row r="134" customFormat="false" ht="15" hidden="false" customHeight="true" outlineLevel="0" collapsed="false">
      <c r="A134" s="7" t="s">
        <v>174</v>
      </c>
      <c r="B134" s="7" t="s">
        <v>76</v>
      </c>
      <c r="C134" s="7" t="n">
        <v>5</v>
      </c>
      <c r="D134" s="8" t="n">
        <f aca="false">E134/C134</f>
        <v>0.4</v>
      </c>
      <c r="E134" s="7" t="n">
        <v>2</v>
      </c>
      <c r="F134" s="8" t="n">
        <f aca="false">G134/C134</f>
        <v>1</v>
      </c>
      <c r="G134" s="7" t="n">
        <v>5</v>
      </c>
    </row>
    <row r="135" customFormat="false" ht="15" hidden="false" customHeight="true" outlineLevel="0" collapsed="false">
      <c r="A135" s="7" t="s">
        <v>175</v>
      </c>
      <c r="B135" s="9" t="s">
        <v>141</v>
      </c>
      <c r="C135" s="7" t="n">
        <v>5</v>
      </c>
      <c r="D135" s="8" t="n">
        <f aca="false">E135/C135</f>
        <v>0</v>
      </c>
      <c r="E135" s="7"/>
      <c r="F135" s="8" t="n">
        <f aca="false">G135/C135</f>
        <v>1</v>
      </c>
      <c r="G135" s="7" t="n">
        <v>5</v>
      </c>
    </row>
    <row r="136" customFormat="false" ht="15" hidden="false" customHeight="true" outlineLevel="0" collapsed="false">
      <c r="A136" s="7" t="s">
        <v>176</v>
      </c>
      <c r="B136" s="7" t="s">
        <v>70</v>
      </c>
      <c r="C136" s="7" t="n">
        <v>4</v>
      </c>
      <c r="D136" s="8" t="n">
        <f aca="false">E136/C136</f>
        <v>0.5</v>
      </c>
      <c r="E136" s="7" t="n">
        <v>2</v>
      </c>
      <c r="F136" s="8" t="n">
        <f aca="false">G136/C136</f>
        <v>1</v>
      </c>
      <c r="G136" s="7" t="n">
        <v>4</v>
      </c>
    </row>
    <row r="137" customFormat="false" ht="15" hidden="false" customHeight="true" outlineLevel="0" collapsed="false">
      <c r="A137" s="7" t="s">
        <v>177</v>
      </c>
      <c r="B137" s="9" t="s">
        <v>55</v>
      </c>
      <c r="C137" s="7" t="n">
        <v>12</v>
      </c>
      <c r="D137" s="8" t="n">
        <f aca="false">E137/C137</f>
        <v>0.166666666666667</v>
      </c>
      <c r="E137" s="7" t="n">
        <v>2</v>
      </c>
      <c r="F137" s="8" t="n">
        <f aca="false">G137/C137</f>
        <v>0.916666666666667</v>
      </c>
      <c r="G137" s="7" t="n">
        <v>11</v>
      </c>
    </row>
    <row r="138" customFormat="false" ht="15" hidden="false" customHeight="true" outlineLevel="0" collapsed="false">
      <c r="A138" s="7" t="s">
        <v>178</v>
      </c>
      <c r="B138" s="7" t="s">
        <v>90</v>
      </c>
      <c r="C138" s="7" t="n">
        <v>10</v>
      </c>
      <c r="D138" s="8" t="n">
        <f aca="false">E138/C138</f>
        <v>0.1</v>
      </c>
      <c r="E138" s="7" t="n">
        <v>1</v>
      </c>
      <c r="F138" s="8" t="n">
        <f aca="false">G138/C138</f>
        <v>0.9</v>
      </c>
      <c r="G138" s="7" t="n">
        <v>9</v>
      </c>
    </row>
    <row r="139" customFormat="false" ht="15" hidden="false" customHeight="true" outlineLevel="0" collapsed="false">
      <c r="A139" s="7" t="s">
        <v>179</v>
      </c>
      <c r="B139" s="7" t="s">
        <v>47</v>
      </c>
      <c r="C139" s="7" t="n">
        <v>5</v>
      </c>
      <c r="D139" s="8" t="n">
        <f aca="false">E139/C139</f>
        <v>0.4</v>
      </c>
      <c r="E139" s="7" t="n">
        <v>2</v>
      </c>
      <c r="F139" s="8" t="n">
        <f aca="false">G139/C139</f>
        <v>0.8</v>
      </c>
      <c r="G139" s="7" t="n">
        <v>4</v>
      </c>
    </row>
    <row r="140" customFormat="false" ht="15" hidden="false" customHeight="true" outlineLevel="0" collapsed="false">
      <c r="A140" s="7" t="s">
        <v>180</v>
      </c>
      <c r="B140" s="7" t="s">
        <v>60</v>
      </c>
      <c r="C140" s="7" t="n">
        <v>13</v>
      </c>
      <c r="D140" s="8" t="n">
        <f aca="false">E140/C140</f>
        <v>0.230769230769231</v>
      </c>
      <c r="E140" s="7" t="n">
        <v>3</v>
      </c>
      <c r="F140" s="8" t="n">
        <f aca="false">G140/C140</f>
        <v>0.769230769230769</v>
      </c>
      <c r="G140" s="7" t="n">
        <v>10</v>
      </c>
    </row>
    <row r="141" customFormat="false" ht="15" hidden="false" customHeight="true" outlineLevel="0" collapsed="false">
      <c r="A141" s="7" t="s">
        <v>181</v>
      </c>
      <c r="B141" s="9" t="s">
        <v>27</v>
      </c>
      <c r="C141" s="7" t="n">
        <v>10</v>
      </c>
      <c r="D141" s="8" t="n">
        <f aca="false">E141/C141</f>
        <v>0.1</v>
      </c>
      <c r="E141" s="7" t="n">
        <v>1</v>
      </c>
      <c r="F141" s="8" t="n">
        <f aca="false">G141/C141</f>
        <v>0.7</v>
      </c>
      <c r="G141" s="7" t="n">
        <v>7</v>
      </c>
    </row>
    <row r="142" customFormat="false" ht="15" hidden="false" customHeight="true" outlineLevel="0" collapsed="false">
      <c r="A142" s="11" t="s">
        <v>182</v>
      </c>
      <c r="B142" s="12" t="s">
        <v>27</v>
      </c>
      <c r="C142" s="11" t="n">
        <v>10</v>
      </c>
      <c r="D142" s="13" t="n">
        <f aca="false">E142/C142</f>
        <v>0</v>
      </c>
      <c r="E142" s="11"/>
      <c r="F142" s="13" t="n">
        <f aca="false">G142/C142</f>
        <v>0.7</v>
      </c>
      <c r="G142" s="11" t="n">
        <v>7</v>
      </c>
    </row>
    <row r="143" customFormat="false" ht="15" hidden="false" customHeight="true" outlineLevel="0" collapsed="false">
      <c r="A143" s="14" t="s">
        <v>30</v>
      </c>
      <c r="B143" s="14" t="s">
        <v>94</v>
      </c>
      <c r="C143" s="14" t="n">
        <v>12</v>
      </c>
      <c r="D143" s="15" t="n">
        <f aca="false">E143/C143</f>
        <v>0.166666666666667</v>
      </c>
      <c r="E143" s="14" t="n">
        <v>2</v>
      </c>
      <c r="F143" s="15" t="n">
        <f aca="false">G143/C143</f>
        <v>0.666666666666667</v>
      </c>
      <c r="G143" s="14" t="n">
        <v>8</v>
      </c>
    </row>
    <row r="144" customFormat="false" ht="15" hidden="false" customHeight="true" outlineLevel="0" collapsed="false">
      <c r="A144" s="7" t="s">
        <v>183</v>
      </c>
      <c r="B144" s="7" t="s">
        <v>83</v>
      </c>
      <c r="C144" s="7" t="n">
        <v>13</v>
      </c>
      <c r="D144" s="8" t="n">
        <f aca="false">E144/C144</f>
        <v>0.0769230769230769</v>
      </c>
      <c r="E144" s="7" t="n">
        <v>1</v>
      </c>
      <c r="F144" s="8" t="n">
        <f aca="false">G144/C144</f>
        <v>0.615384615384615</v>
      </c>
      <c r="G144" s="7" t="n">
        <v>8</v>
      </c>
    </row>
    <row r="145" customFormat="false" ht="15" hidden="false" customHeight="true" outlineLevel="0" collapsed="false">
      <c r="A145" s="7" t="s">
        <v>184</v>
      </c>
      <c r="B145" s="7" t="s">
        <v>76</v>
      </c>
      <c r="C145" s="7" t="n">
        <v>10</v>
      </c>
      <c r="D145" s="8" t="n">
        <f aca="false">E145/C145</f>
        <v>0</v>
      </c>
      <c r="E145" s="7"/>
      <c r="F145" s="8" t="n">
        <f aca="false">G145/C145</f>
        <v>0.6</v>
      </c>
      <c r="G145" s="7" t="n">
        <v>6</v>
      </c>
    </row>
    <row r="146" customFormat="false" ht="15" hidden="false" customHeight="true" outlineLevel="0" collapsed="false">
      <c r="A146" s="7" t="s">
        <v>185</v>
      </c>
      <c r="B146" s="7" t="s">
        <v>70</v>
      </c>
      <c r="C146" s="7" t="n">
        <v>12</v>
      </c>
      <c r="D146" s="8" t="n">
        <f aca="false">E146/C146</f>
        <v>0.0833333333333333</v>
      </c>
      <c r="E146" s="7" t="n">
        <v>1</v>
      </c>
      <c r="F146" s="8" t="n">
        <f aca="false">G146/C146</f>
        <v>0.416666666666667</v>
      </c>
      <c r="G146" s="7" t="n">
        <v>5</v>
      </c>
    </row>
    <row r="147" customFormat="false" ht="15" hidden="false" customHeight="true" outlineLevel="0" collapsed="false">
      <c r="A147" s="7" t="s">
        <v>186</v>
      </c>
      <c r="B147" s="7" t="s">
        <v>137</v>
      </c>
      <c r="C147" s="7" t="n">
        <v>10</v>
      </c>
      <c r="D147" s="8" t="n">
        <f aca="false">E147/C147</f>
        <v>0.1</v>
      </c>
      <c r="E147" s="7" t="n">
        <v>1</v>
      </c>
      <c r="F147" s="8" t="n">
        <f aca="false">G147/C147</f>
        <v>0.4</v>
      </c>
      <c r="G147" s="7" t="n">
        <v>4</v>
      </c>
    </row>
    <row r="148" customFormat="false" ht="15" hidden="false" customHeight="true" outlineLevel="0" collapsed="false">
      <c r="A148" s="7" t="s">
        <v>187</v>
      </c>
      <c r="B148" s="7" t="s">
        <v>44</v>
      </c>
      <c r="C148" s="7" t="n">
        <v>10</v>
      </c>
      <c r="D148" s="8" t="n">
        <f aca="false">E148/C148</f>
        <v>0.1</v>
      </c>
      <c r="E148" s="7" t="n">
        <v>1</v>
      </c>
      <c r="F148" s="8" t="n">
        <f aca="false">G148/C148</f>
        <v>0.4</v>
      </c>
      <c r="G148" s="7" t="n">
        <v>4</v>
      </c>
    </row>
    <row r="149" customFormat="false" ht="15" hidden="false" customHeight="true" outlineLevel="0" collapsed="false">
      <c r="A149" s="7" t="s">
        <v>188</v>
      </c>
      <c r="B149" s="7" t="s">
        <v>88</v>
      </c>
      <c r="C149" s="7" t="n">
        <v>10</v>
      </c>
      <c r="D149" s="8" t="n">
        <f aca="false">E149/C149</f>
        <v>0</v>
      </c>
      <c r="E149" s="7"/>
      <c r="F149" s="8" t="n">
        <f aca="false">G149/C149</f>
        <v>0.4</v>
      </c>
      <c r="G149" s="7" t="n">
        <v>4</v>
      </c>
    </row>
    <row r="150" customFormat="false" ht="15" hidden="false" customHeight="true" outlineLevel="0" collapsed="false">
      <c r="A150" s="7" t="s">
        <v>189</v>
      </c>
      <c r="B150" s="9" t="s">
        <v>47</v>
      </c>
      <c r="C150" s="7" t="n">
        <v>5</v>
      </c>
      <c r="D150" s="8" t="n">
        <f aca="false">E150/C150</f>
        <v>0</v>
      </c>
      <c r="E150" s="7" t="n">
        <v>0</v>
      </c>
      <c r="F150" s="8" t="n">
        <f aca="false">G150/C150</f>
        <v>0.4</v>
      </c>
      <c r="G150" s="7" t="n">
        <v>2</v>
      </c>
    </row>
    <row r="151" customFormat="false" ht="15" hidden="false" customHeight="true" outlineLevel="0" collapsed="false">
      <c r="A151" s="7" t="s">
        <v>190</v>
      </c>
      <c r="B151" s="7" t="s">
        <v>17</v>
      </c>
      <c r="C151" s="7" t="n">
        <v>5</v>
      </c>
      <c r="D151" s="8" t="n">
        <f aca="false">E151/C151</f>
        <v>0</v>
      </c>
      <c r="E151" s="7" t="n">
        <v>0</v>
      </c>
      <c r="F151" s="8" t="n">
        <f aca="false">G151/C151</f>
        <v>0.4</v>
      </c>
      <c r="G151" s="7" t="n">
        <v>2</v>
      </c>
    </row>
    <row r="152" customFormat="false" ht="15" hidden="false" customHeight="true" outlineLevel="0" collapsed="false">
      <c r="A152" s="7" t="s">
        <v>191</v>
      </c>
      <c r="B152" s="7" t="s">
        <v>137</v>
      </c>
      <c r="C152" s="7" t="n">
        <v>5</v>
      </c>
      <c r="D152" s="8" t="n">
        <f aca="false">E152/C152</f>
        <v>0</v>
      </c>
      <c r="E152" s="7"/>
      <c r="F152" s="8" t="n">
        <f aca="false">G152/C152</f>
        <v>0.4</v>
      </c>
      <c r="G152" s="7" t="n">
        <v>2</v>
      </c>
    </row>
    <row r="153" customFormat="false" ht="15" hidden="false" customHeight="true" outlineLevel="0" collapsed="false">
      <c r="A153" s="7" t="s">
        <v>192</v>
      </c>
      <c r="B153" s="7" t="s">
        <v>74</v>
      </c>
      <c r="C153" s="7" t="n">
        <v>5</v>
      </c>
      <c r="D153" s="8" t="n">
        <f aca="false">E153/C153</f>
        <v>0</v>
      </c>
      <c r="E153" s="7"/>
      <c r="F153" s="8" t="n">
        <f aca="false">G153/C153</f>
        <v>0.4</v>
      </c>
      <c r="G153" s="7" t="n">
        <v>2</v>
      </c>
    </row>
    <row r="154" customFormat="false" ht="15" hidden="false" customHeight="true" outlineLevel="0" collapsed="false">
      <c r="A154" s="7" t="s">
        <v>193</v>
      </c>
      <c r="B154" s="7" t="s">
        <v>33</v>
      </c>
      <c r="C154" s="7" t="n">
        <v>5</v>
      </c>
      <c r="D154" s="8" t="n">
        <f aca="false">E154/C154</f>
        <v>0</v>
      </c>
      <c r="E154" s="7"/>
      <c r="F154" s="8" t="n">
        <f aca="false">G154/C154</f>
        <v>0.4</v>
      </c>
      <c r="G154" s="7" t="n">
        <v>2</v>
      </c>
    </row>
    <row r="155" customFormat="false" ht="15" hidden="false" customHeight="true" outlineLevel="0" collapsed="false">
      <c r="A155" s="7" t="s">
        <v>194</v>
      </c>
      <c r="B155" s="7" t="s">
        <v>15</v>
      </c>
      <c r="C155" s="7" t="n">
        <v>13</v>
      </c>
      <c r="D155" s="8" t="n">
        <f aca="false">E155/C155</f>
        <v>0</v>
      </c>
      <c r="E155" s="7" t="n">
        <v>0</v>
      </c>
      <c r="F155" s="8" t="n">
        <f aca="false">G155/C155</f>
        <v>0.384615384615385</v>
      </c>
      <c r="G155" s="7" t="n">
        <v>5</v>
      </c>
    </row>
    <row r="156" customFormat="false" ht="15" hidden="false" customHeight="true" outlineLevel="0" collapsed="false">
      <c r="A156" s="7" t="s">
        <v>195</v>
      </c>
      <c r="B156" s="7" t="s">
        <v>29</v>
      </c>
      <c r="C156" s="7" t="n">
        <v>10</v>
      </c>
      <c r="D156" s="8" t="n">
        <f aca="false">E156/C156</f>
        <v>0.1</v>
      </c>
      <c r="E156" s="7" t="n">
        <v>1</v>
      </c>
      <c r="F156" s="8" t="n">
        <f aca="false">G156/C156</f>
        <v>0.3</v>
      </c>
      <c r="G156" s="7" t="n">
        <v>3</v>
      </c>
    </row>
    <row r="157" customFormat="false" ht="15" hidden="false" customHeight="true" outlineLevel="0" collapsed="false">
      <c r="A157" s="7" t="s">
        <v>196</v>
      </c>
      <c r="B157" s="9" t="s">
        <v>141</v>
      </c>
      <c r="C157" s="7" t="n">
        <v>5</v>
      </c>
      <c r="D157" s="8" t="n">
        <f aca="false">E157/C157</f>
        <v>0</v>
      </c>
      <c r="E157" s="7"/>
      <c r="F157" s="8" t="n">
        <f aca="false">G157/C157</f>
        <v>0.2</v>
      </c>
      <c r="G157" s="7" t="n">
        <v>1</v>
      </c>
    </row>
    <row r="158" customFormat="false" ht="15" hidden="false" customHeight="true" outlineLevel="0" collapsed="false">
      <c r="A158" s="7" t="s">
        <v>197</v>
      </c>
      <c r="B158" s="7" t="s">
        <v>137</v>
      </c>
      <c r="C158" s="7" t="n">
        <v>5</v>
      </c>
      <c r="D158" s="8" t="n">
        <f aca="false">E158/C158</f>
        <v>0</v>
      </c>
      <c r="E158" s="7" t="n">
        <v>0</v>
      </c>
      <c r="F158" s="8" t="n">
        <f aca="false">G158/C158</f>
        <v>0</v>
      </c>
      <c r="G158" s="7" t="n">
        <v>0</v>
      </c>
    </row>
    <row r="159" customFormat="false" ht="15" hidden="false" customHeight="true" outlineLevel="0" collapsed="false">
      <c r="A159" s="7" t="s">
        <v>198</v>
      </c>
      <c r="B159" s="7" t="s">
        <v>23</v>
      </c>
      <c r="C159" s="7" t="n">
        <v>5</v>
      </c>
      <c r="D159" s="8" t="n">
        <f aca="false">E159/C159</f>
        <v>0</v>
      </c>
      <c r="E159" s="7" t="n">
        <v>0</v>
      </c>
      <c r="F159" s="8" t="n">
        <f aca="false">G159/C159</f>
        <v>0</v>
      </c>
      <c r="G159" s="7" t="n">
        <v>0</v>
      </c>
    </row>
    <row r="160" customFormat="false" ht="15" hidden="false" customHeight="true" outlineLevel="0" collapsed="false">
      <c r="A160" s="7" t="s">
        <v>199</v>
      </c>
      <c r="B160" s="9" t="s">
        <v>141</v>
      </c>
      <c r="C160" s="7" t="n">
        <v>5</v>
      </c>
      <c r="D160" s="8" t="n">
        <f aca="false">E160/C160</f>
        <v>0</v>
      </c>
      <c r="E160" s="7"/>
      <c r="F160" s="8" t="n">
        <f aca="false">G160/C160</f>
        <v>0</v>
      </c>
      <c r="G160" s="7" t="n">
        <v>0</v>
      </c>
    </row>
    <row r="161" customFormat="false" ht="15" hidden="false" customHeight="true" outlineLevel="0" collapsed="false">
      <c r="A161" s="7" t="s">
        <v>200</v>
      </c>
      <c r="B161" s="7" t="s">
        <v>44</v>
      </c>
      <c r="C161" s="7" t="n">
        <v>5</v>
      </c>
      <c r="D161" s="8" t="n">
        <f aca="false">E161/C161</f>
        <v>0</v>
      </c>
      <c r="E161" s="7"/>
      <c r="F161" s="8" t="n">
        <f aca="false">G161/C161</f>
        <v>0</v>
      </c>
      <c r="G161" s="7" t="n">
        <v>0</v>
      </c>
    </row>
    <row r="162" customFormat="false" ht="15" hidden="false" customHeight="true" outlineLevel="0" collapsed="false">
      <c r="A162" s="7" t="s">
        <v>201</v>
      </c>
      <c r="B162" s="7" t="s">
        <v>47</v>
      </c>
      <c r="C162" s="7" t="n">
        <v>4</v>
      </c>
      <c r="D162" s="8" t="n">
        <f aca="false">E162/C162</f>
        <v>0</v>
      </c>
      <c r="E162" s="7"/>
      <c r="F162" s="8" t="n">
        <f aca="false">G162/C162</f>
        <v>0</v>
      </c>
      <c r="G162" s="7"/>
    </row>
    <row r="163" customFormat="false" ht="15" hidden="false" customHeight="true" outlineLevel="0" collapsed="false">
      <c r="A163" s="7"/>
      <c r="B163" s="7"/>
      <c r="C163" s="7"/>
      <c r="D163" s="8"/>
      <c r="E163" s="7"/>
      <c r="F163" s="8"/>
      <c r="G163" s="7"/>
    </row>
    <row r="164" customFormat="false" ht="15" hidden="false" customHeight="true" outlineLevel="0" collapsed="false">
      <c r="A164" s="7"/>
      <c r="B164" s="7"/>
      <c r="C164" s="7"/>
      <c r="D164" s="8"/>
      <c r="E164" s="7"/>
      <c r="F164" s="8"/>
      <c r="G164" s="7"/>
    </row>
    <row r="165" customFormat="false" ht="15" hidden="false" customHeight="true" outlineLevel="0" collapsed="false">
      <c r="A165" s="7"/>
      <c r="B165" s="7"/>
      <c r="C165" s="7"/>
      <c r="D165" s="8"/>
      <c r="E165" s="7"/>
      <c r="F165" s="8"/>
      <c r="G165" s="7"/>
    </row>
    <row r="166" customFormat="false" ht="15" hidden="false" customHeight="true" outlineLevel="0" collapsed="false">
      <c r="A166" s="7"/>
      <c r="B166" s="7"/>
      <c r="C166" s="7"/>
      <c r="D166" s="8"/>
      <c r="E166" s="7"/>
      <c r="F166" s="8"/>
      <c r="G166" s="7"/>
    </row>
    <row r="167" customFormat="false" ht="15" hidden="false" customHeight="true" outlineLevel="0" collapsed="false">
      <c r="A167" s="7"/>
      <c r="B167" s="7"/>
      <c r="C167" s="7"/>
      <c r="D167" s="8"/>
      <c r="E167" s="7"/>
      <c r="F167" s="8"/>
      <c r="G167" s="7"/>
    </row>
    <row r="168" customFormat="false" ht="15" hidden="false" customHeight="true" outlineLevel="0" collapsed="false">
      <c r="A168" s="7"/>
      <c r="B168" s="7"/>
      <c r="C168" s="7"/>
      <c r="D168" s="8"/>
      <c r="E168" s="7"/>
      <c r="F168" s="8"/>
      <c r="G168" s="7"/>
    </row>
    <row r="169" customFormat="false" ht="15" hidden="false" customHeight="true" outlineLevel="0" collapsed="false">
      <c r="A169" s="7"/>
      <c r="B169" s="9"/>
      <c r="C169" s="7"/>
      <c r="D169" s="8"/>
      <c r="E169" s="7"/>
      <c r="F169" s="8"/>
      <c r="G169" s="7"/>
    </row>
    <row r="170" customFormat="false" ht="15" hidden="false" customHeight="true" outlineLevel="0" collapsed="false">
      <c r="A170" s="7"/>
      <c r="B170" s="7"/>
      <c r="C170" s="7"/>
      <c r="D170" s="8"/>
      <c r="E170" s="7"/>
      <c r="F170" s="8"/>
      <c r="G170" s="7"/>
    </row>
    <row r="171" customFormat="false" ht="15" hidden="false" customHeight="true" outlineLevel="0" collapsed="false">
      <c r="A171" s="7"/>
      <c r="B171" s="7"/>
      <c r="C171" s="7"/>
      <c r="D171" s="8"/>
      <c r="E171" s="7"/>
      <c r="F171" s="8"/>
      <c r="G171" s="7"/>
    </row>
    <row r="172" customFormat="false" ht="15" hidden="false" customHeight="true" outlineLevel="0" collapsed="false">
      <c r="A172" s="7"/>
      <c r="B172" s="7"/>
      <c r="C172" s="7"/>
      <c r="D172" s="8"/>
      <c r="E172" s="7"/>
      <c r="F172" s="8"/>
      <c r="G172" s="7"/>
    </row>
    <row r="173" customFormat="false" ht="15" hidden="false" customHeight="true" outlineLevel="0" collapsed="false">
      <c r="A173" s="7"/>
      <c r="B173" s="7"/>
      <c r="C173" s="7"/>
      <c r="D173" s="8"/>
      <c r="E173" s="7"/>
      <c r="F173" s="8"/>
      <c r="G173" s="7"/>
    </row>
    <row r="174" customFormat="false" ht="15" hidden="false" customHeight="true" outlineLevel="0" collapsed="false">
      <c r="A174" s="7"/>
      <c r="B174" s="7"/>
      <c r="C174" s="7"/>
      <c r="D174" s="8"/>
      <c r="E174" s="7"/>
      <c r="F174" s="8"/>
      <c r="G174" s="7"/>
    </row>
    <row r="175" customFormat="false" ht="15" hidden="false" customHeight="true" outlineLevel="0" collapsed="false">
      <c r="A175" s="7"/>
      <c r="B175" s="9"/>
      <c r="C175" s="7"/>
      <c r="D175" s="8"/>
      <c r="E175" s="7"/>
      <c r="F175" s="8"/>
      <c r="G175" s="7"/>
    </row>
    <row r="176" customFormat="false" ht="15" hidden="false" customHeight="true" outlineLevel="0" collapsed="false">
      <c r="A176" s="7"/>
      <c r="B176" s="9"/>
      <c r="C176" s="7"/>
      <c r="D176" s="8"/>
      <c r="E176" s="7"/>
      <c r="F176" s="8"/>
      <c r="G176" s="7"/>
    </row>
    <row r="177" customFormat="false" ht="15" hidden="false" customHeight="true" outlineLevel="0" collapsed="false">
      <c r="A177" s="7"/>
      <c r="B177" s="7"/>
      <c r="C177" s="7"/>
      <c r="D177" s="8"/>
      <c r="E177" s="7"/>
      <c r="F177" s="8"/>
      <c r="G177" s="7"/>
    </row>
    <row r="178" customFormat="false" ht="15" hidden="false" customHeight="true" outlineLevel="0" collapsed="false">
      <c r="A178" s="7"/>
      <c r="B178" s="7"/>
      <c r="C178" s="7"/>
      <c r="D178" s="8"/>
      <c r="E178" s="7"/>
      <c r="F178" s="8"/>
      <c r="G178" s="7"/>
    </row>
    <row r="179" customFormat="false" ht="15" hidden="false" customHeight="true" outlineLevel="0" collapsed="false">
      <c r="A179" s="7"/>
      <c r="B179" s="9"/>
      <c r="C179" s="7"/>
      <c r="D179" s="8"/>
      <c r="E179" s="7"/>
      <c r="F179" s="8"/>
      <c r="G179" s="7"/>
    </row>
    <row r="180" customFormat="false" ht="15" hidden="false" customHeight="true" outlineLevel="0" collapsed="false">
      <c r="A180" s="7"/>
      <c r="B180" s="7"/>
      <c r="C180" s="7"/>
      <c r="D180" s="8"/>
      <c r="E180" s="7"/>
      <c r="F180" s="8"/>
      <c r="G180" s="7"/>
    </row>
    <row r="181" customFormat="false" ht="15" hidden="false" customHeight="true" outlineLevel="0" collapsed="false">
      <c r="A181" s="7"/>
      <c r="B181" s="7"/>
      <c r="C181" s="7"/>
      <c r="D181" s="8"/>
      <c r="E181" s="7"/>
      <c r="F181" s="8"/>
      <c r="G181" s="7"/>
    </row>
    <row r="182" customFormat="false" ht="15" hidden="false" customHeight="true" outlineLevel="0" collapsed="false">
      <c r="A182" s="7"/>
      <c r="B182" s="7"/>
      <c r="C182" s="7"/>
      <c r="D182" s="8"/>
      <c r="E182" s="7"/>
      <c r="F182" s="8"/>
      <c r="G182" s="7"/>
    </row>
    <row r="183" customFormat="false" ht="15" hidden="false" customHeight="true" outlineLevel="0" collapsed="false">
      <c r="A183" s="7"/>
      <c r="B183" s="7"/>
      <c r="C183" s="7"/>
      <c r="D183" s="8"/>
      <c r="E183" s="7"/>
      <c r="F183" s="8"/>
      <c r="G183" s="7"/>
    </row>
    <row r="184" customFormat="false" ht="15" hidden="false" customHeight="true" outlineLevel="0" collapsed="false">
      <c r="A184" s="16"/>
      <c r="B184" s="7"/>
      <c r="C184" s="7"/>
      <c r="D184" s="8"/>
      <c r="E184" s="7"/>
      <c r="F184" s="8"/>
      <c r="G184" s="7"/>
    </row>
    <row r="185" customFormat="false" ht="15" hidden="false" customHeight="true" outlineLevel="0" collapsed="false">
      <c r="A185" s="7"/>
      <c r="B185" s="7"/>
      <c r="C185" s="7"/>
      <c r="D185" s="8"/>
      <c r="E185" s="7"/>
      <c r="F185" s="8"/>
      <c r="G185" s="7"/>
    </row>
    <row r="186" customFormat="false" ht="15" hidden="false" customHeight="true" outlineLevel="0" collapsed="false">
      <c r="A186" s="7"/>
      <c r="B186" s="7"/>
      <c r="C186" s="7"/>
      <c r="D186" s="7"/>
      <c r="E186" s="7"/>
      <c r="F186" s="7"/>
      <c r="G186" s="7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</row>
    <row r="188" customFormat="false" ht="15" hidden="false" customHeight="true" outlineLevel="0" collapsed="false">
      <c r="A188" s="7"/>
      <c r="B188" s="7"/>
      <c r="C188" s="7"/>
      <c r="D188" s="7"/>
      <c r="E188" s="7"/>
      <c r="F188" s="7"/>
      <c r="G188" s="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