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36">
  <si>
    <t xml:space="preserve">Игрок </t>
  </si>
  <si>
    <t xml:space="preserve">Команда</t>
  </si>
  <si>
    <t xml:space="preserve">Игры</t>
  </si>
  <si>
    <t xml:space="preserve">Дальние за игру</t>
  </si>
  <si>
    <t xml:space="preserve">Дальние</t>
  </si>
  <si>
    <t xml:space="preserve">Очки за игру</t>
  </si>
  <si>
    <t xml:space="preserve">Очки</t>
  </si>
  <si>
    <t xml:space="preserve">Протопопов Евгений</t>
  </si>
  <si>
    <t xml:space="preserve">Озорники</t>
  </si>
  <si>
    <t xml:space="preserve">Пятницкий Виктор</t>
  </si>
  <si>
    <t xml:space="preserve">Молодые</t>
  </si>
  <si>
    <t xml:space="preserve">Плисов Дмитрий</t>
  </si>
  <si>
    <t xml:space="preserve">Новосиб</t>
  </si>
  <si>
    <t xml:space="preserve">Болотских Сергей</t>
  </si>
  <si>
    <t xml:space="preserve">Бобровский Даниил</t>
  </si>
  <si>
    <t xml:space="preserve">Валов Иван</t>
  </si>
  <si>
    <t xml:space="preserve">Ваньки-Тим</t>
  </si>
  <si>
    <t xml:space="preserve">Резвов Альберт</t>
  </si>
  <si>
    <t xml:space="preserve">Stash House</t>
  </si>
  <si>
    <t xml:space="preserve">Михневич Иван</t>
  </si>
  <si>
    <t xml:space="preserve">Лобанов Антон</t>
  </si>
  <si>
    <t xml:space="preserve">Пьяных Александр</t>
  </si>
  <si>
    <t xml:space="preserve">МБК</t>
  </si>
  <si>
    <t xml:space="preserve">Денисенко Юрий</t>
  </si>
  <si>
    <t xml:space="preserve">Тращенко Дмитрий</t>
  </si>
  <si>
    <t xml:space="preserve">Прохоров Кирилл</t>
  </si>
  <si>
    <t xml:space="preserve">БОГДА</t>
  </si>
  <si>
    <t xml:space="preserve">Буйновский Игорь</t>
  </si>
  <si>
    <t xml:space="preserve">Кузюк Тимофей</t>
  </si>
  <si>
    <t xml:space="preserve">Все свои</t>
  </si>
  <si>
    <t xml:space="preserve">Кирдячкин Андрей</t>
  </si>
  <si>
    <t xml:space="preserve">Панченко Алексей</t>
  </si>
  <si>
    <t xml:space="preserve">SPLIFF</t>
  </si>
  <si>
    <t xml:space="preserve">Чаринцев Георгий</t>
  </si>
  <si>
    <t xml:space="preserve">Кравченко</t>
  </si>
  <si>
    <t xml:space="preserve">Поршни</t>
  </si>
  <si>
    <t xml:space="preserve">Аракчеев Евгений</t>
  </si>
  <si>
    <t xml:space="preserve">Коченево</t>
  </si>
  <si>
    <t xml:space="preserve">Алексиевич</t>
  </si>
  <si>
    <t xml:space="preserve">asd</t>
  </si>
  <si>
    <t xml:space="preserve">Щеглов Павел</t>
  </si>
  <si>
    <t xml:space="preserve">Freestyle</t>
  </si>
  <si>
    <t xml:space="preserve">Ляпин Константин</t>
  </si>
  <si>
    <t xml:space="preserve">Кирпиков Иван</t>
  </si>
  <si>
    <t xml:space="preserve">Атомик</t>
  </si>
  <si>
    <t xml:space="preserve">Бочкарев Евгений</t>
  </si>
  <si>
    <t xml:space="preserve">Мешки</t>
  </si>
  <si>
    <t xml:space="preserve">Муха</t>
  </si>
  <si>
    <t xml:space="preserve">Искитим</t>
  </si>
  <si>
    <t xml:space="preserve">Коцуренко Виктор</t>
  </si>
  <si>
    <t xml:space="preserve">Бабки team</t>
  </si>
  <si>
    <t xml:space="preserve">Чернявский Евгений</t>
  </si>
  <si>
    <t xml:space="preserve">Савкин Денис</t>
  </si>
  <si>
    <t xml:space="preserve">Преображенский Станислав</t>
  </si>
  <si>
    <t xml:space="preserve">Дети большой мамочки</t>
  </si>
  <si>
    <t xml:space="preserve">Попырин Вадим</t>
  </si>
  <si>
    <t xml:space="preserve">Чередниченко</t>
  </si>
  <si>
    <t xml:space="preserve">Цой Ярослав</t>
  </si>
  <si>
    <t xml:space="preserve">Лебедев Андрей</t>
  </si>
  <si>
    <t xml:space="preserve">Идиятуллин</t>
  </si>
  <si>
    <t xml:space="preserve">Замосковцев Владислав</t>
  </si>
  <si>
    <t xml:space="preserve">YG (Уай Джи)</t>
  </si>
  <si>
    <t xml:space="preserve">Витязев Константин</t>
  </si>
  <si>
    <t xml:space="preserve">Елфимов Василий</t>
  </si>
  <si>
    <t xml:space="preserve">Стимул</t>
  </si>
  <si>
    <t xml:space="preserve">Шапов Данил</t>
  </si>
  <si>
    <t xml:space="preserve">Шульженко Олег</t>
  </si>
  <si>
    <t xml:space="preserve">Романов Владислав</t>
  </si>
  <si>
    <t xml:space="preserve">Ленин, Сталин и Путин </t>
  </si>
  <si>
    <t xml:space="preserve">Науменко Сергей</t>
  </si>
  <si>
    <t xml:space="preserve">Алтай</t>
  </si>
  <si>
    <t xml:space="preserve">Паньшин Александр</t>
  </si>
  <si>
    <t xml:space="preserve">Тоцкий Артем</t>
  </si>
  <si>
    <t xml:space="preserve">СКА-2</t>
  </si>
  <si>
    <t xml:space="preserve">Молотков Дмитрий</t>
  </si>
  <si>
    <t xml:space="preserve">Вехов Константин</t>
  </si>
  <si>
    <t xml:space="preserve">Чубченко</t>
  </si>
  <si>
    <t xml:space="preserve">КПД</t>
  </si>
  <si>
    <t xml:space="preserve">Хряпов Александр</t>
  </si>
  <si>
    <t xml:space="preserve">Козельков Павел</t>
  </si>
  <si>
    <t xml:space="preserve">Сурков Александр</t>
  </si>
  <si>
    <t xml:space="preserve">Рыбалкин Сергей</t>
  </si>
  <si>
    <t xml:space="preserve">Датьев Иван</t>
  </si>
  <si>
    <t xml:space="preserve">Яшин Святослав</t>
  </si>
  <si>
    <t xml:space="preserve">Гридин Павел</t>
  </si>
  <si>
    <t xml:space="preserve">Богданов</t>
  </si>
  <si>
    <t xml:space="preserve">Шеломенцев Константин</t>
  </si>
  <si>
    <t xml:space="preserve">Игнатов Сергей</t>
  </si>
  <si>
    <t xml:space="preserve">Колточихин Егор</t>
  </si>
  <si>
    <t xml:space="preserve">К2</t>
  </si>
  <si>
    <t xml:space="preserve">Табалыкин Максим</t>
  </si>
  <si>
    <t xml:space="preserve">Яковлев Никита</t>
  </si>
  <si>
    <t xml:space="preserve">Стрельников Вадим</t>
  </si>
  <si>
    <t xml:space="preserve">Холов Саид</t>
  </si>
  <si>
    <t xml:space="preserve">Шахаев Владислав</t>
  </si>
  <si>
    <t xml:space="preserve">Трое в лодке, не считая собаки</t>
  </si>
  <si>
    <t xml:space="preserve">Денисенко  </t>
  </si>
  <si>
    <t xml:space="preserve">Тарасов Павел</t>
  </si>
  <si>
    <t xml:space="preserve">Западный</t>
  </si>
  <si>
    <t xml:space="preserve">Кадыков</t>
  </si>
  <si>
    <t xml:space="preserve">Прохоров Иван</t>
  </si>
  <si>
    <t xml:space="preserve">502кг</t>
  </si>
  <si>
    <t xml:space="preserve">Запреев Александр</t>
  </si>
  <si>
    <t xml:space="preserve">WestBro</t>
  </si>
  <si>
    <t xml:space="preserve">Колесников Павел</t>
  </si>
  <si>
    <t xml:space="preserve">Радченко Валерий</t>
  </si>
  <si>
    <t xml:space="preserve">Маршалов Игорь</t>
  </si>
  <si>
    <t xml:space="preserve">ЗЮ</t>
  </si>
  <si>
    <t xml:space="preserve">Дыбченко Янек</t>
  </si>
  <si>
    <t xml:space="preserve">Кулагин Григорий</t>
  </si>
  <si>
    <t xml:space="preserve">Башмаков Никита</t>
  </si>
  <si>
    <t xml:space="preserve">Козинец Александр</t>
  </si>
  <si>
    <t xml:space="preserve">Темп</t>
  </si>
  <si>
    <t xml:space="preserve">Дюрягин Юрий</t>
  </si>
  <si>
    <t xml:space="preserve">Утомленные солнцем</t>
  </si>
  <si>
    <t xml:space="preserve">Беляев Андрей</t>
  </si>
  <si>
    <t xml:space="preserve">Meatspin</t>
  </si>
  <si>
    <t xml:space="preserve">Чубко Михаил</t>
  </si>
  <si>
    <t xml:space="preserve">Дед, Бинокль и Отвертка</t>
  </si>
  <si>
    <t xml:space="preserve">Шкадов Максим</t>
  </si>
  <si>
    <t xml:space="preserve">Зинкевич Сергей</t>
  </si>
  <si>
    <t xml:space="preserve">Только не Липтон</t>
  </si>
  <si>
    <t xml:space="preserve">Бережнев Сергей</t>
  </si>
  <si>
    <t xml:space="preserve">Чемской</t>
  </si>
  <si>
    <t xml:space="preserve">Саар Анатолий</t>
  </si>
  <si>
    <t xml:space="preserve">Пугачев Евгений</t>
  </si>
  <si>
    <t xml:space="preserve">Ратушный Евгений</t>
  </si>
  <si>
    <t xml:space="preserve">Бушин Дмитрий</t>
  </si>
  <si>
    <t xml:space="preserve">Савельев Марк</t>
  </si>
  <si>
    <t xml:space="preserve">Братство белка</t>
  </si>
  <si>
    <t xml:space="preserve">Соломатин Денис</t>
  </si>
  <si>
    <t xml:space="preserve">Таран Даниил</t>
  </si>
  <si>
    <t xml:space="preserve">Мосман Максим</t>
  </si>
  <si>
    <t xml:space="preserve">Свои люди</t>
  </si>
  <si>
    <t xml:space="preserve">Малин Тимур</t>
  </si>
  <si>
    <t xml:space="preserve">Золотарев</t>
  </si>
  <si>
    <t xml:space="preserve">Осташко Иван</t>
  </si>
  <si>
    <t xml:space="preserve">Bad Boys</t>
  </si>
  <si>
    <t xml:space="preserve">Акишев  Юлиан</t>
  </si>
  <si>
    <t xml:space="preserve">Академики</t>
  </si>
  <si>
    <t xml:space="preserve">Тумашев Денис</t>
  </si>
  <si>
    <t xml:space="preserve">Еникеев Артем</t>
  </si>
  <si>
    <t xml:space="preserve">Антонцев Максим</t>
  </si>
  <si>
    <t xml:space="preserve">Солянка</t>
  </si>
  <si>
    <t xml:space="preserve">Сарпов Максим</t>
  </si>
  <si>
    <t xml:space="preserve">Котов</t>
  </si>
  <si>
    <t xml:space="preserve">Басевич Ян</t>
  </si>
  <si>
    <t xml:space="preserve">Dark horse</t>
  </si>
  <si>
    <t xml:space="preserve">Дунайцев Никита</t>
  </si>
  <si>
    <t xml:space="preserve">Ерин Александр</t>
  </si>
  <si>
    <t xml:space="preserve">Gravity</t>
  </si>
  <si>
    <t xml:space="preserve">Клюкин Анатолий</t>
  </si>
  <si>
    <t xml:space="preserve">Lions</t>
  </si>
  <si>
    <t xml:space="preserve">Капустин Андрей</t>
  </si>
  <si>
    <t xml:space="preserve">Зимин Иван</t>
  </si>
  <si>
    <t xml:space="preserve">Данилов Евгений</t>
  </si>
  <si>
    <t xml:space="preserve">Виолье Виктор</t>
  </si>
  <si>
    <t xml:space="preserve">Комков Михаил</t>
  </si>
  <si>
    <t xml:space="preserve">Терещенко Вячеслав</t>
  </si>
  <si>
    <t xml:space="preserve">Обь</t>
  </si>
  <si>
    <t xml:space="preserve">Егоров Алексей</t>
  </si>
  <si>
    <t xml:space="preserve">Спарта</t>
  </si>
  <si>
    <t xml:space="preserve">Алтухов Виктор</t>
  </si>
  <si>
    <t xml:space="preserve">Шустрики</t>
  </si>
  <si>
    <t xml:space="preserve">Брюхов Даниил</t>
  </si>
  <si>
    <t xml:space="preserve">Armour</t>
  </si>
  <si>
    <t xml:space="preserve">Сафаров Евгений</t>
  </si>
  <si>
    <t xml:space="preserve">Felix</t>
  </si>
  <si>
    <t xml:space="preserve">Коротков Евгений</t>
  </si>
  <si>
    <t xml:space="preserve">Шаповалов</t>
  </si>
  <si>
    <t xml:space="preserve">Гарбахоса</t>
  </si>
  <si>
    <t xml:space="preserve">Загуляев Борис</t>
  </si>
  <si>
    <t xml:space="preserve">Чинюк Петр</t>
  </si>
  <si>
    <t xml:space="preserve">Пацаны</t>
  </si>
  <si>
    <t xml:space="preserve">Новый Дмитрий</t>
  </si>
  <si>
    <t xml:space="preserve">Модин Вячеслав</t>
  </si>
  <si>
    <t xml:space="preserve">Юлаев Руслан</t>
  </si>
  <si>
    <t xml:space="preserve">Дремин Станислав</t>
  </si>
  <si>
    <t xml:space="preserve">Гузев Владислав</t>
  </si>
  <si>
    <t xml:space="preserve">Зиновьев Костя</t>
  </si>
  <si>
    <t xml:space="preserve">Довбий</t>
  </si>
  <si>
    <t xml:space="preserve">Керманов Дмитрий</t>
  </si>
  <si>
    <t xml:space="preserve">Головин Иван</t>
  </si>
  <si>
    <t xml:space="preserve">Ерхов Арсений</t>
  </si>
  <si>
    <t xml:space="preserve">Трэшка</t>
  </si>
  <si>
    <t xml:space="preserve">Андросов Владимир</t>
  </si>
  <si>
    <t xml:space="preserve">Семенов Семен</t>
  </si>
  <si>
    <t xml:space="preserve">Голышев Александр</t>
  </si>
  <si>
    <t xml:space="preserve">Макаренко Максим</t>
  </si>
  <si>
    <t xml:space="preserve">Катунская Элитная Питьевая Вода</t>
  </si>
  <si>
    <t xml:space="preserve">Бабаенко Михаил</t>
  </si>
  <si>
    <t xml:space="preserve">Гнатюк Максим</t>
  </si>
  <si>
    <t xml:space="preserve">Не грози южному централу</t>
  </si>
  <si>
    <t xml:space="preserve">Лысенко Артемий</t>
  </si>
  <si>
    <t xml:space="preserve">Не сдали ГИА</t>
  </si>
  <si>
    <t xml:space="preserve">Кудрицкий Антон</t>
  </si>
  <si>
    <t xml:space="preserve">Тайдаров</t>
  </si>
  <si>
    <t xml:space="preserve">Замосковцев</t>
  </si>
  <si>
    <t xml:space="preserve">Рагрин</t>
  </si>
  <si>
    <t xml:space="preserve">Улица</t>
  </si>
  <si>
    <t xml:space="preserve">Яврумян Ашот</t>
  </si>
  <si>
    <t xml:space="preserve">Костенко Олег</t>
  </si>
  <si>
    <t xml:space="preserve">Финагеев Константин</t>
  </si>
  <si>
    <t xml:space="preserve">Streetteam</t>
  </si>
  <si>
    <t xml:space="preserve">Костылев Алексей</t>
  </si>
  <si>
    <t xml:space="preserve">Sweet Banks</t>
  </si>
  <si>
    <t xml:space="preserve">Кутепов Дмитрий</t>
  </si>
  <si>
    <t xml:space="preserve">Жигулевское</t>
  </si>
  <si>
    <t xml:space="preserve">Агалаков Дмитрий</t>
  </si>
  <si>
    <t xml:space="preserve">Еремин Максим</t>
  </si>
  <si>
    <t xml:space="preserve">Лепесточки</t>
  </si>
  <si>
    <t xml:space="preserve">Швецов Павел</t>
  </si>
  <si>
    <t xml:space="preserve">Рыбачек Валерий</t>
  </si>
  <si>
    <t xml:space="preserve">Штефан Михаил</t>
  </si>
  <si>
    <t xml:space="preserve">Абалмасов Алексей</t>
  </si>
  <si>
    <t xml:space="preserve">Повышев</t>
  </si>
  <si>
    <t xml:space="preserve">Абрамов</t>
  </si>
  <si>
    <t xml:space="preserve">Папченко Дмитрий</t>
  </si>
  <si>
    <t xml:space="preserve">Зинкевич Станислав</t>
  </si>
  <si>
    <t xml:space="preserve">Плотников Андрей</t>
  </si>
  <si>
    <t xml:space="preserve">Басевич</t>
  </si>
  <si>
    <t xml:space="preserve">Скакальский</t>
  </si>
  <si>
    <t xml:space="preserve">Кустов Андрей</t>
  </si>
  <si>
    <t xml:space="preserve">Яковлев Яша</t>
  </si>
  <si>
    <t xml:space="preserve">Еременко Максим</t>
  </si>
  <si>
    <t xml:space="preserve">Кузнецов Александр</t>
  </si>
  <si>
    <t xml:space="preserve">Квартет Экспрессия</t>
  </si>
  <si>
    <t xml:space="preserve">Звигунов Алексей</t>
  </si>
  <si>
    <t xml:space="preserve">Золотарев Александр</t>
  </si>
  <si>
    <t xml:space="preserve">Крек Игорь</t>
  </si>
  <si>
    <t xml:space="preserve">Козинец Сергей</t>
  </si>
  <si>
    <t xml:space="preserve">Третьяков Николай</t>
  </si>
  <si>
    <t xml:space="preserve">Гайдук Дмитрий</t>
  </si>
  <si>
    <t xml:space="preserve">Заостровских Олег</t>
  </si>
  <si>
    <t xml:space="preserve">Evil Boss Attack Lizard</t>
  </si>
  <si>
    <t xml:space="preserve">Степанов Антон</t>
  </si>
  <si>
    <t xml:space="preserve">Козин Дмитрий</t>
  </si>
  <si>
    <t xml:space="preserve">Чеботарев Сергей</t>
  </si>
  <si>
    <t xml:space="preserve">Шмаков Дмитрий</t>
  </si>
  <si>
    <t xml:space="preserve">Нагайцев Илья</t>
  </si>
  <si>
    <t xml:space="preserve">Нагайцев Андрей</t>
  </si>
  <si>
    <t xml:space="preserve">Дружинин Андрей</t>
  </si>
  <si>
    <t xml:space="preserve">Дюсш-5</t>
  </si>
  <si>
    <t xml:space="preserve">Когач Владимен</t>
  </si>
  <si>
    <t xml:space="preserve">Захаровский</t>
  </si>
  <si>
    <t xml:space="preserve">Ковалев Никита</t>
  </si>
  <si>
    <t xml:space="preserve">Яковлев Александр</t>
  </si>
  <si>
    <t xml:space="preserve">Михайлов</t>
  </si>
  <si>
    <t xml:space="preserve">Карьер</t>
  </si>
  <si>
    <t xml:space="preserve">Орлов Вячеслав</t>
  </si>
  <si>
    <t xml:space="preserve">Кириленко</t>
  </si>
  <si>
    <t xml:space="preserve">Елестратов Виктор</t>
  </si>
  <si>
    <t xml:space="preserve">Шустров Александр</t>
  </si>
  <si>
    <t xml:space="preserve">Лузанов</t>
  </si>
  <si>
    <t xml:space="preserve">Солдатов Александр</t>
  </si>
  <si>
    <t xml:space="preserve">Вознюк Дмитрий</t>
  </si>
  <si>
    <t xml:space="preserve">Кушнарев Дмитрий</t>
  </si>
  <si>
    <t xml:space="preserve">Крикавцов Александр</t>
  </si>
  <si>
    <t xml:space="preserve">Бродников Сергей</t>
  </si>
  <si>
    <t xml:space="preserve">Таскаев Михаил</t>
  </si>
  <si>
    <t xml:space="preserve">Киснер Игорь</t>
  </si>
  <si>
    <t xml:space="preserve">НБЦК</t>
  </si>
  <si>
    <t xml:space="preserve">Иванов Николай</t>
  </si>
  <si>
    <t xml:space="preserve">ПузырьTeam</t>
  </si>
  <si>
    <t xml:space="preserve">Зуев</t>
  </si>
  <si>
    <t xml:space="preserve">Маскаев Владислав</t>
  </si>
  <si>
    <t xml:space="preserve">Игнатьев Антон</t>
  </si>
  <si>
    <t xml:space="preserve">СИБУР</t>
  </si>
  <si>
    <t xml:space="preserve">Пикулев Григорий</t>
  </si>
  <si>
    <t xml:space="preserve">Мелюх</t>
  </si>
  <si>
    <t xml:space="preserve">Ячменев Даниил</t>
  </si>
  <si>
    <t xml:space="preserve">Боровиков Максим</t>
  </si>
  <si>
    <t xml:space="preserve">Феликс-стрит</t>
  </si>
  <si>
    <t xml:space="preserve">Кирильчик Антон</t>
  </si>
  <si>
    <t xml:space="preserve">Кунтенков</t>
  </si>
  <si>
    <t xml:space="preserve">Плотников</t>
  </si>
  <si>
    <t xml:space="preserve">Шумейко </t>
  </si>
  <si>
    <t xml:space="preserve">Воронин Владимир</t>
  </si>
  <si>
    <t xml:space="preserve">Шатров Владислав</t>
  </si>
  <si>
    <t xml:space="preserve">Орлов Дмитрий</t>
  </si>
  <si>
    <t xml:space="preserve">Хайлов Николай</t>
  </si>
  <si>
    <t xml:space="preserve">Конобеев Матвей</t>
  </si>
  <si>
    <t xml:space="preserve">Дьяченко</t>
  </si>
  <si>
    <t xml:space="preserve">Кудашкин</t>
  </si>
  <si>
    <t xml:space="preserve">Балухтин Александр</t>
  </si>
  <si>
    <t xml:space="preserve">Третьяков  </t>
  </si>
  <si>
    <t xml:space="preserve">Кузьмин Вячеслав</t>
  </si>
  <si>
    <t xml:space="preserve">Шумилов Николай</t>
  </si>
  <si>
    <t xml:space="preserve">Кононов Константин\</t>
  </si>
  <si>
    <t xml:space="preserve">Быканов Иван</t>
  </si>
  <si>
    <t xml:space="preserve">Криницкий Роман</t>
  </si>
  <si>
    <t xml:space="preserve">Гуськов</t>
  </si>
  <si>
    <t xml:space="preserve">Докукин</t>
  </si>
  <si>
    <t xml:space="preserve">Жиряков</t>
  </si>
  <si>
    <t xml:space="preserve">Кошелев Григорий</t>
  </si>
  <si>
    <t xml:space="preserve">Кутузов Виктор</t>
  </si>
  <si>
    <t xml:space="preserve">Дунайцев Илья</t>
  </si>
  <si>
    <t xml:space="preserve">Упоров Владимир</t>
  </si>
  <si>
    <t xml:space="preserve">Таболкин Александр</t>
  </si>
  <si>
    <t xml:space="preserve">Калашников Алексей</t>
  </si>
  <si>
    <t xml:space="preserve">Филин Сергей</t>
  </si>
  <si>
    <t xml:space="preserve">Вульф</t>
  </si>
  <si>
    <t xml:space="preserve">Гладилина Анастасия</t>
  </si>
  <si>
    <t xml:space="preserve">Вольных Денис</t>
  </si>
  <si>
    <t xml:space="preserve">Карпин</t>
  </si>
  <si>
    <t xml:space="preserve">Зайков Денис</t>
  </si>
  <si>
    <t xml:space="preserve">Ларионов Павел</t>
  </si>
  <si>
    <t xml:space="preserve">Ярков Михаил</t>
  </si>
  <si>
    <t xml:space="preserve">Валецких Влад</t>
  </si>
  <si>
    <t xml:space="preserve">Коломичев</t>
  </si>
  <si>
    <t xml:space="preserve">Бакшеев Егор</t>
  </si>
  <si>
    <t xml:space="preserve">Гарагуля</t>
  </si>
  <si>
    <t xml:space="preserve">Гусаров Станислав</t>
  </si>
  <si>
    <t xml:space="preserve">Хвастунов Виталий</t>
  </si>
  <si>
    <t xml:space="preserve">Бордецкий Александр</t>
  </si>
  <si>
    <t xml:space="preserve">Карпец Егор</t>
  </si>
  <si>
    <t xml:space="preserve">Кукушкин</t>
  </si>
  <si>
    <t xml:space="preserve">Каренгин Валерий</t>
  </si>
  <si>
    <t xml:space="preserve">Даниловский Кирилл</t>
  </si>
  <si>
    <t xml:space="preserve">Юрков</t>
  </si>
  <si>
    <t xml:space="preserve">Анисимов</t>
  </si>
  <si>
    <t xml:space="preserve">Петрусев Даниил</t>
  </si>
  <si>
    <t xml:space="preserve">Моисеев</t>
  </si>
  <si>
    <t xml:space="preserve">Сильченко Дмитрий</t>
  </si>
  <si>
    <t xml:space="preserve">Павлюченко</t>
  </si>
  <si>
    <t xml:space="preserve">Ефимов Михаил</t>
  </si>
  <si>
    <t xml:space="preserve">Гуш Максим</t>
  </si>
  <si>
    <t xml:space="preserve">Пономарев</t>
  </si>
  <si>
    <t xml:space="preserve">Яцук</t>
  </si>
  <si>
    <t xml:space="preserve">Кычаков Сергей</t>
  </si>
  <si>
    <t xml:space="preserve">Панов Илья</t>
  </si>
  <si>
    <t xml:space="preserve">Закиров</t>
  </si>
  <si>
    <t xml:space="preserve">Донченко Максим</t>
  </si>
  <si>
    <t xml:space="preserve">Ковязин Виктор</t>
  </si>
  <si>
    <t xml:space="preserve">Кондрашов Сергей</t>
  </si>
  <si>
    <t xml:space="preserve">Угрюмов Андр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Tahoma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23.21"/>
    <col collapsed="false" customWidth="true" hidden="false" outlineLevel="0" max="4" min="4" style="0" width="10.43"/>
    <col collapsed="false" customWidth="true" hidden="false" outlineLevel="0" max="5" min="5" style="0" width="10.1"/>
    <col collapsed="false" customWidth="true" hidden="false" outlineLevel="0" max="6" min="6" style="0" width="9.43"/>
  </cols>
  <sheetData>
    <row r="1" customFormat="false" ht="38.4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4" hidden="false" customHeight="false" outlineLevel="0" collapsed="false">
      <c r="A2" s="0" t="s">
        <v>7</v>
      </c>
      <c r="B2" s="0" t="s">
        <v>8</v>
      </c>
      <c r="C2" s="4" t="n">
        <v>17</v>
      </c>
      <c r="D2" s="5" t="n">
        <f aca="false">E2/C2</f>
        <v>1.94117647058824</v>
      </c>
      <c r="E2" s="4" t="n">
        <v>33</v>
      </c>
      <c r="F2" s="5" t="n">
        <f aca="false">G2/C2</f>
        <v>4.82352941176471</v>
      </c>
      <c r="G2" s="4" t="n">
        <v>82</v>
      </c>
    </row>
    <row r="3" customFormat="false" ht="14.4" hidden="false" customHeight="false" outlineLevel="0" collapsed="false">
      <c r="A3" s="0" t="s">
        <v>9</v>
      </c>
      <c r="B3" s="0" t="s">
        <v>10</v>
      </c>
      <c r="C3" s="4" t="n">
        <v>18</v>
      </c>
      <c r="D3" s="5" t="n">
        <f aca="false">E3/C3</f>
        <v>0.611111111111111</v>
      </c>
      <c r="E3" s="4" t="n">
        <v>11</v>
      </c>
      <c r="F3" s="5" t="n">
        <f aca="false">G3/C3</f>
        <v>3.72222222222222</v>
      </c>
      <c r="G3" s="4" t="n">
        <v>67</v>
      </c>
    </row>
    <row r="4" customFormat="false" ht="14.4" hidden="false" customHeight="false" outlineLevel="0" collapsed="false">
      <c r="A4" s="0" t="s">
        <v>11</v>
      </c>
      <c r="B4" s="0" t="s">
        <v>12</v>
      </c>
      <c r="C4" s="4" t="n">
        <v>18</v>
      </c>
      <c r="D4" s="5" t="n">
        <f aca="false">E4/C4</f>
        <v>0.444444444444444</v>
      </c>
      <c r="E4" s="4" t="n">
        <v>8</v>
      </c>
      <c r="F4" s="5" t="n">
        <f aca="false">G4/C4</f>
        <v>3.61111111111111</v>
      </c>
      <c r="G4" s="4" t="n">
        <v>65</v>
      </c>
    </row>
    <row r="5" customFormat="false" ht="14.4" hidden="false" customHeight="false" outlineLevel="0" collapsed="false">
      <c r="A5" s="0" t="s">
        <v>13</v>
      </c>
      <c r="B5" s="0" t="s">
        <v>8</v>
      </c>
      <c r="C5" s="4" t="n">
        <v>17</v>
      </c>
      <c r="D5" s="5" t="n">
        <f aca="false">E5/C5</f>
        <v>0</v>
      </c>
      <c r="E5" s="4"/>
      <c r="F5" s="5" t="n">
        <f aca="false">G5/C5</f>
        <v>3.76470588235294</v>
      </c>
      <c r="G5" s="4" t="n">
        <v>64</v>
      </c>
    </row>
    <row r="6" customFormat="false" ht="14.4" hidden="false" customHeight="false" outlineLevel="0" collapsed="false">
      <c r="A6" s="0" t="s">
        <v>14</v>
      </c>
      <c r="B6" s="0" t="s">
        <v>12</v>
      </c>
      <c r="C6" s="4" t="n">
        <v>18</v>
      </c>
      <c r="D6" s="5" t="n">
        <f aca="false">E6/C6</f>
        <v>0.777777777777778</v>
      </c>
      <c r="E6" s="4" t="n">
        <v>14</v>
      </c>
      <c r="F6" s="5" t="n">
        <f aca="false">G6/C6</f>
        <v>3.44444444444444</v>
      </c>
      <c r="G6" s="4" t="n">
        <v>62</v>
      </c>
    </row>
    <row r="7" customFormat="false" ht="14.4" hidden="false" customHeight="false" outlineLevel="0" collapsed="false">
      <c r="A7" s="0" t="s">
        <v>15</v>
      </c>
      <c r="B7" s="0" t="s">
        <v>16</v>
      </c>
      <c r="C7" s="6" t="n">
        <v>15</v>
      </c>
      <c r="D7" s="5" t="n">
        <f aca="false">E7/C7</f>
        <v>0.133333333333333</v>
      </c>
      <c r="E7" s="6" t="n">
        <v>2</v>
      </c>
      <c r="F7" s="5" t="n">
        <f aca="false">G7/C7</f>
        <v>3.73333333333333</v>
      </c>
      <c r="G7" s="6" t="n">
        <v>56</v>
      </c>
    </row>
    <row r="8" customFormat="false" ht="14.4" hidden="false" customHeight="false" outlineLevel="0" collapsed="false">
      <c r="A8" s="0" t="s">
        <v>17</v>
      </c>
      <c r="B8" s="0" t="s">
        <v>18</v>
      </c>
      <c r="C8" s="7" t="n">
        <v>13</v>
      </c>
      <c r="D8" s="5" t="n">
        <f aca="false">E8/C8</f>
        <v>0.692307692307692</v>
      </c>
      <c r="E8" s="8" t="n">
        <v>9</v>
      </c>
      <c r="F8" s="5" t="n">
        <f aca="false">G8/C8</f>
        <v>4.07692307692308</v>
      </c>
      <c r="G8" s="8" t="n">
        <v>53</v>
      </c>
    </row>
    <row r="9" customFormat="false" ht="14.4" hidden="false" customHeight="false" outlineLevel="0" collapsed="false">
      <c r="A9" s="0" t="s">
        <v>19</v>
      </c>
      <c r="B9" s="0" t="s">
        <v>16</v>
      </c>
      <c r="C9" s="6" t="n">
        <v>15</v>
      </c>
      <c r="D9" s="5" t="n">
        <f aca="false">E9/C9</f>
        <v>1.53333333333333</v>
      </c>
      <c r="E9" s="6" t="n">
        <v>23</v>
      </c>
      <c r="F9" s="5" t="n">
        <f aca="false">G9/C9</f>
        <v>3.46666666666667</v>
      </c>
      <c r="G9" s="9" t="n">
        <v>52</v>
      </c>
    </row>
    <row r="10" customFormat="false" ht="14.4" hidden="false" customHeight="false" outlineLevel="0" collapsed="false">
      <c r="A10" s="0" t="s">
        <v>20</v>
      </c>
      <c r="B10" s="0" t="s">
        <v>8</v>
      </c>
      <c r="C10" s="4" t="n">
        <v>17</v>
      </c>
      <c r="D10" s="5" t="n">
        <f aca="false">E10/C10</f>
        <v>0.352941176470588</v>
      </c>
      <c r="E10" s="4" t="n">
        <v>6</v>
      </c>
      <c r="F10" s="5" t="n">
        <f aca="false">G10/C10</f>
        <v>2.94117647058824</v>
      </c>
      <c r="G10" s="4" t="n">
        <v>50</v>
      </c>
    </row>
    <row r="11" customFormat="false" ht="14.4" hidden="false" customHeight="false" outlineLevel="0" collapsed="false">
      <c r="A11" s="0" t="s">
        <v>21</v>
      </c>
      <c r="B11" s="0" t="s">
        <v>22</v>
      </c>
      <c r="C11" s="6" t="n">
        <v>15</v>
      </c>
      <c r="D11" s="5" t="n">
        <f aca="false">E11/C11</f>
        <v>0.4</v>
      </c>
      <c r="E11" s="0" t="n">
        <v>6</v>
      </c>
      <c r="F11" s="5" t="n">
        <f aca="false">G11/C11</f>
        <v>2.93333333333333</v>
      </c>
      <c r="G11" s="10" t="n">
        <v>44</v>
      </c>
    </row>
    <row r="12" customFormat="false" ht="14.4" hidden="false" customHeight="false" outlineLevel="0" collapsed="false">
      <c r="A12" s="11" t="s">
        <v>23</v>
      </c>
      <c r="B12" s="11" t="s">
        <v>22</v>
      </c>
      <c r="C12" s="11" t="n">
        <v>15</v>
      </c>
      <c r="D12" s="5" t="n">
        <f aca="false">E12/C12</f>
        <v>0</v>
      </c>
      <c r="E12" s="11"/>
      <c r="F12" s="5" t="n">
        <f aca="false">G12/C12</f>
        <v>2.86666666666667</v>
      </c>
      <c r="G12" s="11" t="n">
        <v>43</v>
      </c>
    </row>
    <row r="13" customFormat="false" ht="14.4" hidden="false" customHeight="false" outlineLevel="0" collapsed="false">
      <c r="A13" s="0" t="s">
        <v>24</v>
      </c>
      <c r="B13" s="0" t="s">
        <v>10</v>
      </c>
      <c r="C13" s="0" t="n">
        <v>18</v>
      </c>
      <c r="D13" s="5" t="n">
        <f aca="false">E13/C13</f>
        <v>0.444444444444444</v>
      </c>
      <c r="E13" s="6" t="n">
        <v>8</v>
      </c>
      <c r="F13" s="5" t="n">
        <f aca="false">G13/C13</f>
        <v>2.27777777777778</v>
      </c>
      <c r="G13" s="12" t="n">
        <v>41</v>
      </c>
    </row>
    <row r="14" customFormat="false" ht="14.4" hidden="false" customHeight="false" outlineLevel="0" collapsed="false">
      <c r="A14" s="0" t="s">
        <v>25</v>
      </c>
      <c r="B14" s="0" t="s">
        <v>26</v>
      </c>
      <c r="C14" s="4" t="n">
        <v>11</v>
      </c>
      <c r="D14" s="5" t="n">
        <f aca="false">E14/C14</f>
        <v>1.18181818181818</v>
      </c>
      <c r="E14" s="9" t="n">
        <v>13</v>
      </c>
      <c r="F14" s="5" t="n">
        <f aca="false">G14/C14</f>
        <v>3.63636363636364</v>
      </c>
      <c r="G14" s="9" t="n">
        <v>40</v>
      </c>
    </row>
    <row r="15" customFormat="false" ht="14.4" hidden="false" customHeight="false" outlineLevel="0" collapsed="false">
      <c r="A15" s="0" t="s">
        <v>27</v>
      </c>
      <c r="B15" s="0" t="s">
        <v>22</v>
      </c>
      <c r="C15" s="11" t="n">
        <v>15</v>
      </c>
      <c r="D15" s="5" t="n">
        <f aca="false">E15/C15</f>
        <v>0.133333333333333</v>
      </c>
      <c r="E15" s="11" t="n">
        <v>2</v>
      </c>
      <c r="F15" s="5" t="n">
        <f aca="false">G15/C15</f>
        <v>2.33333333333333</v>
      </c>
      <c r="G15" s="11" t="n">
        <v>35</v>
      </c>
    </row>
    <row r="16" customFormat="false" ht="14.4" hidden="false" customHeight="false" outlineLevel="0" collapsed="false">
      <c r="A16" s="0" t="s">
        <v>28</v>
      </c>
      <c r="B16" s="0" t="s">
        <v>29</v>
      </c>
      <c r="C16" s="9" t="n">
        <v>13</v>
      </c>
      <c r="D16" s="5" t="n">
        <f aca="false">E16/C16</f>
        <v>0.0769230769230769</v>
      </c>
      <c r="E16" s="9" t="n">
        <v>1</v>
      </c>
      <c r="F16" s="5" t="n">
        <f aca="false">G16/C16</f>
        <v>2.61538461538462</v>
      </c>
      <c r="G16" s="9" t="n">
        <v>34</v>
      </c>
    </row>
    <row r="17" customFormat="false" ht="14.4" hidden="false" customHeight="false" outlineLevel="0" collapsed="false">
      <c r="A17" s="0" t="s">
        <v>30</v>
      </c>
      <c r="B17" s="0" t="s">
        <v>12</v>
      </c>
      <c r="C17" s="4" t="n">
        <v>9</v>
      </c>
      <c r="D17" s="5" t="n">
        <f aca="false">E17/C17</f>
        <v>0.333333333333333</v>
      </c>
      <c r="E17" s="4" t="n">
        <v>3</v>
      </c>
      <c r="F17" s="5" t="n">
        <f aca="false">G17/C17</f>
        <v>3.66666666666667</v>
      </c>
      <c r="G17" s="4" t="n">
        <v>33</v>
      </c>
    </row>
    <row r="18" customFormat="false" ht="14.4" hidden="false" customHeight="false" outlineLevel="0" collapsed="false">
      <c r="A18" s="9" t="s">
        <v>31</v>
      </c>
      <c r="B18" s="0" t="s">
        <v>32</v>
      </c>
      <c r="C18" s="13" t="n">
        <v>14</v>
      </c>
      <c r="D18" s="5" t="n">
        <f aca="false">E18/C18</f>
        <v>0.142857142857143</v>
      </c>
      <c r="E18" s="13" t="n">
        <v>2</v>
      </c>
      <c r="F18" s="5" t="n">
        <f aca="false">G18/C18</f>
        <v>2.28571428571429</v>
      </c>
      <c r="G18" s="13" t="n">
        <v>32</v>
      </c>
    </row>
    <row r="19" customFormat="false" ht="14.4" hidden="false" customHeight="false" outlineLevel="0" collapsed="false">
      <c r="A19" s="0" t="s">
        <v>33</v>
      </c>
      <c r="B19" s="0" t="s">
        <v>10</v>
      </c>
      <c r="C19" s="0" t="n">
        <v>18</v>
      </c>
      <c r="D19" s="5" t="n">
        <f aca="false">E19/C19</f>
        <v>0.277777777777778</v>
      </c>
      <c r="E19" s="0" t="n">
        <v>5</v>
      </c>
      <c r="F19" s="5" t="n">
        <f aca="false">G19/C19</f>
        <v>1.77777777777778</v>
      </c>
      <c r="G19" s="14" t="n">
        <v>32</v>
      </c>
    </row>
    <row r="20" customFormat="false" ht="14.4" hidden="false" customHeight="false" outlineLevel="0" collapsed="false">
      <c r="A20" s="15" t="s">
        <v>34</v>
      </c>
      <c r="B20" s="0" t="s">
        <v>35</v>
      </c>
      <c r="C20" s="15" t="n">
        <v>6</v>
      </c>
      <c r="D20" s="5" t="n">
        <f aca="false">E20/C20</f>
        <v>0.833333333333333</v>
      </c>
      <c r="E20" s="15" t="n">
        <v>5</v>
      </c>
      <c r="F20" s="5" t="n">
        <f aca="false">G20/C20</f>
        <v>5.16666666666667</v>
      </c>
      <c r="G20" s="15" t="n">
        <v>31</v>
      </c>
    </row>
    <row r="21" customFormat="false" ht="14.4" hidden="false" customHeight="false" outlineLevel="0" collapsed="false">
      <c r="A21" s="0" t="s">
        <v>36</v>
      </c>
      <c r="B21" s="0" t="s">
        <v>37</v>
      </c>
      <c r="C21" s="16" t="n">
        <v>6</v>
      </c>
      <c r="D21" s="5" t="n">
        <f aca="false">E21/C21</f>
        <v>1.5</v>
      </c>
      <c r="E21" s="0" t="n">
        <v>9</v>
      </c>
      <c r="F21" s="5" t="n">
        <f aca="false">G21/C21</f>
        <v>5</v>
      </c>
      <c r="G21" s="12" t="n">
        <v>30</v>
      </c>
    </row>
    <row r="22" customFormat="false" ht="14.4" hidden="false" customHeight="false" outlineLevel="0" collapsed="false">
      <c r="A22" s="0" t="s">
        <v>38</v>
      </c>
      <c r="B22" s="0" t="s">
        <v>39</v>
      </c>
      <c r="C22" s="0" t="n">
        <v>8</v>
      </c>
      <c r="D22" s="5" t="n">
        <f aca="false">E22/C22</f>
        <v>0.5</v>
      </c>
      <c r="E22" s="0" t="n">
        <v>4</v>
      </c>
      <c r="F22" s="5" t="n">
        <f aca="false">G22/C22</f>
        <v>3.625</v>
      </c>
      <c r="G22" s="0" t="n">
        <v>29</v>
      </c>
    </row>
    <row r="23" customFormat="false" ht="14.4" hidden="false" customHeight="false" outlineLevel="0" collapsed="false">
      <c r="A23" s="0" t="s">
        <v>40</v>
      </c>
      <c r="B23" s="0" t="s">
        <v>41</v>
      </c>
      <c r="C23" s="7" t="n">
        <v>11</v>
      </c>
      <c r="D23" s="5" t="n">
        <f aca="false">E23/C23</f>
        <v>0.272727272727273</v>
      </c>
      <c r="E23" s="7" t="n">
        <v>3</v>
      </c>
      <c r="F23" s="5" t="n">
        <f aca="false">G23/C23</f>
        <v>2.63636363636364</v>
      </c>
      <c r="G23" s="7" t="n">
        <v>29</v>
      </c>
    </row>
    <row r="24" customFormat="false" ht="14.4" hidden="false" customHeight="false" outlineLevel="0" collapsed="false">
      <c r="A24" s="0" t="s">
        <v>42</v>
      </c>
      <c r="B24" s="0" t="s">
        <v>32</v>
      </c>
      <c r="C24" s="4" t="n">
        <v>14</v>
      </c>
      <c r="D24" s="5" t="n">
        <f aca="false">E24/C24</f>
        <v>0.357142857142857</v>
      </c>
      <c r="E24" s="9" t="n">
        <v>5</v>
      </c>
      <c r="F24" s="5" t="n">
        <f aca="false">G24/C24</f>
        <v>2.07142857142857</v>
      </c>
      <c r="G24" s="9" t="n">
        <v>29</v>
      </c>
    </row>
    <row r="25" customFormat="false" ht="14.4" hidden="false" customHeight="false" outlineLevel="0" collapsed="false">
      <c r="A25" s="0" t="s">
        <v>43</v>
      </c>
      <c r="B25" s="0" t="s">
        <v>44</v>
      </c>
      <c r="C25" s="9" t="n">
        <v>11</v>
      </c>
      <c r="D25" s="5" t="n">
        <f aca="false">E25/C25</f>
        <v>0.363636363636364</v>
      </c>
      <c r="E25" s="9" t="n">
        <v>4</v>
      </c>
      <c r="F25" s="5" t="n">
        <f aca="false">G25/C25</f>
        <v>2.63636363636364</v>
      </c>
      <c r="G25" s="4" t="n">
        <v>29</v>
      </c>
    </row>
    <row r="26" customFormat="false" ht="14.4" hidden="false" customHeight="false" outlineLevel="0" collapsed="false">
      <c r="A26" s="0" t="s">
        <v>45</v>
      </c>
      <c r="B26" s="0" t="s">
        <v>46</v>
      </c>
      <c r="C26" s="17" t="n">
        <v>6</v>
      </c>
      <c r="D26" s="5" t="n">
        <f aca="false">E26/C26</f>
        <v>1.16666666666667</v>
      </c>
      <c r="E26" s="18" t="n">
        <v>7</v>
      </c>
      <c r="F26" s="5" t="n">
        <f aca="false">G26/C26</f>
        <v>4.83333333333333</v>
      </c>
      <c r="G26" s="19" t="n">
        <v>29</v>
      </c>
    </row>
    <row r="27" customFormat="false" ht="14.4" hidden="false" customHeight="false" outlineLevel="0" collapsed="false">
      <c r="A27" s="0" t="s">
        <v>47</v>
      </c>
      <c r="B27" s="0" t="s">
        <v>48</v>
      </c>
      <c r="C27" s="20" t="n">
        <v>7</v>
      </c>
      <c r="D27" s="5" t="n">
        <f aca="false">E27/C27</f>
        <v>0</v>
      </c>
      <c r="E27" s="20"/>
      <c r="F27" s="5" t="n">
        <f aca="false">G27/C27</f>
        <v>4.14285714285714</v>
      </c>
      <c r="G27" s="20" t="n">
        <v>29</v>
      </c>
    </row>
    <row r="28" customFormat="false" ht="14.4" hidden="false" customHeight="false" outlineLevel="0" collapsed="false">
      <c r="A28" s="0" t="s">
        <v>49</v>
      </c>
      <c r="B28" s="0" t="s">
        <v>50</v>
      </c>
      <c r="C28" s="9" t="n">
        <v>12</v>
      </c>
      <c r="D28" s="5" t="n">
        <f aca="false">E28/C28</f>
        <v>0.5</v>
      </c>
      <c r="E28" s="9" t="n">
        <v>6</v>
      </c>
      <c r="F28" s="5" t="n">
        <f aca="false">G28/C28</f>
        <v>2.33333333333333</v>
      </c>
      <c r="G28" s="6" t="n">
        <v>28</v>
      </c>
    </row>
    <row r="29" customFormat="false" ht="14.4" hidden="false" customHeight="false" outlineLevel="0" collapsed="false">
      <c r="A29" s="0" t="s">
        <v>51</v>
      </c>
      <c r="B29" s="0" t="s">
        <v>35</v>
      </c>
      <c r="C29" s="15" t="n">
        <v>11</v>
      </c>
      <c r="D29" s="5" t="n">
        <f aca="false">E29/C29</f>
        <v>0.545454545454545</v>
      </c>
      <c r="E29" s="15" t="n">
        <v>6</v>
      </c>
      <c r="F29" s="5" t="n">
        <f aca="false">G29/C29</f>
        <v>2.54545454545455</v>
      </c>
      <c r="G29" s="15" t="n">
        <v>28</v>
      </c>
    </row>
    <row r="30" customFormat="false" ht="14.4" hidden="false" customHeight="false" outlineLevel="0" collapsed="false">
      <c r="A30" s="0" t="s">
        <v>52</v>
      </c>
      <c r="B30" s="0" t="s">
        <v>29</v>
      </c>
      <c r="C30" s="9" t="n">
        <v>13</v>
      </c>
      <c r="D30" s="5" t="n">
        <f aca="false">E30/C30</f>
        <v>0.307692307692308</v>
      </c>
      <c r="E30" s="9" t="n">
        <v>4</v>
      </c>
      <c r="F30" s="5" t="n">
        <f aca="false">G30/C30</f>
        <v>2.07692307692308</v>
      </c>
      <c r="G30" s="9" t="n">
        <v>27</v>
      </c>
    </row>
    <row r="31" customFormat="false" ht="14.4" hidden="false" customHeight="false" outlineLevel="0" collapsed="false">
      <c r="A31" s="0" t="s">
        <v>53</v>
      </c>
      <c r="B31" s="0" t="s">
        <v>54</v>
      </c>
      <c r="C31" s="6" t="n">
        <v>13</v>
      </c>
      <c r="D31" s="5" t="n">
        <f aca="false">E31/C31</f>
        <v>0.692307692307692</v>
      </c>
      <c r="E31" s="9" t="n">
        <v>9</v>
      </c>
      <c r="F31" s="5" t="n">
        <f aca="false">G31/C31</f>
        <v>2.07692307692308</v>
      </c>
      <c r="G31" s="9" t="n">
        <v>27</v>
      </c>
    </row>
    <row r="32" customFormat="false" ht="14.4" hidden="false" customHeight="false" outlineLevel="0" collapsed="false">
      <c r="A32" s="0" t="s">
        <v>55</v>
      </c>
      <c r="B32" s="0" t="s">
        <v>54</v>
      </c>
      <c r="C32" s="17" t="n">
        <v>13</v>
      </c>
      <c r="D32" s="5" t="n">
        <f aca="false">E32/C32</f>
        <v>0.384615384615385</v>
      </c>
      <c r="E32" s="17" t="n">
        <v>5</v>
      </c>
      <c r="F32" s="5" t="n">
        <f aca="false">G32/C32</f>
        <v>2.07692307692308</v>
      </c>
      <c r="G32" s="17" t="n">
        <v>27</v>
      </c>
    </row>
    <row r="33" customFormat="false" ht="14.4" hidden="false" customHeight="false" outlineLevel="0" collapsed="false">
      <c r="A33" s="0" t="s">
        <v>56</v>
      </c>
      <c r="B33" s="0" t="s">
        <v>12</v>
      </c>
      <c r="C33" s="8" t="n">
        <v>9</v>
      </c>
      <c r="D33" s="5" t="n">
        <f aca="false">E33/C33</f>
        <v>0</v>
      </c>
      <c r="E33" s="8"/>
      <c r="F33" s="5" t="n">
        <f aca="false">G33/C33</f>
        <v>3</v>
      </c>
      <c r="G33" s="8" t="n">
        <v>27</v>
      </c>
    </row>
    <row r="34" customFormat="false" ht="14.4" hidden="false" customHeight="false" outlineLevel="0" collapsed="false">
      <c r="A34" s="0" t="s">
        <v>57</v>
      </c>
      <c r="B34" s="0" t="s">
        <v>46</v>
      </c>
      <c r="C34" s="9" t="n">
        <v>11</v>
      </c>
      <c r="D34" s="5" t="n">
        <f aca="false">E34/C34</f>
        <v>0.545454545454545</v>
      </c>
      <c r="E34" s="0" t="n">
        <v>6</v>
      </c>
      <c r="F34" s="5" t="n">
        <f aca="false">G34/C34</f>
        <v>2.36363636363636</v>
      </c>
      <c r="G34" s="12" t="n">
        <v>26</v>
      </c>
    </row>
    <row r="35" customFormat="false" ht="14.4" hidden="false" customHeight="false" outlineLevel="0" collapsed="false">
      <c r="A35" s="0" t="s">
        <v>58</v>
      </c>
      <c r="B35" s="0" t="s">
        <v>16</v>
      </c>
      <c r="C35" s="21" t="n">
        <v>6</v>
      </c>
      <c r="D35" s="5" t="n">
        <f aca="false">E35/C35</f>
        <v>1.33333333333333</v>
      </c>
      <c r="E35" s="6" t="n">
        <v>8</v>
      </c>
      <c r="F35" s="5" t="n">
        <f aca="false">G35/C35</f>
        <v>4.33333333333333</v>
      </c>
      <c r="G35" s="6" t="n">
        <v>26</v>
      </c>
    </row>
    <row r="36" customFormat="false" ht="14.4" hidden="false" customHeight="false" outlineLevel="0" collapsed="false">
      <c r="A36" s="0" t="s">
        <v>59</v>
      </c>
      <c r="B36" s="0" t="s">
        <v>48</v>
      </c>
      <c r="C36" s="20" t="n">
        <v>7</v>
      </c>
      <c r="D36" s="5" t="n">
        <f aca="false">E36/C36</f>
        <v>0.714285714285714</v>
      </c>
      <c r="E36" s="0" t="n">
        <v>5</v>
      </c>
      <c r="F36" s="5" t="n">
        <f aca="false">G36/C36</f>
        <v>3.71428571428571</v>
      </c>
      <c r="G36" s="0" t="n">
        <v>26</v>
      </c>
    </row>
    <row r="37" customFormat="false" ht="14.4" hidden="false" customHeight="false" outlineLevel="0" collapsed="false">
      <c r="A37" s="0" t="s">
        <v>60</v>
      </c>
      <c r="B37" s="0" t="s">
        <v>61</v>
      </c>
      <c r="C37" s="9" t="n">
        <v>7</v>
      </c>
      <c r="D37" s="5" t="n">
        <f aca="false">E37/C37</f>
        <v>0.428571428571429</v>
      </c>
      <c r="E37" s="9" t="n">
        <v>3</v>
      </c>
      <c r="F37" s="5" t="n">
        <f aca="false">G37/C37</f>
        <v>3.57142857142857</v>
      </c>
      <c r="G37" s="9" t="n">
        <v>25</v>
      </c>
    </row>
    <row r="38" customFormat="false" ht="14.4" hidden="false" customHeight="false" outlineLevel="0" collapsed="false">
      <c r="A38" s="0" t="s">
        <v>62</v>
      </c>
      <c r="B38" s="0" t="s">
        <v>10</v>
      </c>
      <c r="C38" s="4" t="n">
        <v>10</v>
      </c>
      <c r="D38" s="5" t="n">
        <f aca="false">E38/C38</f>
        <v>0.4</v>
      </c>
      <c r="E38" s="4" t="n">
        <v>4</v>
      </c>
      <c r="F38" s="5" t="n">
        <f aca="false">G38/C38</f>
        <v>2.5</v>
      </c>
      <c r="G38" s="4" t="n">
        <v>25</v>
      </c>
    </row>
    <row r="39" customFormat="false" ht="14.4" hidden="false" customHeight="false" outlineLevel="0" collapsed="false">
      <c r="A39" s="0" t="s">
        <v>63</v>
      </c>
      <c r="B39" s="0" t="s">
        <v>64</v>
      </c>
      <c r="C39" s="12" t="n">
        <v>11</v>
      </c>
      <c r="D39" s="5" t="n">
        <f aca="false">E39/C39</f>
        <v>0</v>
      </c>
      <c r="E39" s="12"/>
      <c r="F39" s="5" t="n">
        <f aca="false">G39/C39</f>
        <v>2.27272727272727</v>
      </c>
      <c r="G39" s="12" t="n">
        <v>25</v>
      </c>
    </row>
    <row r="40" customFormat="false" ht="14.4" hidden="false" customHeight="false" outlineLevel="0" collapsed="false">
      <c r="A40" s="0" t="s">
        <v>65</v>
      </c>
      <c r="B40" s="0" t="s">
        <v>39</v>
      </c>
      <c r="C40" s="4" t="n">
        <v>6</v>
      </c>
      <c r="D40" s="5" t="n">
        <f aca="false">E40/C40</f>
        <v>0.833333333333333</v>
      </c>
      <c r="E40" s="9" t="n">
        <v>5</v>
      </c>
      <c r="F40" s="5" t="n">
        <f aca="false">G40/C40</f>
        <v>4</v>
      </c>
      <c r="G40" s="9" t="n">
        <v>24</v>
      </c>
    </row>
    <row r="41" customFormat="false" ht="14.4" hidden="false" customHeight="false" outlineLevel="0" collapsed="false">
      <c r="A41" s="0" t="s">
        <v>66</v>
      </c>
      <c r="B41" s="0" t="s">
        <v>26</v>
      </c>
      <c r="C41" s="21" t="n">
        <v>11</v>
      </c>
      <c r="D41" s="5" t="n">
        <f aca="false">E41/C41</f>
        <v>0.454545454545455</v>
      </c>
      <c r="E41" s="9" t="n">
        <v>5</v>
      </c>
      <c r="F41" s="5" t="n">
        <f aca="false">G41/C41</f>
        <v>2.09090909090909</v>
      </c>
      <c r="G41" s="20" t="n">
        <v>23</v>
      </c>
    </row>
    <row r="42" customFormat="false" ht="14.4" hidden="false" customHeight="false" outlineLevel="0" collapsed="false">
      <c r="A42" s="0" t="s">
        <v>67</v>
      </c>
      <c r="B42" s="0" t="s">
        <v>68</v>
      </c>
      <c r="C42" s="6" t="n">
        <v>11</v>
      </c>
      <c r="D42" s="5" t="n">
        <f aca="false">E42/C42</f>
        <v>0.636363636363636</v>
      </c>
      <c r="E42" s="6" t="n">
        <v>7</v>
      </c>
      <c r="F42" s="5" t="n">
        <f aca="false">G42/C42</f>
        <v>2.09090909090909</v>
      </c>
      <c r="G42" s="10" t="n">
        <v>23</v>
      </c>
    </row>
    <row r="43" customFormat="false" ht="14.4" hidden="false" customHeight="false" outlineLevel="0" collapsed="false">
      <c r="A43" s="0" t="s">
        <v>69</v>
      </c>
      <c r="B43" s="0" t="s">
        <v>70</v>
      </c>
      <c r="C43" s="4" t="n">
        <v>9</v>
      </c>
      <c r="D43" s="5" t="n">
        <f aca="false">E43/C43</f>
        <v>1.22222222222222</v>
      </c>
      <c r="E43" s="4" t="n">
        <v>11</v>
      </c>
      <c r="F43" s="5" t="n">
        <f aca="false">G43/C43</f>
        <v>2.44444444444444</v>
      </c>
      <c r="G43" s="4" t="n">
        <v>22</v>
      </c>
    </row>
    <row r="44" customFormat="false" ht="14.4" hidden="false" customHeight="false" outlineLevel="0" collapsed="false">
      <c r="A44" s="0" t="s">
        <v>71</v>
      </c>
      <c r="B44" s="0" t="s">
        <v>29</v>
      </c>
      <c r="C44" s="4" t="n">
        <v>13</v>
      </c>
      <c r="D44" s="5" t="n">
        <f aca="false">E44/C44</f>
        <v>0.384615384615385</v>
      </c>
      <c r="E44" s="9" t="n">
        <v>5</v>
      </c>
      <c r="F44" s="5" t="n">
        <f aca="false">G44/C44</f>
        <v>1.69230769230769</v>
      </c>
      <c r="G44" s="9" t="n">
        <v>22</v>
      </c>
    </row>
    <row r="45" customFormat="false" ht="14.4" hidden="false" customHeight="false" outlineLevel="0" collapsed="false">
      <c r="A45" s="0" t="s">
        <v>72</v>
      </c>
      <c r="B45" s="0" t="s">
        <v>73</v>
      </c>
      <c r="C45" s="12" t="n">
        <v>6</v>
      </c>
      <c r="D45" s="5" t="n">
        <f aca="false">E45/C45</f>
        <v>0.666666666666667</v>
      </c>
      <c r="E45" s="12" t="n">
        <v>4</v>
      </c>
      <c r="F45" s="5" t="n">
        <f aca="false">G45/C45</f>
        <v>3.66666666666667</v>
      </c>
      <c r="G45" s="12" t="n">
        <v>22</v>
      </c>
    </row>
    <row r="46" customFormat="false" ht="14.4" hidden="false" customHeight="false" outlineLevel="0" collapsed="false">
      <c r="A46" s="0" t="s">
        <v>74</v>
      </c>
      <c r="B46" s="0" t="s">
        <v>64</v>
      </c>
      <c r="C46" s="14" t="n">
        <v>11</v>
      </c>
      <c r="D46" s="5" t="n">
        <f aca="false">E46/C46</f>
        <v>0.181818181818182</v>
      </c>
      <c r="E46" s="12" t="n">
        <v>2</v>
      </c>
      <c r="F46" s="5" t="n">
        <f aca="false">G46/C46</f>
        <v>2</v>
      </c>
      <c r="G46" s="12" t="n">
        <v>22</v>
      </c>
    </row>
    <row r="47" customFormat="false" ht="14.4" hidden="false" customHeight="false" outlineLevel="0" collapsed="false">
      <c r="A47" s="0" t="s">
        <v>75</v>
      </c>
      <c r="B47" s="0" t="s">
        <v>39</v>
      </c>
      <c r="C47" s="21" t="n">
        <v>13</v>
      </c>
      <c r="D47" s="5" t="n">
        <f aca="false">E47/C47</f>
        <v>0.615384615384615</v>
      </c>
      <c r="E47" s="9" t="n">
        <v>8</v>
      </c>
      <c r="F47" s="5" t="n">
        <f aca="false">G47/C47</f>
        <v>1.61538461538462</v>
      </c>
      <c r="G47" s="9" t="n">
        <v>21</v>
      </c>
    </row>
    <row r="48" customFormat="false" ht="14.4" hidden="false" customHeight="false" outlineLevel="0" collapsed="false">
      <c r="A48" s="20" t="s">
        <v>76</v>
      </c>
      <c r="B48" s="20" t="s">
        <v>77</v>
      </c>
      <c r="C48" s="0" t="n">
        <v>7</v>
      </c>
      <c r="D48" s="5" t="n">
        <f aca="false">E48/C48</f>
        <v>0.285714285714286</v>
      </c>
      <c r="E48" s="9" t="n">
        <v>2</v>
      </c>
      <c r="F48" s="5" t="n">
        <f aca="false">G48/C48</f>
        <v>3</v>
      </c>
      <c r="G48" s="12" t="n">
        <v>21</v>
      </c>
    </row>
    <row r="49" customFormat="false" ht="14.4" hidden="false" customHeight="false" outlineLevel="0" collapsed="false">
      <c r="A49" s="0" t="s">
        <v>78</v>
      </c>
      <c r="B49" s="0" t="s">
        <v>37</v>
      </c>
      <c r="C49" s="10" t="n">
        <v>6</v>
      </c>
      <c r="D49" s="5" t="n">
        <f aca="false">E49/C49</f>
        <v>0.833333333333333</v>
      </c>
      <c r="E49" s="0" t="n">
        <v>5</v>
      </c>
      <c r="F49" s="5" t="n">
        <f aca="false">G49/C49</f>
        <v>3.5</v>
      </c>
      <c r="G49" s="12" t="n">
        <v>21</v>
      </c>
    </row>
    <row r="50" customFormat="false" ht="14.4" hidden="false" customHeight="false" outlineLevel="0" collapsed="false">
      <c r="A50" s="0" t="s">
        <v>79</v>
      </c>
      <c r="B50" s="0" t="s">
        <v>32</v>
      </c>
      <c r="C50" s="6" t="n">
        <v>14</v>
      </c>
      <c r="D50" s="5" t="n">
        <f aca="false">E50/C50</f>
        <v>0.142857142857143</v>
      </c>
      <c r="E50" s="9" t="n">
        <v>2</v>
      </c>
      <c r="F50" s="5" t="n">
        <f aca="false">G50/C50</f>
        <v>1.42857142857143</v>
      </c>
      <c r="G50" s="6" t="n">
        <v>20</v>
      </c>
    </row>
    <row r="51" customFormat="false" ht="14.4" hidden="false" customHeight="false" outlineLevel="0" collapsed="false">
      <c r="A51" s="0" t="s">
        <v>80</v>
      </c>
      <c r="B51" s="0" t="s">
        <v>61</v>
      </c>
      <c r="C51" s="6" t="n">
        <v>7</v>
      </c>
      <c r="D51" s="5" t="n">
        <f aca="false">E51/C51</f>
        <v>0.142857142857143</v>
      </c>
      <c r="E51" s="9" t="n">
        <v>1</v>
      </c>
      <c r="F51" s="5" t="n">
        <f aca="false">G51/C51</f>
        <v>2.85714285714286</v>
      </c>
      <c r="G51" s="6" t="n">
        <v>20</v>
      </c>
    </row>
    <row r="52" customFormat="false" ht="14.4" hidden="false" customHeight="false" outlineLevel="0" collapsed="false">
      <c r="A52" s="0" t="s">
        <v>81</v>
      </c>
      <c r="B52" s="0" t="s">
        <v>70</v>
      </c>
      <c r="C52" s="9" t="n">
        <v>9</v>
      </c>
      <c r="D52" s="5" t="n">
        <f aca="false">E52/C52</f>
        <v>0.888888888888889</v>
      </c>
      <c r="E52" s="0" t="n">
        <v>8</v>
      </c>
      <c r="F52" s="5" t="n">
        <f aca="false">G52/C52</f>
        <v>2.22222222222222</v>
      </c>
      <c r="G52" s="4" t="n">
        <v>20</v>
      </c>
    </row>
    <row r="53" customFormat="false" ht="14.4" hidden="false" customHeight="false" outlineLevel="0" collapsed="false">
      <c r="A53" s="0" t="s">
        <v>82</v>
      </c>
      <c r="B53" s="0" t="s">
        <v>16</v>
      </c>
      <c r="C53" s="22" t="n">
        <v>9</v>
      </c>
      <c r="D53" s="5" t="n">
        <f aca="false">E53/C53</f>
        <v>0.444444444444444</v>
      </c>
      <c r="E53" s="23" t="n">
        <v>4</v>
      </c>
      <c r="F53" s="5" t="n">
        <f aca="false">G53/C53</f>
        <v>2.22222222222222</v>
      </c>
      <c r="G53" s="23" t="n">
        <v>20</v>
      </c>
    </row>
    <row r="54" customFormat="false" ht="14.4" hidden="false" customHeight="false" outlineLevel="0" collapsed="false">
      <c r="A54" s="0" t="s">
        <v>83</v>
      </c>
      <c r="B54" s="0" t="s">
        <v>54</v>
      </c>
      <c r="C54" s="9" t="n">
        <v>13</v>
      </c>
      <c r="D54" s="5" t="n">
        <f aca="false">E54/C54</f>
        <v>0.384615384615385</v>
      </c>
      <c r="E54" s="9" t="n">
        <v>5</v>
      </c>
      <c r="F54" s="5" t="n">
        <f aca="false">G54/C54</f>
        <v>1.53846153846154</v>
      </c>
      <c r="G54" s="0" t="n">
        <v>20</v>
      </c>
    </row>
    <row r="55" customFormat="false" ht="14.4" hidden="false" customHeight="false" outlineLevel="0" collapsed="false">
      <c r="A55" s="0" t="s">
        <v>84</v>
      </c>
      <c r="B55" s="0" t="s">
        <v>77</v>
      </c>
      <c r="C55" s="0" t="n">
        <v>11</v>
      </c>
      <c r="D55" s="5" t="n">
        <f aca="false">E55/C55</f>
        <v>0.181818181818182</v>
      </c>
      <c r="E55" s="9" t="n">
        <v>2</v>
      </c>
      <c r="F55" s="5" t="n">
        <f aca="false">G55/C55</f>
        <v>1.81818181818182</v>
      </c>
      <c r="G55" s="12" t="n">
        <v>20</v>
      </c>
    </row>
    <row r="56" customFormat="false" ht="14.4" hidden="false" customHeight="false" outlineLevel="0" collapsed="false">
      <c r="A56" s="0" t="s">
        <v>85</v>
      </c>
      <c r="B56" s="0" t="s">
        <v>73</v>
      </c>
      <c r="C56" s="4" t="n">
        <v>7</v>
      </c>
      <c r="D56" s="5" t="n">
        <f aca="false">E56/C56</f>
        <v>0.571428571428571</v>
      </c>
      <c r="E56" s="12" t="n">
        <v>4</v>
      </c>
      <c r="F56" s="5" t="n">
        <f aca="false">G56/C56</f>
        <v>2.85714285714286</v>
      </c>
      <c r="G56" s="21" t="n">
        <v>20</v>
      </c>
    </row>
    <row r="57" customFormat="false" ht="14.4" hidden="false" customHeight="false" outlineLevel="0" collapsed="false">
      <c r="A57" s="0" t="s">
        <v>86</v>
      </c>
      <c r="B57" s="0" t="s">
        <v>41</v>
      </c>
      <c r="C57" s="9" t="n">
        <v>11</v>
      </c>
      <c r="D57" s="5" t="n">
        <f aca="false">E57/C57</f>
        <v>0.454545454545455</v>
      </c>
      <c r="E57" s="9" t="n">
        <v>5</v>
      </c>
      <c r="F57" s="5" t="n">
        <f aca="false">G57/C57</f>
        <v>1.72727272727273</v>
      </c>
      <c r="G57" s="9" t="n">
        <v>19</v>
      </c>
    </row>
    <row r="58" customFormat="false" ht="14.4" hidden="false" customHeight="false" outlineLevel="0" collapsed="false">
      <c r="A58" s="0" t="s">
        <v>87</v>
      </c>
      <c r="B58" s="0" t="s">
        <v>50</v>
      </c>
      <c r="C58" s="4" t="n">
        <v>12</v>
      </c>
      <c r="D58" s="5" t="n">
        <f aca="false">E58/C58</f>
        <v>0.333333333333333</v>
      </c>
      <c r="E58" s="9" t="n">
        <v>4</v>
      </c>
      <c r="F58" s="5" t="n">
        <f aca="false">G58/C58</f>
        <v>1.58333333333333</v>
      </c>
      <c r="G58" s="9" t="n">
        <v>19</v>
      </c>
    </row>
    <row r="59" customFormat="false" ht="14.4" hidden="false" customHeight="false" outlineLevel="0" collapsed="false">
      <c r="A59" s="0" t="s">
        <v>88</v>
      </c>
      <c r="B59" s="0" t="s">
        <v>89</v>
      </c>
      <c r="C59" s="20" t="n">
        <v>5</v>
      </c>
      <c r="D59" s="5" t="n">
        <f aca="false">E59/C59</f>
        <v>0.8</v>
      </c>
      <c r="E59" s="20" t="n">
        <v>4</v>
      </c>
      <c r="F59" s="5" t="n">
        <f aca="false">G59/C59</f>
        <v>3.6</v>
      </c>
      <c r="G59" s="0" t="n">
        <v>18</v>
      </c>
    </row>
    <row r="60" customFormat="false" ht="14.4" hidden="false" customHeight="false" outlineLevel="0" collapsed="false">
      <c r="A60" s="0" t="s">
        <v>90</v>
      </c>
      <c r="B60" s="0" t="s">
        <v>41</v>
      </c>
      <c r="C60" s="9" t="n">
        <v>11</v>
      </c>
      <c r="D60" s="5" t="n">
        <f aca="false">E60/C60</f>
        <v>0.363636363636364</v>
      </c>
      <c r="E60" s="9" t="n">
        <v>4</v>
      </c>
      <c r="F60" s="5" t="n">
        <f aca="false">G60/C60</f>
        <v>1.54545454545455</v>
      </c>
      <c r="G60" s="6" t="n">
        <v>17</v>
      </c>
    </row>
    <row r="61" customFormat="false" ht="14.4" hidden="false" customHeight="false" outlineLevel="0" collapsed="false">
      <c r="A61" s="0" t="s">
        <v>91</v>
      </c>
      <c r="B61" s="0" t="s">
        <v>44</v>
      </c>
      <c r="C61" s="6" t="n">
        <v>11</v>
      </c>
      <c r="D61" s="5" t="n">
        <f aca="false">E61/C61</f>
        <v>0</v>
      </c>
      <c r="E61" s="6"/>
      <c r="F61" s="5" t="n">
        <f aca="false">G61/C61</f>
        <v>1.54545454545455</v>
      </c>
      <c r="G61" s="6" t="n">
        <v>17</v>
      </c>
    </row>
    <row r="62" customFormat="false" ht="14.4" hidden="false" customHeight="false" outlineLevel="0" collapsed="false">
      <c r="A62" s="0" t="s">
        <v>92</v>
      </c>
      <c r="B62" s="0" t="s">
        <v>77</v>
      </c>
      <c r="C62" s="20" t="n">
        <v>11</v>
      </c>
      <c r="D62" s="5" t="n">
        <f aca="false">E62/C62</f>
        <v>0.0909090909090909</v>
      </c>
      <c r="E62" s="20" t="n">
        <v>1</v>
      </c>
      <c r="F62" s="5" t="n">
        <f aca="false">G62/C62</f>
        <v>1.54545454545455</v>
      </c>
      <c r="G62" s="14" t="n">
        <v>17</v>
      </c>
    </row>
    <row r="63" customFormat="false" ht="14.4" hidden="false" customHeight="false" outlineLevel="0" collapsed="false">
      <c r="A63" s="0" t="s">
        <v>93</v>
      </c>
      <c r="B63" s="0" t="s">
        <v>68</v>
      </c>
      <c r="C63" s="20" t="n">
        <v>11</v>
      </c>
      <c r="D63" s="5" t="n">
        <f aca="false">E63/C63</f>
        <v>0.363636363636364</v>
      </c>
      <c r="E63" s="0" t="n">
        <v>4</v>
      </c>
      <c r="F63" s="5" t="n">
        <f aca="false">G63/C63</f>
        <v>1.54545454545455</v>
      </c>
      <c r="G63" s="12" t="n">
        <v>17</v>
      </c>
    </row>
    <row r="64" customFormat="false" ht="14.4" hidden="false" customHeight="false" outlineLevel="0" collapsed="false">
      <c r="A64" s="12" t="s">
        <v>94</v>
      </c>
      <c r="B64" s="0" t="s">
        <v>95</v>
      </c>
      <c r="C64" s="14" t="n">
        <v>5</v>
      </c>
      <c r="D64" s="5" t="n">
        <f aca="false">E64/C64</f>
        <v>0.4</v>
      </c>
      <c r="E64" s="14" t="n">
        <v>2</v>
      </c>
      <c r="F64" s="5" t="n">
        <f aca="false">G64/C64</f>
        <v>3.4</v>
      </c>
      <c r="G64" s="14" t="n">
        <v>17</v>
      </c>
    </row>
    <row r="65" customFormat="false" ht="14.4" hidden="false" customHeight="false" outlineLevel="0" collapsed="false">
      <c r="A65" s="0" t="s">
        <v>96</v>
      </c>
      <c r="B65" s="0" t="s">
        <v>39</v>
      </c>
      <c r="C65" s="10" t="n">
        <v>5</v>
      </c>
      <c r="D65" s="5" t="n">
        <f aca="false">E65/C65</f>
        <v>0.4</v>
      </c>
      <c r="E65" s="12" t="n">
        <v>2</v>
      </c>
      <c r="F65" s="5" t="n">
        <f aca="false">G65/C65</f>
        <v>3.2</v>
      </c>
      <c r="G65" s="12" t="n">
        <v>16</v>
      </c>
    </row>
    <row r="66" customFormat="false" ht="14.4" hidden="false" customHeight="false" outlineLevel="0" collapsed="false">
      <c r="A66" s="0" t="s">
        <v>97</v>
      </c>
      <c r="B66" s="0" t="s">
        <v>98</v>
      </c>
      <c r="C66" s="4" t="n">
        <v>5</v>
      </c>
      <c r="D66" s="5" t="n">
        <f aca="false">E66/C66</f>
        <v>0.6</v>
      </c>
      <c r="E66" s="0" t="n">
        <v>3</v>
      </c>
      <c r="F66" s="5" t="n">
        <f aca="false">G66/C66</f>
        <v>3.2</v>
      </c>
      <c r="G66" s="9" t="n">
        <v>16</v>
      </c>
    </row>
    <row r="67" customFormat="false" ht="14.4" hidden="false" customHeight="false" outlineLevel="0" collapsed="false">
      <c r="A67" s="24" t="s">
        <v>99</v>
      </c>
      <c r="B67" s="25" t="s">
        <v>73</v>
      </c>
      <c r="C67" s="22" t="n">
        <v>7</v>
      </c>
      <c r="D67" s="5" t="n">
        <f aca="false">E67/C67</f>
        <v>0.571428571428571</v>
      </c>
      <c r="E67" s="25" t="n">
        <v>4</v>
      </c>
      <c r="F67" s="5" t="n">
        <f aca="false">G67/C67</f>
        <v>2.28571428571429</v>
      </c>
      <c r="G67" s="22" t="n">
        <v>16</v>
      </c>
    </row>
    <row r="68" customFormat="false" ht="14.4" hidden="false" customHeight="false" outlineLevel="0" collapsed="false">
      <c r="A68" s="0" t="s">
        <v>100</v>
      </c>
      <c r="B68" s="0" t="s">
        <v>101</v>
      </c>
      <c r="C68" s="26" t="n">
        <v>4</v>
      </c>
      <c r="D68" s="5" t="n">
        <f aca="false">E68/C68</f>
        <v>1</v>
      </c>
      <c r="E68" s="17" t="n">
        <v>4</v>
      </c>
      <c r="F68" s="5" t="n">
        <f aca="false">G68/C68</f>
        <v>3.75</v>
      </c>
      <c r="G68" s="17" t="n">
        <v>15</v>
      </c>
    </row>
    <row r="69" customFormat="false" ht="14.4" hidden="false" customHeight="false" outlineLevel="0" collapsed="false">
      <c r="A69" s="0" t="s">
        <v>102</v>
      </c>
      <c r="B69" s="0" t="s">
        <v>103</v>
      </c>
      <c r="C69" s="9" t="n">
        <v>5</v>
      </c>
      <c r="D69" s="5" t="n">
        <f aca="false">E69/C69</f>
        <v>0</v>
      </c>
      <c r="E69" s="9"/>
      <c r="F69" s="5" t="n">
        <f aca="false">G69/C69</f>
        <v>3</v>
      </c>
      <c r="G69" s="9" t="n">
        <v>15</v>
      </c>
    </row>
    <row r="70" customFormat="false" ht="14.4" hidden="false" customHeight="false" outlineLevel="0" collapsed="false">
      <c r="A70" s="0" t="s">
        <v>104</v>
      </c>
      <c r="B70" s="0" t="s">
        <v>61</v>
      </c>
      <c r="C70" s="4" t="n">
        <v>5</v>
      </c>
      <c r="D70" s="5" t="n">
        <f aca="false">E70/C70</f>
        <v>0.6</v>
      </c>
      <c r="E70" s="9" t="n">
        <v>3</v>
      </c>
      <c r="F70" s="5" t="n">
        <f aca="false">G70/C70</f>
        <v>3</v>
      </c>
      <c r="G70" s="6" t="n">
        <v>15</v>
      </c>
    </row>
    <row r="71" customFormat="false" ht="14.4" hidden="false" customHeight="false" outlineLevel="0" collapsed="false">
      <c r="A71" s="0" t="s">
        <v>105</v>
      </c>
      <c r="B71" s="0" t="s">
        <v>50</v>
      </c>
      <c r="C71" s="4" t="n">
        <v>12</v>
      </c>
      <c r="D71" s="5" t="n">
        <f aca="false">E71/C71</f>
        <v>0.25</v>
      </c>
      <c r="E71" s="9" t="n">
        <v>3</v>
      </c>
      <c r="F71" s="5" t="n">
        <f aca="false">G71/C71</f>
        <v>1.25</v>
      </c>
      <c r="G71" s="9" t="n">
        <v>15</v>
      </c>
    </row>
    <row r="72" customFormat="false" ht="14.4" hidden="false" customHeight="false" outlineLevel="0" collapsed="false">
      <c r="A72" s="0" t="s">
        <v>106</v>
      </c>
      <c r="B72" s="0" t="s">
        <v>107</v>
      </c>
      <c r="C72" s="4" t="n">
        <v>4</v>
      </c>
      <c r="D72" s="5" t="n">
        <f aca="false">E72/C72</f>
        <v>0</v>
      </c>
      <c r="F72" s="5" t="n">
        <f aca="false">G72/C72</f>
        <v>3.75</v>
      </c>
      <c r="G72" s="9" t="n">
        <v>15</v>
      </c>
    </row>
    <row r="73" customFormat="false" ht="14.4" hidden="false" customHeight="false" outlineLevel="0" collapsed="false">
      <c r="A73" s="0" t="s">
        <v>108</v>
      </c>
      <c r="B73" s="0" t="s">
        <v>77</v>
      </c>
      <c r="C73" s="20" t="n">
        <v>5</v>
      </c>
      <c r="D73" s="5" t="n">
        <f aca="false">E73/C73</f>
        <v>0.6</v>
      </c>
      <c r="E73" s="0" t="n">
        <v>3</v>
      </c>
      <c r="F73" s="5" t="n">
        <f aca="false">G73/C73</f>
        <v>3</v>
      </c>
      <c r="G73" s="14" t="n">
        <v>15</v>
      </c>
    </row>
    <row r="74" customFormat="false" ht="14.4" hidden="false" customHeight="false" outlineLevel="0" collapsed="false">
      <c r="A74" s="0" t="s">
        <v>109</v>
      </c>
      <c r="B74" s="0" t="s">
        <v>12</v>
      </c>
      <c r="C74" s="21" t="n">
        <v>18</v>
      </c>
      <c r="D74" s="5" t="n">
        <f aca="false">E74/C74</f>
        <v>0.166666666666667</v>
      </c>
      <c r="E74" s="21" t="n">
        <v>3</v>
      </c>
      <c r="F74" s="5" t="n">
        <f aca="false">G74/C74</f>
        <v>0.833333333333333</v>
      </c>
      <c r="G74" s="21" t="n">
        <v>15</v>
      </c>
    </row>
    <row r="75" customFormat="false" ht="14.4" hidden="false" customHeight="false" outlineLevel="0" collapsed="false">
      <c r="A75" s="0" t="s">
        <v>110</v>
      </c>
      <c r="B75" s="0" t="s">
        <v>73</v>
      </c>
      <c r="C75" s="12" t="n">
        <v>6</v>
      </c>
      <c r="D75" s="5" t="n">
        <f aca="false">E75/C75</f>
        <v>0.666666666666667</v>
      </c>
      <c r="E75" s="12" t="n">
        <v>4</v>
      </c>
      <c r="F75" s="5" t="n">
        <f aca="false">G75/C75</f>
        <v>2.5</v>
      </c>
      <c r="G75" s="12" t="n">
        <v>15</v>
      </c>
    </row>
    <row r="76" customFormat="false" ht="14.4" hidden="false" customHeight="false" outlineLevel="0" collapsed="false">
      <c r="A76" s="0" t="s">
        <v>111</v>
      </c>
      <c r="B76" s="0" t="s">
        <v>112</v>
      </c>
      <c r="C76" s="14" t="n">
        <v>5</v>
      </c>
      <c r="D76" s="5" t="n">
        <f aca="false">E76/C76</f>
        <v>0.8</v>
      </c>
      <c r="E76" s="14" t="n">
        <v>4</v>
      </c>
      <c r="F76" s="5" t="n">
        <f aca="false">G76/C76</f>
        <v>3</v>
      </c>
      <c r="G76" s="14" t="n">
        <v>15</v>
      </c>
    </row>
    <row r="77" customFormat="false" ht="14.4" hidden="false" customHeight="false" outlineLevel="0" collapsed="false">
      <c r="A77" s="0" t="s">
        <v>113</v>
      </c>
      <c r="B77" s="0" t="s">
        <v>114</v>
      </c>
      <c r="C77" s="12" t="n">
        <v>5</v>
      </c>
      <c r="D77" s="5" t="n">
        <f aca="false">E77/C77</f>
        <v>1</v>
      </c>
      <c r="E77" s="12" t="n">
        <v>5</v>
      </c>
      <c r="F77" s="5" t="n">
        <f aca="false">G77/C77</f>
        <v>3</v>
      </c>
      <c r="G77" s="12" t="n">
        <v>15</v>
      </c>
    </row>
    <row r="78" customFormat="false" ht="14.4" hidden="false" customHeight="false" outlineLevel="0" collapsed="false">
      <c r="A78" s="0" t="s">
        <v>115</v>
      </c>
      <c r="B78" s="0" t="s">
        <v>116</v>
      </c>
      <c r="C78" s="9" t="n">
        <v>5</v>
      </c>
      <c r="D78" s="5" t="n">
        <f aca="false">E78/C78</f>
        <v>0</v>
      </c>
      <c r="E78" s="9"/>
      <c r="F78" s="5" t="n">
        <f aca="false">G78/C78</f>
        <v>2.8</v>
      </c>
      <c r="G78" s="9" t="n">
        <v>14</v>
      </c>
    </row>
    <row r="79" customFormat="false" ht="14.4" hidden="false" customHeight="false" outlineLevel="0" collapsed="false">
      <c r="A79" s="0" t="s">
        <v>117</v>
      </c>
      <c r="B79" s="0" t="s">
        <v>118</v>
      </c>
      <c r="C79" s="4" t="n">
        <v>5</v>
      </c>
      <c r="D79" s="5" t="n">
        <f aca="false">E79/C79</f>
        <v>0</v>
      </c>
      <c r="E79" s="9"/>
      <c r="F79" s="5" t="n">
        <f aca="false">G79/C79</f>
        <v>2.8</v>
      </c>
      <c r="G79" s="6" t="n">
        <v>14</v>
      </c>
    </row>
    <row r="80" customFormat="false" ht="14.4" hidden="false" customHeight="false" outlineLevel="0" collapsed="false">
      <c r="A80" s="0" t="s">
        <v>119</v>
      </c>
      <c r="B80" s="0" t="s">
        <v>64</v>
      </c>
      <c r="C80" s="14" t="n">
        <v>11</v>
      </c>
      <c r="D80" s="5" t="n">
        <f aca="false">E80/C80</f>
        <v>0.181818181818182</v>
      </c>
      <c r="E80" s="12" t="n">
        <v>2</v>
      </c>
      <c r="F80" s="5" t="n">
        <f aca="false">G80/C80</f>
        <v>1.27272727272727</v>
      </c>
      <c r="G80" s="12" t="n">
        <v>14</v>
      </c>
    </row>
    <row r="81" customFormat="false" ht="14.4" hidden="false" customHeight="false" outlineLevel="0" collapsed="false">
      <c r="A81" s="0" t="s">
        <v>120</v>
      </c>
      <c r="B81" s="0" t="s">
        <v>121</v>
      </c>
      <c r="C81" s="12" t="n">
        <v>5</v>
      </c>
      <c r="D81" s="5" t="n">
        <f aca="false">E81/C81</f>
        <v>0.6</v>
      </c>
      <c r="E81" s="12" t="n">
        <v>3</v>
      </c>
      <c r="F81" s="5" t="n">
        <f aca="false">G81/C81</f>
        <v>2.8</v>
      </c>
      <c r="G81" s="12" t="n">
        <v>14</v>
      </c>
    </row>
    <row r="82" customFormat="false" ht="14.4" hidden="false" customHeight="false" outlineLevel="0" collapsed="false">
      <c r="A82" s="0" t="s">
        <v>122</v>
      </c>
      <c r="B82" s="0" t="s">
        <v>123</v>
      </c>
      <c r="C82" s="14" t="n">
        <v>4</v>
      </c>
      <c r="D82" s="5" t="n">
        <f aca="false">E82/C82</f>
        <v>0.5</v>
      </c>
      <c r="E82" s="14" t="n">
        <v>2</v>
      </c>
      <c r="F82" s="5" t="n">
        <f aca="false">G82/C82</f>
        <v>3.5</v>
      </c>
      <c r="G82" s="14" t="n">
        <v>14</v>
      </c>
    </row>
    <row r="83" customFormat="false" ht="14.4" hidden="false" customHeight="false" outlineLevel="0" collapsed="false">
      <c r="A83" s="0" t="s">
        <v>124</v>
      </c>
      <c r="B83" s="0" t="s">
        <v>18</v>
      </c>
      <c r="C83" s="6" t="n">
        <v>13</v>
      </c>
      <c r="D83" s="5" t="n">
        <f aca="false">E83/C83</f>
        <v>0.153846153846154</v>
      </c>
      <c r="E83" s="6" t="n">
        <v>2</v>
      </c>
      <c r="F83" s="5" t="n">
        <f aca="false">G83/C83</f>
        <v>1</v>
      </c>
      <c r="G83" s="9" t="n">
        <v>13</v>
      </c>
    </row>
    <row r="84" customFormat="false" ht="14.4" hidden="false" customHeight="false" outlineLevel="0" collapsed="false">
      <c r="A84" s="0" t="s">
        <v>125</v>
      </c>
      <c r="B84" s="0" t="s">
        <v>18</v>
      </c>
      <c r="C84" s="6" t="n">
        <v>13</v>
      </c>
      <c r="D84" s="5" t="n">
        <f aca="false">E84/C84</f>
        <v>0</v>
      </c>
      <c r="E84" s="9"/>
      <c r="F84" s="5" t="n">
        <f aca="false">G84/C84</f>
        <v>1</v>
      </c>
      <c r="G84" s="9" t="n">
        <v>13</v>
      </c>
    </row>
    <row r="85" customFormat="false" ht="14.4" hidden="false" customHeight="false" outlineLevel="0" collapsed="false">
      <c r="A85" s="0" t="s">
        <v>126</v>
      </c>
      <c r="B85" s="0" t="s">
        <v>61</v>
      </c>
      <c r="C85" s="6" t="n">
        <v>7</v>
      </c>
      <c r="D85" s="5" t="n">
        <f aca="false">E85/C85</f>
        <v>0.428571428571429</v>
      </c>
      <c r="E85" s="9" t="n">
        <v>3</v>
      </c>
      <c r="F85" s="5" t="n">
        <f aca="false">G85/C85</f>
        <v>1.85714285714286</v>
      </c>
      <c r="G85" s="9" t="n">
        <v>13</v>
      </c>
    </row>
    <row r="86" customFormat="false" ht="14.4" hidden="false" customHeight="false" outlineLevel="0" collapsed="false">
      <c r="A86" s="0" t="s">
        <v>127</v>
      </c>
      <c r="B86" s="0" t="s">
        <v>44</v>
      </c>
      <c r="C86" s="6" t="n">
        <v>11</v>
      </c>
      <c r="D86" s="5" t="n">
        <f aca="false">E86/C86</f>
        <v>0.0909090909090909</v>
      </c>
      <c r="E86" s="9" t="n">
        <v>1</v>
      </c>
      <c r="F86" s="5" t="n">
        <f aca="false">G86/C86</f>
        <v>1.18181818181818</v>
      </c>
      <c r="G86" s="9" t="n">
        <v>13</v>
      </c>
    </row>
    <row r="87" customFormat="false" ht="14.4" hidden="false" customHeight="false" outlineLevel="0" collapsed="false">
      <c r="A87" s="0" t="s">
        <v>128</v>
      </c>
      <c r="B87" s="0" t="s">
        <v>129</v>
      </c>
      <c r="C87" s="21" t="n">
        <v>4</v>
      </c>
      <c r="D87" s="5" t="n">
        <f aca="false">E87/C87</f>
        <v>1.5</v>
      </c>
      <c r="E87" s="9" t="n">
        <v>6</v>
      </c>
      <c r="F87" s="5" t="n">
        <f aca="false">G87/C87</f>
        <v>3.25</v>
      </c>
      <c r="G87" s="9" t="n">
        <v>13</v>
      </c>
    </row>
    <row r="88" customFormat="false" ht="14.4" hidden="false" customHeight="false" outlineLevel="0" collapsed="false">
      <c r="A88" s="0" t="s">
        <v>130</v>
      </c>
      <c r="B88" s="0" t="s">
        <v>54</v>
      </c>
      <c r="C88" s="6" t="n">
        <v>13</v>
      </c>
      <c r="D88" s="5" t="n">
        <f aca="false">E88/C88</f>
        <v>0.153846153846154</v>
      </c>
      <c r="E88" s="9" t="n">
        <v>2</v>
      </c>
      <c r="F88" s="5" t="n">
        <f aca="false">G88/C88</f>
        <v>1</v>
      </c>
      <c r="G88" s="9" t="n">
        <v>13</v>
      </c>
    </row>
    <row r="89" customFormat="false" ht="14.4" hidden="false" customHeight="false" outlineLevel="0" collapsed="false">
      <c r="A89" s="0" t="s">
        <v>131</v>
      </c>
      <c r="B89" s="0" t="s">
        <v>68</v>
      </c>
      <c r="C89" s="6" t="n">
        <v>11</v>
      </c>
      <c r="D89" s="5" t="n">
        <f aca="false">E89/C89</f>
        <v>0.272727272727273</v>
      </c>
      <c r="E89" s="6" t="n">
        <v>3</v>
      </c>
      <c r="F89" s="5" t="n">
        <f aca="false">G89/C89</f>
        <v>1.18181818181818</v>
      </c>
      <c r="G89" s="10" t="n">
        <v>13</v>
      </c>
    </row>
    <row r="90" customFormat="false" ht="14.4" hidden="false" customHeight="false" outlineLevel="0" collapsed="false">
      <c r="A90" s="0" t="s">
        <v>132</v>
      </c>
      <c r="B90" s="0" t="s">
        <v>133</v>
      </c>
      <c r="C90" s="4" t="n">
        <v>6</v>
      </c>
      <c r="D90" s="5" t="n">
        <f aca="false">E90/C90</f>
        <v>0.5</v>
      </c>
      <c r="E90" s="12" t="n">
        <v>3</v>
      </c>
      <c r="F90" s="5" t="n">
        <f aca="false">G90/C90</f>
        <v>2.16666666666667</v>
      </c>
      <c r="G90" s="21" t="n">
        <v>13</v>
      </c>
    </row>
    <row r="91" customFormat="false" ht="14.4" hidden="false" customHeight="false" outlineLevel="0" collapsed="false">
      <c r="A91" s="0" t="s">
        <v>134</v>
      </c>
      <c r="B91" s="0" t="s">
        <v>112</v>
      </c>
      <c r="C91" s="10" t="n">
        <v>5</v>
      </c>
      <c r="D91" s="5" t="n">
        <f aca="false">E91/C91</f>
        <v>0.4</v>
      </c>
      <c r="E91" s="12" t="n">
        <v>2</v>
      </c>
      <c r="F91" s="5" t="n">
        <f aca="false">G91/C91</f>
        <v>2.6</v>
      </c>
      <c r="G91" s="14" t="n">
        <v>13</v>
      </c>
    </row>
    <row r="92" customFormat="false" ht="14.4" hidden="false" customHeight="false" outlineLevel="0" collapsed="false">
      <c r="A92" s="0" t="s">
        <v>135</v>
      </c>
      <c r="B92" s="0" t="s">
        <v>68</v>
      </c>
      <c r="C92" s="9" t="n">
        <v>5</v>
      </c>
      <c r="D92" s="5" t="n">
        <f aca="false">E92/C92</f>
        <v>0.8</v>
      </c>
      <c r="E92" s="0" t="n">
        <v>4</v>
      </c>
      <c r="F92" s="5" t="n">
        <f aca="false">G92/C92</f>
        <v>2.6</v>
      </c>
      <c r="G92" s="16" t="n">
        <v>13</v>
      </c>
    </row>
    <row r="93" customFormat="false" ht="14.4" hidden="false" customHeight="false" outlineLevel="0" collapsed="false">
      <c r="A93" s="0" t="s">
        <v>136</v>
      </c>
      <c r="B93" s="0" t="s">
        <v>137</v>
      </c>
      <c r="C93" s="21" t="n">
        <v>5</v>
      </c>
      <c r="D93" s="5" t="n">
        <f aca="false">E93/C93</f>
        <v>0.2</v>
      </c>
      <c r="E93" s="9" t="n">
        <v>1</v>
      </c>
      <c r="F93" s="5" t="n">
        <f aca="false">G93/C93</f>
        <v>2.4</v>
      </c>
      <c r="G93" s="9" t="n">
        <v>12</v>
      </c>
    </row>
    <row r="94" customFormat="false" ht="14.4" hidden="false" customHeight="false" outlineLevel="0" collapsed="false">
      <c r="A94" s="27" t="s">
        <v>138</v>
      </c>
      <c r="B94" s="28" t="s">
        <v>139</v>
      </c>
      <c r="C94" s="4" t="n">
        <v>6</v>
      </c>
      <c r="D94" s="5" t="n">
        <f aca="false">E94/C94</f>
        <v>0.166666666666667</v>
      </c>
      <c r="E94" s="4" t="n">
        <v>1</v>
      </c>
      <c r="F94" s="5" t="n">
        <f aca="false">G94/C94</f>
        <v>2</v>
      </c>
      <c r="G94" s="21" t="n">
        <v>12</v>
      </c>
    </row>
    <row r="95" customFormat="false" ht="14.4" hidden="false" customHeight="false" outlineLevel="0" collapsed="false">
      <c r="A95" s="0" t="s">
        <v>140</v>
      </c>
      <c r="B95" s="0" t="s">
        <v>107</v>
      </c>
      <c r="C95" s="29" t="n">
        <v>5</v>
      </c>
      <c r="D95" s="5" t="n">
        <f aca="false">E95/C95</f>
        <v>0.8</v>
      </c>
      <c r="E95" s="30" t="n">
        <v>4</v>
      </c>
      <c r="F95" s="5" t="n">
        <f aca="false">G95/C95</f>
        <v>2.4</v>
      </c>
      <c r="G95" s="30" t="n">
        <v>12</v>
      </c>
    </row>
    <row r="96" customFormat="false" ht="14.4" hidden="false" customHeight="false" outlineLevel="0" collapsed="false">
      <c r="A96" s="0" t="s">
        <v>141</v>
      </c>
      <c r="B96" s="0" t="s">
        <v>46</v>
      </c>
      <c r="C96" s="9" t="n">
        <v>11</v>
      </c>
      <c r="D96" s="5" t="n">
        <f aca="false">E96/C96</f>
        <v>0</v>
      </c>
      <c r="F96" s="5" t="n">
        <f aca="false">G96/C96</f>
        <v>1.09090909090909</v>
      </c>
      <c r="G96" s="12" t="n">
        <v>12</v>
      </c>
    </row>
    <row r="97" customFormat="false" ht="14.4" hidden="false" customHeight="false" outlineLevel="0" collapsed="false">
      <c r="A97" s="0" t="s">
        <v>142</v>
      </c>
      <c r="B97" s="0" t="s">
        <v>143</v>
      </c>
      <c r="C97" s="12" t="n">
        <v>5</v>
      </c>
      <c r="D97" s="5" t="n">
        <f aca="false">E97/C97</f>
        <v>1</v>
      </c>
      <c r="E97" s="12" t="n">
        <v>5</v>
      </c>
      <c r="F97" s="5" t="n">
        <f aca="false">G97/C97</f>
        <v>2.4</v>
      </c>
      <c r="G97" s="12" t="n">
        <v>12</v>
      </c>
    </row>
    <row r="98" customFormat="false" ht="14.4" hidden="false" customHeight="false" outlineLevel="0" collapsed="false">
      <c r="A98" s="0" t="s">
        <v>144</v>
      </c>
      <c r="B98" s="0" t="s">
        <v>95</v>
      </c>
      <c r="C98" s="31" t="n">
        <v>5</v>
      </c>
      <c r="D98" s="5" t="n">
        <f aca="false">E98/C98</f>
        <v>0.4</v>
      </c>
      <c r="E98" s="31" t="n">
        <v>2</v>
      </c>
      <c r="F98" s="5" t="n">
        <f aca="false">G98/C98</f>
        <v>2.4</v>
      </c>
      <c r="G98" s="31" t="n">
        <v>12</v>
      </c>
    </row>
    <row r="99" customFormat="false" ht="14.4" hidden="false" customHeight="false" outlineLevel="0" collapsed="false">
      <c r="A99" s="0" t="s">
        <v>145</v>
      </c>
      <c r="B99" s="0" t="s">
        <v>48</v>
      </c>
      <c r="C99" s="0" t="n">
        <v>7</v>
      </c>
      <c r="D99" s="5" t="n">
        <f aca="false">E99/C99</f>
        <v>0.285714285714286</v>
      </c>
      <c r="E99" s="0" t="n">
        <v>2</v>
      </c>
      <c r="F99" s="5" t="n">
        <f aca="false">G99/C99</f>
        <v>1.71428571428571</v>
      </c>
      <c r="G99" s="0" t="n">
        <v>12</v>
      </c>
    </row>
    <row r="100" customFormat="false" ht="14.4" hidden="false" customHeight="false" outlineLevel="0" collapsed="false">
      <c r="A100" s="0" t="s">
        <v>146</v>
      </c>
      <c r="B100" s="0" t="s">
        <v>147</v>
      </c>
      <c r="C100" s="6" t="n">
        <v>5</v>
      </c>
      <c r="D100" s="5" t="n">
        <f aca="false">E100/C100</f>
        <v>0.6</v>
      </c>
      <c r="E100" s="6" t="n">
        <v>3</v>
      </c>
      <c r="F100" s="5" t="n">
        <f aca="false">G100/C100</f>
        <v>2.2</v>
      </c>
      <c r="G100" s="6" t="n">
        <v>11</v>
      </c>
    </row>
    <row r="101" customFormat="false" ht="14.4" hidden="false" customHeight="false" outlineLevel="0" collapsed="false">
      <c r="A101" s="0" t="s">
        <v>148</v>
      </c>
      <c r="B101" s="0" t="s">
        <v>147</v>
      </c>
      <c r="C101" s="6" t="n">
        <v>5</v>
      </c>
      <c r="D101" s="5" t="n">
        <f aca="false">E101/C101</f>
        <v>0.4</v>
      </c>
      <c r="E101" s="9" t="n">
        <v>2</v>
      </c>
      <c r="F101" s="5" t="n">
        <f aca="false">G101/C101</f>
        <v>2.2</v>
      </c>
      <c r="G101" s="9" t="n">
        <v>11</v>
      </c>
    </row>
    <row r="102" customFormat="false" ht="14.4" hidden="false" customHeight="false" outlineLevel="0" collapsed="false">
      <c r="A102" s="0" t="s">
        <v>149</v>
      </c>
      <c r="B102" s="0" t="s">
        <v>150</v>
      </c>
      <c r="C102" s="32" t="n">
        <v>4</v>
      </c>
      <c r="D102" s="5" t="n">
        <f aca="false">E102/C102</f>
        <v>0.5</v>
      </c>
      <c r="E102" s="32" t="n">
        <v>2</v>
      </c>
      <c r="F102" s="5" t="n">
        <f aca="false">G102/C102</f>
        <v>2.75</v>
      </c>
      <c r="G102" s="32" t="n">
        <v>11</v>
      </c>
    </row>
    <row r="103" customFormat="false" ht="14.4" hidden="false" customHeight="false" outlineLevel="0" collapsed="false">
      <c r="A103" s="0" t="s">
        <v>151</v>
      </c>
      <c r="B103" s="0" t="s">
        <v>152</v>
      </c>
      <c r="C103" s="6" t="n">
        <v>4</v>
      </c>
      <c r="D103" s="5" t="n">
        <f aca="false">E103/C103</f>
        <v>1</v>
      </c>
      <c r="E103" s="6" t="n">
        <v>4</v>
      </c>
      <c r="F103" s="5" t="n">
        <f aca="false">G103/C103</f>
        <v>2.75</v>
      </c>
      <c r="G103" s="6" t="n">
        <v>11</v>
      </c>
    </row>
    <row r="104" customFormat="false" ht="14.4" hidden="false" customHeight="false" outlineLevel="0" collapsed="false">
      <c r="A104" s="0" t="s">
        <v>153</v>
      </c>
      <c r="B104" s="0" t="s">
        <v>116</v>
      </c>
      <c r="C104" s="9" t="n">
        <v>5</v>
      </c>
      <c r="D104" s="5" t="n">
        <f aca="false">E104/C104</f>
        <v>0.4</v>
      </c>
      <c r="E104" s="9" t="n">
        <v>2</v>
      </c>
      <c r="F104" s="5" t="n">
        <f aca="false">G104/C104</f>
        <v>2.2</v>
      </c>
      <c r="G104" s="9" t="n">
        <v>11</v>
      </c>
    </row>
    <row r="105" customFormat="false" ht="14.4" hidden="false" customHeight="false" outlineLevel="0" collapsed="false">
      <c r="A105" s="0" t="s">
        <v>154</v>
      </c>
      <c r="B105" s="0" t="s">
        <v>18</v>
      </c>
      <c r="C105" s="17" t="n">
        <v>6</v>
      </c>
      <c r="D105" s="5" t="n">
        <f aca="false">E105/C105</f>
        <v>0</v>
      </c>
      <c r="E105" s="17"/>
      <c r="F105" s="5" t="n">
        <f aca="false">G105/C105</f>
        <v>1.83333333333333</v>
      </c>
      <c r="G105" s="17" t="n">
        <v>11</v>
      </c>
    </row>
    <row r="106" customFormat="false" ht="14.4" hidden="false" customHeight="false" outlineLevel="0" collapsed="false">
      <c r="A106" s="27" t="s">
        <v>155</v>
      </c>
      <c r="B106" s="28" t="s">
        <v>139</v>
      </c>
      <c r="C106" s="29" t="n">
        <v>6</v>
      </c>
      <c r="D106" s="5" t="n">
        <f aca="false">E106/C106</f>
        <v>0</v>
      </c>
      <c r="E106" s="29"/>
      <c r="F106" s="5" t="n">
        <f aca="false">G106/C106</f>
        <v>1.83333333333333</v>
      </c>
      <c r="G106" s="29" t="n">
        <v>11</v>
      </c>
    </row>
    <row r="107" customFormat="false" ht="14.4" hidden="false" customHeight="false" outlineLevel="0" collapsed="false">
      <c r="A107" s="27" t="s">
        <v>156</v>
      </c>
      <c r="B107" s="28" t="s">
        <v>139</v>
      </c>
      <c r="C107" s="4" t="n">
        <v>4</v>
      </c>
      <c r="D107" s="5" t="n">
        <f aca="false">E107/C107</f>
        <v>0.75</v>
      </c>
      <c r="E107" s="4" t="n">
        <v>3</v>
      </c>
      <c r="F107" s="5" t="n">
        <f aca="false">G107/C107</f>
        <v>2.75</v>
      </c>
      <c r="G107" s="4" t="n">
        <v>11</v>
      </c>
    </row>
    <row r="108" customFormat="false" ht="14.4" hidden="false" customHeight="false" outlineLevel="0" collapsed="false">
      <c r="A108" s="0" t="s">
        <v>157</v>
      </c>
      <c r="B108" s="0" t="s">
        <v>22</v>
      </c>
      <c r="C108" s="20" t="n">
        <v>4</v>
      </c>
      <c r="D108" s="5" t="n">
        <f aca="false">E108/C108</f>
        <v>0.75</v>
      </c>
      <c r="E108" s="20" t="n">
        <v>3</v>
      </c>
      <c r="F108" s="5" t="n">
        <f aca="false">G108/C108</f>
        <v>2.75</v>
      </c>
      <c r="G108" s="14" t="n">
        <v>11</v>
      </c>
    </row>
    <row r="109" customFormat="false" ht="14.4" hidden="false" customHeight="false" outlineLevel="0" collapsed="false">
      <c r="A109" s="0" t="s">
        <v>158</v>
      </c>
      <c r="B109" s="0" t="s">
        <v>159</v>
      </c>
      <c r="C109" s="4" t="n">
        <v>4</v>
      </c>
      <c r="D109" s="5" t="n">
        <f aca="false">E109/C109</f>
        <v>0.75</v>
      </c>
      <c r="E109" s="21" t="n">
        <v>3</v>
      </c>
      <c r="F109" s="5" t="n">
        <f aca="false">G109/C109</f>
        <v>2.75</v>
      </c>
      <c r="G109" s="21" t="n">
        <v>11</v>
      </c>
    </row>
    <row r="110" customFormat="false" ht="14.4" hidden="false" customHeight="false" outlineLevel="0" collapsed="false">
      <c r="A110" s="0" t="s">
        <v>160</v>
      </c>
      <c r="B110" s="0" t="s">
        <v>161</v>
      </c>
      <c r="C110" s="12" t="n">
        <v>4</v>
      </c>
      <c r="D110" s="5" t="n">
        <f aca="false">E110/C110</f>
        <v>0</v>
      </c>
      <c r="E110" s="12"/>
      <c r="F110" s="5" t="n">
        <f aca="false">G110/C110</f>
        <v>2.75</v>
      </c>
      <c r="G110" s="12" t="n">
        <v>11</v>
      </c>
    </row>
    <row r="111" customFormat="false" ht="14.4" hidden="false" customHeight="false" outlineLevel="0" collapsed="false">
      <c r="A111" s="0" t="s">
        <v>162</v>
      </c>
      <c r="B111" s="0" t="s">
        <v>163</v>
      </c>
      <c r="C111" s="14" t="n">
        <v>4</v>
      </c>
      <c r="D111" s="5" t="n">
        <f aca="false">E111/C111</f>
        <v>0.5</v>
      </c>
      <c r="E111" s="12" t="n">
        <v>2</v>
      </c>
      <c r="F111" s="5" t="n">
        <f aca="false">G111/C111</f>
        <v>2.75</v>
      </c>
      <c r="G111" s="12" t="n">
        <v>11</v>
      </c>
    </row>
    <row r="112" customFormat="false" ht="14.4" hidden="false" customHeight="false" outlineLevel="0" collapsed="false">
      <c r="A112" s="0" t="s">
        <v>164</v>
      </c>
      <c r="B112" s="0" t="s">
        <v>165</v>
      </c>
      <c r="C112" s="4" t="n">
        <v>4</v>
      </c>
      <c r="D112" s="5" t="n">
        <f aca="false">E112/C112</f>
        <v>0.25</v>
      </c>
      <c r="E112" s="9" t="n">
        <v>1</v>
      </c>
      <c r="F112" s="5" t="n">
        <f aca="false">G112/C112</f>
        <v>2.5</v>
      </c>
      <c r="G112" s="9" t="n">
        <v>10</v>
      </c>
    </row>
    <row r="113" customFormat="false" ht="14.4" hidden="false" customHeight="false" outlineLevel="0" collapsed="false">
      <c r="A113" s="0" t="s">
        <v>166</v>
      </c>
      <c r="B113" s="0" t="s">
        <v>167</v>
      </c>
      <c r="C113" s="6" t="n">
        <v>4</v>
      </c>
      <c r="D113" s="5" t="n">
        <f aca="false">E113/C113</f>
        <v>0.25</v>
      </c>
      <c r="E113" s="9" t="n">
        <v>1</v>
      </c>
      <c r="F113" s="5" t="n">
        <f aca="false">G113/C113</f>
        <v>2.5</v>
      </c>
      <c r="G113" s="6" t="n">
        <v>10</v>
      </c>
    </row>
    <row r="114" customFormat="false" ht="14.4" hidden="false" customHeight="false" outlineLevel="0" collapsed="false">
      <c r="A114" s="0" t="s">
        <v>168</v>
      </c>
      <c r="B114" s="0" t="s">
        <v>103</v>
      </c>
      <c r="C114" s="26" t="n">
        <v>5</v>
      </c>
      <c r="D114" s="5" t="n">
        <f aca="false">E114/C114</f>
        <v>0.6</v>
      </c>
      <c r="E114" s="17" t="n">
        <v>3</v>
      </c>
      <c r="F114" s="5" t="n">
        <f aca="false">G114/C114</f>
        <v>2</v>
      </c>
      <c r="G114" s="17" t="n">
        <v>10</v>
      </c>
    </row>
    <row r="115" customFormat="false" ht="14.4" hidden="false" customHeight="false" outlineLevel="0" collapsed="false">
      <c r="A115" s="0" t="s">
        <v>169</v>
      </c>
      <c r="B115" s="0" t="s">
        <v>170</v>
      </c>
      <c r="C115" s="33" t="n">
        <v>2</v>
      </c>
      <c r="D115" s="5" t="n">
        <f aca="false">E115/C115</f>
        <v>1</v>
      </c>
      <c r="E115" s="33" t="n">
        <v>2</v>
      </c>
      <c r="F115" s="5" t="n">
        <f aca="false">G115/C115</f>
        <v>5</v>
      </c>
      <c r="G115" s="33" t="n">
        <v>10</v>
      </c>
    </row>
    <row r="116" customFormat="false" ht="14.4" hidden="false" customHeight="false" outlineLevel="0" collapsed="false">
      <c r="A116" s="0" t="s">
        <v>171</v>
      </c>
      <c r="B116" s="0" t="s">
        <v>98</v>
      </c>
      <c r="C116" s="4" t="n">
        <v>5</v>
      </c>
      <c r="D116" s="5" t="n">
        <f aca="false">E116/C116</f>
        <v>0.2</v>
      </c>
      <c r="E116" s="0" t="n">
        <v>1</v>
      </c>
      <c r="F116" s="5" t="n">
        <f aca="false">G116/C116</f>
        <v>2</v>
      </c>
      <c r="G116" s="9" t="n">
        <v>10</v>
      </c>
    </row>
    <row r="117" customFormat="false" ht="14.4" hidden="false" customHeight="false" outlineLevel="0" collapsed="false">
      <c r="A117" s="0" t="s">
        <v>172</v>
      </c>
      <c r="B117" s="0" t="s">
        <v>173</v>
      </c>
      <c r="C117" s="4" t="n">
        <v>5</v>
      </c>
      <c r="D117" s="5" t="n">
        <f aca="false">E117/C117</f>
        <v>0.8</v>
      </c>
      <c r="E117" s="4" t="n">
        <v>4</v>
      </c>
      <c r="F117" s="5" t="n">
        <f aca="false">G117/C117</f>
        <v>2</v>
      </c>
      <c r="G117" s="21" t="n">
        <v>10</v>
      </c>
    </row>
    <row r="118" customFormat="false" ht="14.4" hidden="false" customHeight="false" outlineLevel="0" collapsed="false">
      <c r="A118" s="0" t="s">
        <v>174</v>
      </c>
      <c r="B118" s="0" t="s">
        <v>143</v>
      </c>
      <c r="C118" s="12" t="n">
        <v>5</v>
      </c>
      <c r="D118" s="5" t="n">
        <f aca="false">E118/C118</f>
        <v>0</v>
      </c>
      <c r="E118" s="12"/>
      <c r="F118" s="5" t="n">
        <f aca="false">G118/C118</f>
        <v>2</v>
      </c>
      <c r="G118" s="12" t="n">
        <v>10</v>
      </c>
    </row>
    <row r="119" customFormat="false" ht="14.4" hidden="false" customHeight="false" outlineLevel="0" collapsed="false">
      <c r="A119" s="0" t="s">
        <v>175</v>
      </c>
      <c r="B119" s="0" t="s">
        <v>121</v>
      </c>
      <c r="C119" s="12" t="n">
        <v>5</v>
      </c>
      <c r="D119" s="5" t="n">
        <f aca="false">E119/C119</f>
        <v>0.2</v>
      </c>
      <c r="E119" s="12" t="n">
        <v>1</v>
      </c>
      <c r="F119" s="5" t="n">
        <f aca="false">G119/C119</f>
        <v>2</v>
      </c>
      <c r="G119" s="12" t="n">
        <v>10</v>
      </c>
    </row>
    <row r="120" customFormat="false" ht="14.4" hidden="false" customHeight="false" outlineLevel="0" collapsed="false">
      <c r="A120" s="0" t="s">
        <v>176</v>
      </c>
      <c r="B120" s="0" t="s">
        <v>123</v>
      </c>
      <c r="C120" s="14" t="n">
        <v>4</v>
      </c>
      <c r="D120" s="5" t="n">
        <f aca="false">E120/C120</f>
        <v>1</v>
      </c>
      <c r="E120" s="14" t="n">
        <v>4</v>
      </c>
      <c r="F120" s="5" t="n">
        <f aca="false">G120/C120</f>
        <v>2.5</v>
      </c>
      <c r="G120" s="14" t="n">
        <v>10</v>
      </c>
    </row>
    <row r="121" customFormat="false" ht="14.4" hidden="false" customHeight="false" outlineLevel="0" collapsed="false">
      <c r="A121" s="0" t="s">
        <v>177</v>
      </c>
      <c r="B121" s="0" t="s">
        <v>137</v>
      </c>
      <c r="C121" s="21" t="n">
        <v>5</v>
      </c>
      <c r="D121" s="5" t="n">
        <f aca="false">E121/C121</f>
        <v>0</v>
      </c>
      <c r="E121" s="6"/>
      <c r="F121" s="5" t="n">
        <f aca="false">G121/C121</f>
        <v>1.8</v>
      </c>
      <c r="G121" s="6" t="n">
        <v>9</v>
      </c>
    </row>
    <row r="122" customFormat="false" ht="14.4" hidden="false" customHeight="false" outlineLevel="0" collapsed="false">
      <c r="A122" s="0" t="s">
        <v>178</v>
      </c>
      <c r="B122" s="0" t="s">
        <v>167</v>
      </c>
      <c r="C122" s="17" t="n">
        <v>4</v>
      </c>
      <c r="D122" s="5" t="n">
        <f aca="false">E122/C122</f>
        <v>0.25</v>
      </c>
      <c r="E122" s="17" t="n">
        <v>1</v>
      </c>
      <c r="F122" s="5" t="n">
        <f aca="false">G122/C122</f>
        <v>2.25</v>
      </c>
      <c r="G122" s="17" t="n">
        <v>9</v>
      </c>
    </row>
    <row r="123" customFormat="false" ht="14.4" hidden="false" customHeight="false" outlineLevel="0" collapsed="false">
      <c r="A123" s="0" t="s">
        <v>179</v>
      </c>
      <c r="B123" s="0" t="s">
        <v>150</v>
      </c>
      <c r="C123" s="9" t="n">
        <v>4</v>
      </c>
      <c r="D123" s="5" t="n">
        <f aca="false">E123/C123</f>
        <v>0.25</v>
      </c>
      <c r="E123" s="9" t="n">
        <v>1</v>
      </c>
      <c r="F123" s="5" t="n">
        <f aca="false">G123/C123</f>
        <v>2.25</v>
      </c>
      <c r="G123" s="9" t="n">
        <v>9</v>
      </c>
    </row>
    <row r="124" customFormat="false" ht="14.4" hidden="false" customHeight="false" outlineLevel="0" collapsed="false">
      <c r="A124" s="20" t="s">
        <v>180</v>
      </c>
      <c r="B124" s="0" t="s">
        <v>32</v>
      </c>
      <c r="C124" s="17" t="n">
        <v>14</v>
      </c>
      <c r="D124" s="5" t="n">
        <f aca="false">E124/C124</f>
        <v>0.0714285714285714</v>
      </c>
      <c r="E124" s="17" t="n">
        <v>1</v>
      </c>
      <c r="F124" s="5" t="n">
        <f aca="false">G124/C124</f>
        <v>0.642857142857143</v>
      </c>
      <c r="G124" s="17" t="n">
        <v>9</v>
      </c>
    </row>
    <row r="125" customFormat="false" ht="14.4" hidden="false" customHeight="false" outlineLevel="0" collapsed="false">
      <c r="A125" s="0" t="s">
        <v>181</v>
      </c>
      <c r="B125" s="0" t="s">
        <v>44</v>
      </c>
      <c r="C125" s="6" t="n">
        <v>11</v>
      </c>
      <c r="D125" s="5" t="n">
        <f aca="false">E125/C125</f>
        <v>0</v>
      </c>
      <c r="E125" s="9"/>
      <c r="F125" s="5" t="n">
        <f aca="false">G125/C125</f>
        <v>0.818181818181818</v>
      </c>
      <c r="G125" s="9" t="n">
        <v>9</v>
      </c>
    </row>
    <row r="126" customFormat="false" ht="14.4" hidden="false" customHeight="false" outlineLevel="0" collapsed="false">
      <c r="A126" s="0" t="s">
        <v>182</v>
      </c>
      <c r="B126" s="0" t="s">
        <v>16</v>
      </c>
      <c r="C126" s="6" t="n">
        <v>15</v>
      </c>
      <c r="D126" s="5" t="n">
        <f aca="false">E126/C126</f>
        <v>0.133333333333333</v>
      </c>
      <c r="E126" s="9" t="n">
        <v>2</v>
      </c>
      <c r="F126" s="5" t="n">
        <f aca="false">G126/C126</f>
        <v>0.6</v>
      </c>
      <c r="G126" s="9" t="n">
        <v>9</v>
      </c>
    </row>
    <row r="127" customFormat="false" ht="14.4" hidden="false" customHeight="false" outlineLevel="0" collapsed="false">
      <c r="A127" s="0" t="s">
        <v>183</v>
      </c>
      <c r="B127" s="0" t="s">
        <v>184</v>
      </c>
      <c r="C127" s="12" t="n">
        <v>5</v>
      </c>
      <c r="D127" s="5" t="n">
        <f aca="false">E127/C127</f>
        <v>0</v>
      </c>
      <c r="E127" s="12"/>
      <c r="F127" s="5" t="n">
        <f aca="false">G127/C127</f>
        <v>1.8</v>
      </c>
      <c r="G127" s="12" t="n">
        <v>9</v>
      </c>
    </row>
    <row r="128" customFormat="false" ht="14.4" hidden="false" customHeight="false" outlineLevel="0" collapsed="false">
      <c r="A128" s="0" t="s">
        <v>185</v>
      </c>
      <c r="B128" s="0" t="s">
        <v>114</v>
      </c>
      <c r="C128" s="34" t="n">
        <v>5</v>
      </c>
      <c r="D128" s="5" t="n">
        <f aca="false">E128/C128</f>
        <v>0.2</v>
      </c>
      <c r="E128" s="34" t="n">
        <v>1</v>
      </c>
      <c r="F128" s="5" t="n">
        <f aca="false">G128/C128</f>
        <v>1.8</v>
      </c>
      <c r="G128" s="34" t="n">
        <v>9</v>
      </c>
    </row>
    <row r="129" customFormat="false" ht="14.4" hidden="false" customHeight="false" outlineLevel="0" collapsed="false">
      <c r="A129" s="0" t="s">
        <v>186</v>
      </c>
      <c r="B129" s="0" t="s">
        <v>116</v>
      </c>
      <c r="C129" s="9" t="n">
        <v>5</v>
      </c>
      <c r="D129" s="5" t="n">
        <f aca="false">E129/C129</f>
        <v>0.4</v>
      </c>
      <c r="E129" s="9" t="n">
        <v>2</v>
      </c>
      <c r="F129" s="5" t="n">
        <f aca="false">G129/C129</f>
        <v>1.6</v>
      </c>
      <c r="G129" s="9" t="n">
        <v>8</v>
      </c>
    </row>
    <row r="130" customFormat="false" ht="14.4" hidden="false" customHeight="false" outlineLevel="0" collapsed="false">
      <c r="A130" s="0" t="s">
        <v>187</v>
      </c>
      <c r="B130" s="0" t="s">
        <v>103</v>
      </c>
      <c r="C130" s="4" t="n">
        <v>5</v>
      </c>
      <c r="D130" s="5" t="n">
        <f aca="false">E130/C130</f>
        <v>0</v>
      </c>
      <c r="E130" s="9"/>
      <c r="F130" s="5" t="n">
        <f aca="false">G130/C130</f>
        <v>1.6</v>
      </c>
      <c r="G130" s="9" t="n">
        <v>8</v>
      </c>
    </row>
    <row r="131" customFormat="false" ht="14.4" hidden="false" customHeight="false" outlineLevel="0" collapsed="false">
      <c r="A131" s="0" t="s">
        <v>188</v>
      </c>
      <c r="B131" s="0" t="s">
        <v>189</v>
      </c>
      <c r="C131" s="6" t="n">
        <v>4</v>
      </c>
      <c r="D131" s="5" t="n">
        <f aca="false">E131/C131</f>
        <v>0.5</v>
      </c>
      <c r="E131" s="0" t="n">
        <v>2</v>
      </c>
      <c r="F131" s="5" t="n">
        <f aca="false">G131/C131</f>
        <v>2</v>
      </c>
      <c r="G131" s="6" t="n">
        <v>8</v>
      </c>
    </row>
    <row r="132" customFormat="false" ht="14.4" hidden="false" customHeight="false" outlineLevel="0" collapsed="false">
      <c r="A132" s="0" t="s">
        <v>190</v>
      </c>
      <c r="B132" s="0" t="s">
        <v>77</v>
      </c>
      <c r="C132" s="4" t="n">
        <v>5</v>
      </c>
      <c r="D132" s="5" t="n">
        <f aca="false">E132/C132</f>
        <v>0.4</v>
      </c>
      <c r="E132" s="9" t="n">
        <v>2</v>
      </c>
      <c r="F132" s="5" t="n">
        <f aca="false">G132/C132</f>
        <v>1.6</v>
      </c>
      <c r="G132" s="16" t="n">
        <v>8</v>
      </c>
    </row>
    <row r="133" customFormat="false" ht="14.4" hidden="false" customHeight="false" outlineLevel="0" collapsed="false">
      <c r="A133" s="0" t="s">
        <v>191</v>
      </c>
      <c r="B133" s="0" t="s">
        <v>192</v>
      </c>
      <c r="C133" s="18" t="n">
        <v>5</v>
      </c>
      <c r="D133" s="5" t="n">
        <f aca="false">E133/C133</f>
        <v>0.2</v>
      </c>
      <c r="E133" s="18" t="n">
        <v>1</v>
      </c>
      <c r="F133" s="5" t="n">
        <f aca="false">G133/C133</f>
        <v>1.6</v>
      </c>
      <c r="G133" s="31" t="n">
        <v>8</v>
      </c>
    </row>
    <row r="134" customFormat="false" ht="14.4" hidden="false" customHeight="false" outlineLevel="0" collapsed="false">
      <c r="A134" s="0" t="s">
        <v>193</v>
      </c>
      <c r="B134" s="0" t="s">
        <v>194</v>
      </c>
      <c r="C134" s="30" t="n">
        <v>4</v>
      </c>
      <c r="D134" s="5" t="n">
        <f aca="false">E134/C134</f>
        <v>0.75</v>
      </c>
      <c r="E134" s="30" t="n">
        <v>3</v>
      </c>
      <c r="F134" s="5" t="n">
        <f aca="false">G134/C134</f>
        <v>2</v>
      </c>
      <c r="G134" s="34" t="n">
        <v>8</v>
      </c>
    </row>
    <row r="135" customFormat="false" ht="14.4" hidden="false" customHeight="false" outlineLevel="0" collapsed="false">
      <c r="A135" s="0" t="s">
        <v>195</v>
      </c>
      <c r="B135" s="0" t="s">
        <v>161</v>
      </c>
      <c r="C135" s="14" t="n">
        <v>4</v>
      </c>
      <c r="D135" s="5" t="n">
        <f aca="false">E135/C135</f>
        <v>0.25</v>
      </c>
      <c r="E135" s="14" t="n">
        <v>1</v>
      </c>
      <c r="F135" s="5" t="n">
        <f aca="false">G135/C135</f>
        <v>2</v>
      </c>
      <c r="G135" s="14" t="n">
        <v>8</v>
      </c>
    </row>
    <row r="136" customFormat="false" ht="14.4" hidden="false" customHeight="false" outlineLevel="0" collapsed="false">
      <c r="A136" s="0" t="s">
        <v>196</v>
      </c>
      <c r="B136" s="0" t="s">
        <v>29</v>
      </c>
      <c r="C136" s="4" t="n">
        <v>6</v>
      </c>
      <c r="D136" s="5" t="n">
        <f aca="false">E136/C136</f>
        <v>0.166666666666667</v>
      </c>
      <c r="E136" s="9" t="n">
        <v>1</v>
      </c>
      <c r="F136" s="5" t="n">
        <f aca="false">G136/C136</f>
        <v>1.33333333333333</v>
      </c>
      <c r="G136" s="6" t="n">
        <v>8</v>
      </c>
    </row>
    <row r="137" customFormat="false" ht="14.4" hidden="false" customHeight="false" outlineLevel="0" collapsed="false">
      <c r="A137" s="0" t="s">
        <v>197</v>
      </c>
      <c r="B137" s="0" t="s">
        <v>46</v>
      </c>
      <c r="C137" s="9" t="n">
        <v>5</v>
      </c>
      <c r="D137" s="5" t="n">
        <f aca="false">E137/C137</f>
        <v>0.2</v>
      </c>
      <c r="E137" s="0" t="n">
        <v>1</v>
      </c>
      <c r="F137" s="5" t="n">
        <f aca="false">G137/C137</f>
        <v>1.6</v>
      </c>
      <c r="G137" s="16" t="n">
        <v>8</v>
      </c>
    </row>
    <row r="138" customFormat="false" ht="14.4" hidden="false" customHeight="false" outlineLevel="0" collapsed="false">
      <c r="A138" s="0" t="s">
        <v>198</v>
      </c>
      <c r="B138" s="0" t="s">
        <v>199</v>
      </c>
      <c r="C138" s="16" t="n">
        <v>5</v>
      </c>
      <c r="D138" s="5" t="n">
        <f aca="false">E138/C138</f>
        <v>0.2</v>
      </c>
      <c r="E138" s="0" t="n">
        <v>1</v>
      </c>
      <c r="F138" s="5" t="n">
        <f aca="false">G138/C138</f>
        <v>1.6</v>
      </c>
      <c r="G138" s="12" t="n">
        <v>8</v>
      </c>
    </row>
    <row r="139" customFormat="false" ht="14.4" hidden="false" customHeight="false" outlineLevel="0" collapsed="false">
      <c r="A139" s="0" t="s">
        <v>200</v>
      </c>
      <c r="B139" s="0" t="s">
        <v>39</v>
      </c>
      <c r="C139" s="4" t="n">
        <v>5</v>
      </c>
      <c r="D139" s="5" t="n">
        <f aca="false">E139/C139</f>
        <v>0.2</v>
      </c>
      <c r="E139" s="4" t="n">
        <v>1</v>
      </c>
      <c r="F139" s="5" t="n">
        <f aca="false">G139/C139</f>
        <v>1.4</v>
      </c>
      <c r="G139" s="4" t="n">
        <v>7</v>
      </c>
    </row>
    <row r="140" customFormat="false" ht="14.4" hidden="false" customHeight="false" outlineLevel="0" collapsed="false">
      <c r="A140" s="0" t="s">
        <v>201</v>
      </c>
      <c r="B140" s="0" t="s">
        <v>167</v>
      </c>
      <c r="C140" s="9" t="n">
        <v>4</v>
      </c>
      <c r="D140" s="5" t="n">
        <f aca="false">E140/C140</f>
        <v>0.5</v>
      </c>
      <c r="E140" s="9" t="n">
        <v>2</v>
      </c>
      <c r="F140" s="5" t="n">
        <f aca="false">G140/C140</f>
        <v>1.75</v>
      </c>
      <c r="G140" s="6" t="n">
        <v>7</v>
      </c>
    </row>
    <row r="141" customFormat="false" ht="14.4" hidden="false" customHeight="false" outlineLevel="0" collapsed="false">
      <c r="A141" s="0" t="s">
        <v>202</v>
      </c>
      <c r="B141" s="0" t="s">
        <v>203</v>
      </c>
      <c r="C141" s="9" t="n">
        <v>4</v>
      </c>
      <c r="D141" s="5" t="n">
        <f aca="false">E141/C141</f>
        <v>0.25</v>
      </c>
      <c r="E141" s="9" t="n">
        <v>1</v>
      </c>
      <c r="F141" s="5" t="n">
        <f aca="false">G141/C141</f>
        <v>1.75</v>
      </c>
      <c r="G141" s="9" t="n">
        <v>7</v>
      </c>
    </row>
    <row r="142" customFormat="false" ht="14.4" hidden="false" customHeight="false" outlineLevel="0" collapsed="false">
      <c r="A142" s="0" t="s">
        <v>204</v>
      </c>
      <c r="B142" s="0" t="s">
        <v>205</v>
      </c>
      <c r="C142" s="21" t="n">
        <v>4</v>
      </c>
      <c r="D142" s="5" t="n">
        <f aca="false">E142/C142</f>
        <v>0.5</v>
      </c>
      <c r="E142" s="6" t="n">
        <v>2</v>
      </c>
      <c r="F142" s="5" t="n">
        <f aca="false">G142/C142</f>
        <v>1.75</v>
      </c>
      <c r="G142" s="6" t="n">
        <v>7</v>
      </c>
    </row>
    <row r="143" customFormat="false" ht="14.4" hidden="false" customHeight="false" outlineLevel="0" collapsed="false">
      <c r="A143" s="0" t="s">
        <v>206</v>
      </c>
      <c r="B143" s="0" t="s">
        <v>207</v>
      </c>
      <c r="C143" s="21" t="n">
        <v>4</v>
      </c>
      <c r="D143" s="5" t="n">
        <f aca="false">E143/C143</f>
        <v>0.5</v>
      </c>
      <c r="E143" s="6" t="n">
        <v>2</v>
      </c>
      <c r="F143" s="5" t="n">
        <f aca="false">G143/C143</f>
        <v>1.75</v>
      </c>
      <c r="G143" s="6" t="n">
        <v>7</v>
      </c>
    </row>
    <row r="144" customFormat="false" ht="14.4" hidden="false" customHeight="false" outlineLevel="0" collapsed="false">
      <c r="A144" s="0" t="s">
        <v>208</v>
      </c>
      <c r="B144" s="0" t="s">
        <v>107</v>
      </c>
      <c r="C144" s="21" t="n">
        <v>5</v>
      </c>
      <c r="D144" s="5" t="n">
        <f aca="false">E144/C144</f>
        <v>0</v>
      </c>
      <c r="E144" s="20"/>
      <c r="F144" s="5" t="n">
        <f aca="false">G144/C144</f>
        <v>1.4</v>
      </c>
      <c r="G144" s="6" t="n">
        <v>7</v>
      </c>
    </row>
    <row r="145" customFormat="false" ht="14.4" hidden="false" customHeight="false" outlineLevel="0" collapsed="false">
      <c r="A145" s="0" t="s">
        <v>209</v>
      </c>
      <c r="B145" s="0" t="s">
        <v>210</v>
      </c>
      <c r="C145" s="9" t="n">
        <v>5</v>
      </c>
      <c r="D145" s="5" t="n">
        <f aca="false">E145/C145</f>
        <v>0.2</v>
      </c>
      <c r="E145" s="9" t="n">
        <v>1</v>
      </c>
      <c r="F145" s="5" t="n">
        <f aca="false">G145/C145</f>
        <v>1.4</v>
      </c>
      <c r="G145" s="16" t="n">
        <v>7</v>
      </c>
    </row>
    <row r="146" customFormat="false" ht="14.4" hidden="false" customHeight="false" outlineLevel="0" collapsed="false">
      <c r="A146" s="0" t="s">
        <v>211</v>
      </c>
      <c r="B146" s="0" t="s">
        <v>192</v>
      </c>
      <c r="C146" s="20" t="n">
        <v>5</v>
      </c>
      <c r="D146" s="5" t="n">
        <f aca="false">E146/C146</f>
        <v>0.2</v>
      </c>
      <c r="E146" s="20" t="n">
        <v>1</v>
      </c>
      <c r="F146" s="5" t="n">
        <f aca="false">G146/C146</f>
        <v>1.4</v>
      </c>
      <c r="G146" s="14" t="n">
        <v>7</v>
      </c>
    </row>
    <row r="147" customFormat="false" ht="14.4" hidden="false" customHeight="false" outlineLevel="0" collapsed="false">
      <c r="A147" s="0" t="s">
        <v>212</v>
      </c>
      <c r="B147" s="0" t="s">
        <v>192</v>
      </c>
      <c r="C147" s="20" t="n">
        <v>5</v>
      </c>
      <c r="D147" s="5" t="n">
        <f aca="false">E147/C147</f>
        <v>0</v>
      </c>
      <c r="E147" s="20"/>
      <c r="F147" s="5" t="n">
        <f aca="false">G147/C147</f>
        <v>1.4</v>
      </c>
      <c r="G147" s="14" t="n">
        <v>7</v>
      </c>
    </row>
    <row r="148" customFormat="false" ht="14.4" hidden="false" customHeight="false" outlineLevel="0" collapsed="false">
      <c r="A148" s="0" t="s">
        <v>213</v>
      </c>
      <c r="B148" s="0" t="s">
        <v>192</v>
      </c>
      <c r="C148" s="4" t="n">
        <v>2</v>
      </c>
      <c r="D148" s="5" t="n">
        <f aca="false">E148/C148</f>
        <v>0.5</v>
      </c>
      <c r="E148" s="4" t="n">
        <v>1</v>
      </c>
      <c r="F148" s="5" t="n">
        <f aca="false">G148/C148</f>
        <v>3.5</v>
      </c>
      <c r="G148" s="4" t="n">
        <v>7</v>
      </c>
    </row>
    <row r="149" customFormat="false" ht="14.4" hidden="false" customHeight="false" outlineLevel="0" collapsed="false">
      <c r="A149" s="0" t="s">
        <v>214</v>
      </c>
      <c r="B149" s="0" t="s">
        <v>194</v>
      </c>
      <c r="C149" s="20" t="n">
        <v>4</v>
      </c>
      <c r="D149" s="5" t="n">
        <f aca="false">E149/C149</f>
        <v>0.5</v>
      </c>
      <c r="E149" s="20" t="n">
        <v>2</v>
      </c>
      <c r="F149" s="5" t="n">
        <f aca="false">G149/C149</f>
        <v>1.75</v>
      </c>
      <c r="G149" s="14" t="n">
        <v>7</v>
      </c>
    </row>
    <row r="150" customFormat="false" ht="14.4" hidden="false" customHeight="false" outlineLevel="0" collapsed="false">
      <c r="A150" s="27" t="s">
        <v>215</v>
      </c>
      <c r="B150" s="0" t="s">
        <v>133</v>
      </c>
      <c r="C150" s="21" t="n">
        <v>2</v>
      </c>
      <c r="D150" s="5" t="n">
        <f aca="false">E150/C150</f>
        <v>1</v>
      </c>
      <c r="E150" s="4" t="n">
        <v>2</v>
      </c>
      <c r="F150" s="5" t="n">
        <f aca="false">G150/C150</f>
        <v>3.5</v>
      </c>
      <c r="G150" s="21" t="n">
        <v>7</v>
      </c>
    </row>
    <row r="151" customFormat="false" ht="14.4" hidden="false" customHeight="false" outlineLevel="0" collapsed="false">
      <c r="A151" s="27" t="s">
        <v>216</v>
      </c>
      <c r="B151" s="28" t="s">
        <v>73</v>
      </c>
      <c r="C151" s="21" t="n">
        <v>9</v>
      </c>
      <c r="D151" s="5" t="n">
        <f aca="false">E151/C151</f>
        <v>0</v>
      </c>
      <c r="E151" s="21"/>
      <c r="F151" s="5" t="n">
        <f aca="false">G151/C151</f>
        <v>0.777777777777778</v>
      </c>
      <c r="G151" s="4" t="n">
        <v>7</v>
      </c>
    </row>
    <row r="152" customFormat="false" ht="14.4" hidden="false" customHeight="false" outlineLevel="0" collapsed="false">
      <c r="A152" s="0" t="s">
        <v>217</v>
      </c>
      <c r="B152" s="0" t="s">
        <v>143</v>
      </c>
      <c r="C152" s="12" t="n">
        <v>5</v>
      </c>
      <c r="D152" s="5" t="n">
        <f aca="false">E152/C152</f>
        <v>0.2</v>
      </c>
      <c r="E152" s="12" t="n">
        <v>1</v>
      </c>
      <c r="F152" s="5" t="n">
        <f aca="false">G152/C152</f>
        <v>1.4</v>
      </c>
      <c r="G152" s="12" t="n">
        <v>7</v>
      </c>
    </row>
    <row r="153" customFormat="false" ht="14.4" hidden="false" customHeight="false" outlineLevel="0" collapsed="false">
      <c r="A153" s="0" t="s">
        <v>218</v>
      </c>
      <c r="B153" s="0" t="s">
        <v>121</v>
      </c>
      <c r="C153" s="14" t="n">
        <v>5</v>
      </c>
      <c r="D153" s="5" t="n">
        <f aca="false">E153/C153</f>
        <v>0.4</v>
      </c>
      <c r="E153" s="12" t="n">
        <v>2</v>
      </c>
      <c r="F153" s="5" t="n">
        <f aca="false">G153/C153</f>
        <v>1.4</v>
      </c>
      <c r="G153" s="12" t="n">
        <v>7</v>
      </c>
    </row>
    <row r="154" customFormat="false" ht="14.4" hidden="false" customHeight="false" outlineLevel="0" collapsed="false">
      <c r="A154" s="0" t="s">
        <v>219</v>
      </c>
      <c r="B154" s="0" t="s">
        <v>184</v>
      </c>
      <c r="C154" s="12" t="n">
        <v>5</v>
      </c>
      <c r="D154" s="5" t="n">
        <f aca="false">E154/C154</f>
        <v>0.2</v>
      </c>
      <c r="E154" s="12" t="n">
        <v>1</v>
      </c>
      <c r="F154" s="5" t="n">
        <f aca="false">G154/C154</f>
        <v>1.4</v>
      </c>
      <c r="G154" s="12" t="n">
        <v>7</v>
      </c>
    </row>
    <row r="155" customFormat="false" ht="14.4" hidden="false" customHeight="false" outlineLevel="0" collapsed="false">
      <c r="A155" s="0" t="s">
        <v>220</v>
      </c>
      <c r="B155" s="0" t="s">
        <v>199</v>
      </c>
      <c r="C155" s="16" t="n">
        <v>5</v>
      </c>
      <c r="D155" s="5" t="n">
        <f aca="false">E155/C155</f>
        <v>0.4</v>
      </c>
      <c r="E155" s="0" t="n">
        <v>2</v>
      </c>
      <c r="F155" s="5" t="n">
        <f aca="false">G155/C155</f>
        <v>1.4</v>
      </c>
      <c r="G155" s="12" t="n">
        <v>7</v>
      </c>
    </row>
    <row r="156" customFormat="false" ht="14.4" hidden="false" customHeight="false" outlineLevel="0" collapsed="false">
      <c r="A156" s="0" t="s">
        <v>221</v>
      </c>
      <c r="B156" s="0" t="s">
        <v>199</v>
      </c>
      <c r="C156" s="16" t="n">
        <v>5</v>
      </c>
      <c r="D156" s="5" t="n">
        <f aca="false">E156/C156</f>
        <v>0.2</v>
      </c>
      <c r="E156" s="0" t="n">
        <v>1</v>
      </c>
      <c r="F156" s="5" t="n">
        <f aca="false">G156/C156</f>
        <v>1.4</v>
      </c>
      <c r="G156" s="12" t="n">
        <v>7</v>
      </c>
    </row>
    <row r="157" customFormat="false" ht="14.4" hidden="false" customHeight="false" outlineLevel="0" collapsed="false">
      <c r="A157" s="0" t="s">
        <v>222</v>
      </c>
      <c r="B157" s="0" t="s">
        <v>70</v>
      </c>
      <c r="C157" s="21" t="n">
        <v>9</v>
      </c>
      <c r="D157" s="5" t="n">
        <f aca="false">E157/C157</f>
        <v>0</v>
      </c>
      <c r="E157" s="6"/>
      <c r="F157" s="5" t="n">
        <f aca="false">G157/C157</f>
        <v>0.666666666666667</v>
      </c>
      <c r="G157" s="21" t="n">
        <v>6</v>
      </c>
    </row>
    <row r="158" customFormat="false" ht="14.4" hidden="false" customHeight="false" outlineLevel="0" collapsed="false">
      <c r="A158" s="0" t="s">
        <v>223</v>
      </c>
      <c r="B158" s="0" t="s">
        <v>129</v>
      </c>
      <c r="C158" s="9" t="n">
        <v>4</v>
      </c>
      <c r="D158" s="5" t="n">
        <f aca="false">E158/C158</f>
        <v>0</v>
      </c>
      <c r="E158" s="9"/>
      <c r="F158" s="5" t="n">
        <f aca="false">G158/C158</f>
        <v>1.5</v>
      </c>
      <c r="G158" s="9" t="n">
        <v>6</v>
      </c>
    </row>
    <row r="159" customFormat="false" ht="14.4" hidden="false" customHeight="false" outlineLevel="0" collapsed="false">
      <c r="A159" s="0" t="s">
        <v>224</v>
      </c>
      <c r="B159" s="0" t="s">
        <v>89</v>
      </c>
      <c r="C159" s="0" t="n">
        <v>5</v>
      </c>
      <c r="D159" s="5" t="n">
        <f aca="false">E159/C159</f>
        <v>0</v>
      </c>
      <c r="F159" s="5" t="n">
        <f aca="false">G159/C159</f>
        <v>1.2</v>
      </c>
      <c r="G159" s="0" t="n">
        <v>6</v>
      </c>
    </row>
    <row r="160" customFormat="false" ht="14.4" hidden="false" customHeight="false" outlineLevel="0" collapsed="false">
      <c r="A160" s="0" t="s">
        <v>225</v>
      </c>
      <c r="B160" s="0" t="s">
        <v>226</v>
      </c>
      <c r="C160" s="20" t="n">
        <v>4</v>
      </c>
      <c r="D160" s="5" t="n">
        <f aca="false">E160/C160</f>
        <v>0.25</v>
      </c>
      <c r="E160" s="20" t="n">
        <v>1</v>
      </c>
      <c r="F160" s="5" t="n">
        <f aca="false">G160/C160</f>
        <v>1.5</v>
      </c>
      <c r="G160" s="14" t="n">
        <v>6</v>
      </c>
    </row>
    <row r="161" customFormat="false" ht="14.4" hidden="false" customHeight="false" outlineLevel="0" collapsed="false">
      <c r="A161" s="0" t="s">
        <v>227</v>
      </c>
      <c r="B161" s="0" t="s">
        <v>159</v>
      </c>
      <c r="C161" s="4" t="n">
        <v>4</v>
      </c>
      <c r="D161" s="5" t="n">
        <f aca="false">E161/C161</f>
        <v>0.5</v>
      </c>
      <c r="E161" s="4" t="n">
        <v>2</v>
      </c>
      <c r="F161" s="5" t="n">
        <f aca="false">G161/C161</f>
        <v>1.5</v>
      </c>
      <c r="G161" s="4" t="n">
        <v>6</v>
      </c>
    </row>
    <row r="162" customFormat="false" ht="14.4" hidden="false" customHeight="false" outlineLevel="0" collapsed="false">
      <c r="A162" s="0" t="s">
        <v>228</v>
      </c>
      <c r="B162" s="0" t="s">
        <v>133</v>
      </c>
      <c r="C162" s="4" t="n">
        <v>6</v>
      </c>
      <c r="D162" s="5" t="n">
        <f aca="false">E162/C162</f>
        <v>0.166666666666667</v>
      </c>
      <c r="E162" s="4" t="n">
        <v>1</v>
      </c>
      <c r="F162" s="5" t="n">
        <f aca="false">G162/C162</f>
        <v>1</v>
      </c>
      <c r="G162" s="4" t="n">
        <v>6</v>
      </c>
    </row>
    <row r="163" customFormat="false" ht="14.4" hidden="false" customHeight="false" outlineLevel="0" collapsed="false">
      <c r="A163" s="0" t="s">
        <v>229</v>
      </c>
      <c r="B163" s="0" t="s">
        <v>161</v>
      </c>
      <c r="C163" s="12" t="n">
        <v>4</v>
      </c>
      <c r="D163" s="5" t="n">
        <f aca="false">E163/C163</f>
        <v>0</v>
      </c>
      <c r="E163" s="12"/>
      <c r="F163" s="5" t="n">
        <f aca="false">G163/C163</f>
        <v>1.5</v>
      </c>
      <c r="G163" s="12" t="n">
        <v>6</v>
      </c>
    </row>
    <row r="164" customFormat="false" ht="14.4" hidden="false" customHeight="false" outlineLevel="0" collapsed="false">
      <c r="A164" s="0" t="s">
        <v>230</v>
      </c>
      <c r="B164" s="0" t="s">
        <v>112</v>
      </c>
      <c r="C164" s="14" t="n">
        <v>5</v>
      </c>
      <c r="D164" s="5" t="n">
        <f aca="false">E164/C164</f>
        <v>0</v>
      </c>
      <c r="E164" s="14"/>
      <c r="F164" s="5" t="n">
        <f aca="false">G164/C164</f>
        <v>1.2</v>
      </c>
      <c r="G164" s="14" t="n">
        <v>6</v>
      </c>
    </row>
    <row r="165" customFormat="false" ht="14.4" hidden="false" customHeight="false" outlineLevel="0" collapsed="false">
      <c r="A165" s="0" t="s">
        <v>231</v>
      </c>
      <c r="B165" s="0" t="s">
        <v>95</v>
      </c>
      <c r="C165" s="14" t="n">
        <v>4</v>
      </c>
      <c r="D165" s="5" t="n">
        <f aca="false">E165/C165</f>
        <v>0.5</v>
      </c>
      <c r="E165" s="12" t="n">
        <v>2</v>
      </c>
      <c r="F165" s="5" t="n">
        <f aca="false">G165/C165</f>
        <v>1.5</v>
      </c>
      <c r="G165" s="12" t="n">
        <v>6</v>
      </c>
    </row>
    <row r="166" customFormat="false" ht="14.4" hidden="false" customHeight="false" outlineLevel="0" collapsed="false">
      <c r="A166" s="0" t="s">
        <v>232</v>
      </c>
      <c r="B166" s="0" t="s">
        <v>137</v>
      </c>
      <c r="C166" s="9" t="n">
        <v>5</v>
      </c>
      <c r="D166" s="5" t="n">
        <f aca="false">E166/C166</f>
        <v>0</v>
      </c>
      <c r="E166" s="9"/>
      <c r="F166" s="5" t="n">
        <f aca="false">G166/C166</f>
        <v>1</v>
      </c>
      <c r="G166" s="9" t="n">
        <v>5</v>
      </c>
    </row>
    <row r="167" customFormat="false" ht="14.4" hidden="false" customHeight="false" outlineLevel="0" collapsed="false">
      <c r="A167" s="0" t="s">
        <v>233</v>
      </c>
      <c r="B167" s="0" t="s">
        <v>234</v>
      </c>
      <c r="C167" s="4" t="n">
        <v>4</v>
      </c>
      <c r="D167" s="5" t="n">
        <f aca="false">E167/C167</f>
        <v>0.5</v>
      </c>
      <c r="E167" s="9" t="n">
        <v>2</v>
      </c>
      <c r="F167" s="5" t="n">
        <f aca="false">G167/C167</f>
        <v>1.25</v>
      </c>
      <c r="G167" s="9" t="n">
        <v>5</v>
      </c>
    </row>
    <row r="168" customFormat="false" ht="14.4" hidden="false" customHeight="false" outlineLevel="0" collapsed="false">
      <c r="A168" s="0" t="s">
        <v>235</v>
      </c>
      <c r="B168" s="0" t="s">
        <v>150</v>
      </c>
      <c r="C168" s="4" t="n">
        <v>4</v>
      </c>
      <c r="D168" s="5" t="n">
        <f aca="false">E168/C168</f>
        <v>0.25</v>
      </c>
      <c r="E168" s="9" t="n">
        <v>1</v>
      </c>
      <c r="F168" s="5" t="n">
        <f aca="false">G168/C168</f>
        <v>1.25</v>
      </c>
      <c r="G168" s="9" t="n">
        <v>5</v>
      </c>
    </row>
    <row r="169" customFormat="false" ht="14.4" hidden="false" customHeight="false" outlineLevel="0" collapsed="false">
      <c r="A169" s="0" t="s">
        <v>236</v>
      </c>
      <c r="B169" s="0" t="s">
        <v>203</v>
      </c>
      <c r="C169" s="6" t="n">
        <v>4</v>
      </c>
      <c r="D169" s="5" t="n">
        <f aca="false">E169/C169</f>
        <v>0</v>
      </c>
      <c r="E169" s="9"/>
      <c r="F169" s="5" t="n">
        <f aca="false">G169/C169</f>
        <v>1.25</v>
      </c>
      <c r="G169" s="9" t="n">
        <v>5</v>
      </c>
    </row>
    <row r="170" customFormat="false" ht="14.4" hidden="false" customHeight="false" outlineLevel="0" collapsed="false">
      <c r="A170" s="0" t="s">
        <v>237</v>
      </c>
      <c r="B170" s="0" t="s">
        <v>203</v>
      </c>
      <c r="C170" s="9" t="n">
        <v>4</v>
      </c>
      <c r="D170" s="5" t="n">
        <f aca="false">E170/C170</f>
        <v>0</v>
      </c>
      <c r="E170" s="9"/>
      <c r="F170" s="5" t="n">
        <f aca="false">G170/C170</f>
        <v>1.25</v>
      </c>
      <c r="G170" s="9" t="n">
        <v>5</v>
      </c>
    </row>
    <row r="171" customFormat="false" ht="14.4" hidden="false" customHeight="false" outlineLevel="0" collapsed="false">
      <c r="A171" s="0" t="s">
        <v>238</v>
      </c>
      <c r="B171" s="0" t="s">
        <v>26</v>
      </c>
      <c r="C171" s="9" t="n">
        <v>11</v>
      </c>
      <c r="D171" s="5" t="n">
        <f aca="false">E171/C171</f>
        <v>0</v>
      </c>
      <c r="E171" s="9"/>
      <c r="F171" s="5" t="n">
        <f aca="false">G171/C171</f>
        <v>0.454545454545455</v>
      </c>
      <c r="G171" s="6" t="n">
        <v>5</v>
      </c>
    </row>
    <row r="172" customFormat="false" ht="14.4" hidden="false" customHeight="false" outlineLevel="0" collapsed="false">
      <c r="A172" s="0" t="s">
        <v>239</v>
      </c>
      <c r="B172" s="0" t="s">
        <v>118</v>
      </c>
      <c r="C172" s="9" t="n">
        <v>5</v>
      </c>
      <c r="D172" s="5" t="n">
        <f aca="false">E172/C172</f>
        <v>0.4</v>
      </c>
      <c r="E172" s="9" t="n">
        <v>2</v>
      </c>
      <c r="F172" s="5" t="n">
        <f aca="false">G172/C172</f>
        <v>1</v>
      </c>
      <c r="G172" s="9" t="n">
        <v>5</v>
      </c>
    </row>
    <row r="173" customFormat="false" ht="14.4" hidden="false" customHeight="false" outlineLevel="0" collapsed="false">
      <c r="A173" s="0" t="s">
        <v>240</v>
      </c>
      <c r="B173" s="0" t="s">
        <v>118</v>
      </c>
      <c r="C173" s="6" t="n">
        <v>5</v>
      </c>
      <c r="D173" s="5" t="n">
        <f aca="false">E173/C173</f>
        <v>0</v>
      </c>
      <c r="E173" s="6"/>
      <c r="F173" s="5" t="n">
        <f aca="false">G173/C173</f>
        <v>1</v>
      </c>
      <c r="G173" s="6" t="n">
        <v>5</v>
      </c>
    </row>
    <row r="174" customFormat="false" ht="14.4" hidden="false" customHeight="false" outlineLevel="0" collapsed="false">
      <c r="A174" s="0" t="s">
        <v>241</v>
      </c>
      <c r="B174" s="0" t="s">
        <v>242</v>
      </c>
      <c r="C174" s="21" t="n">
        <v>4</v>
      </c>
      <c r="D174" s="5" t="n">
        <f aca="false">E174/C174</f>
        <v>0.25</v>
      </c>
      <c r="E174" s="21" t="n">
        <v>1</v>
      </c>
      <c r="F174" s="5" t="n">
        <f aca="false">G174/C174</f>
        <v>1.25</v>
      </c>
      <c r="G174" s="21" t="n">
        <v>5</v>
      </c>
    </row>
    <row r="175" customFormat="false" ht="14.4" hidden="false" customHeight="false" outlineLevel="0" collapsed="false">
      <c r="A175" s="0" t="s">
        <v>243</v>
      </c>
      <c r="B175" s="0" t="s">
        <v>242</v>
      </c>
      <c r="C175" s="21" t="n">
        <v>4</v>
      </c>
      <c r="D175" s="5" t="n">
        <f aca="false">E175/C175</f>
        <v>0</v>
      </c>
      <c r="E175" s="9"/>
      <c r="F175" s="5" t="n">
        <f aca="false">G175/C175</f>
        <v>1.25</v>
      </c>
      <c r="G175" s="6" t="n">
        <v>5</v>
      </c>
    </row>
    <row r="176" customFormat="false" ht="14.4" hidden="false" customHeight="false" outlineLevel="0" collapsed="false">
      <c r="A176" s="0" t="s">
        <v>244</v>
      </c>
      <c r="B176" s="0" t="s">
        <v>207</v>
      </c>
      <c r="C176" s="0" t="n">
        <v>4</v>
      </c>
      <c r="D176" s="5" t="n">
        <f aca="false">E176/C176</f>
        <v>0.25</v>
      </c>
      <c r="E176" s="0" t="n">
        <v>1</v>
      </c>
      <c r="F176" s="5" t="n">
        <f aca="false">G176/C176</f>
        <v>1.25</v>
      </c>
      <c r="G176" s="0" t="n">
        <v>5</v>
      </c>
    </row>
    <row r="177" customFormat="false" ht="14.4" hidden="false" customHeight="false" outlineLevel="0" collapsed="false">
      <c r="A177" s="0" t="s">
        <v>245</v>
      </c>
      <c r="B177" s="0" t="s">
        <v>98</v>
      </c>
      <c r="C177" s="4" t="n">
        <v>5</v>
      </c>
      <c r="D177" s="5" t="n">
        <f aca="false">E177/C177</f>
        <v>0</v>
      </c>
      <c r="F177" s="5" t="n">
        <f aca="false">G177/C177</f>
        <v>1</v>
      </c>
      <c r="G177" s="6" t="n">
        <v>5</v>
      </c>
    </row>
    <row r="178" customFormat="false" ht="14.4" hidden="false" customHeight="false" outlineLevel="0" collapsed="false">
      <c r="A178" s="0" t="s">
        <v>246</v>
      </c>
      <c r="B178" s="0" t="s">
        <v>107</v>
      </c>
      <c r="C178" s="4" t="n">
        <v>3</v>
      </c>
      <c r="D178" s="5" t="n">
        <f aca="false">E178/C178</f>
        <v>0</v>
      </c>
      <c r="F178" s="5" t="n">
        <f aca="false">G178/C178</f>
        <v>1.66666666666667</v>
      </c>
      <c r="G178" s="0" t="n">
        <v>5</v>
      </c>
    </row>
    <row r="179" customFormat="false" ht="14.4" hidden="false" customHeight="false" outlineLevel="0" collapsed="false">
      <c r="A179" s="0" t="s">
        <v>247</v>
      </c>
      <c r="B179" s="0" t="s">
        <v>248</v>
      </c>
      <c r="C179" s="21" t="n">
        <v>4</v>
      </c>
      <c r="D179" s="5" t="n">
        <f aca="false">E179/C179</f>
        <v>0.25</v>
      </c>
      <c r="E179" s="20" t="n">
        <v>1</v>
      </c>
      <c r="F179" s="5" t="n">
        <f aca="false">G179/C179</f>
        <v>1.25</v>
      </c>
      <c r="G179" s="21" t="n">
        <v>5</v>
      </c>
    </row>
    <row r="180" customFormat="false" ht="14.4" hidden="false" customHeight="false" outlineLevel="0" collapsed="false">
      <c r="A180" s="0" t="s">
        <v>249</v>
      </c>
      <c r="B180" s="0" t="s">
        <v>173</v>
      </c>
      <c r="C180" s="4" t="n">
        <v>5</v>
      </c>
      <c r="D180" s="5" t="n">
        <f aca="false">E180/C180</f>
        <v>0.2</v>
      </c>
      <c r="E180" s="4" t="n">
        <v>1</v>
      </c>
      <c r="F180" s="5" t="n">
        <f aca="false">G180/C180</f>
        <v>1</v>
      </c>
      <c r="G180" s="4" t="n">
        <v>5</v>
      </c>
    </row>
    <row r="181" customFormat="false" ht="14.4" hidden="false" customHeight="false" outlineLevel="0" collapsed="false">
      <c r="A181" s="27" t="s">
        <v>250</v>
      </c>
      <c r="B181" s="0" t="s">
        <v>73</v>
      </c>
      <c r="C181" s="21" t="n">
        <v>4</v>
      </c>
      <c r="D181" s="5" t="n">
        <f aca="false">E181/C181</f>
        <v>0</v>
      </c>
      <c r="F181" s="5" t="n">
        <f aca="false">G181/C181</f>
        <v>1.25</v>
      </c>
      <c r="G181" s="21" t="n">
        <v>5</v>
      </c>
    </row>
    <row r="182" customFormat="false" ht="14.4" hidden="false" customHeight="false" outlineLevel="0" collapsed="false">
      <c r="A182" s="0" t="s">
        <v>251</v>
      </c>
      <c r="B182" s="0" t="s">
        <v>123</v>
      </c>
      <c r="C182" s="12" t="n">
        <v>4</v>
      </c>
      <c r="D182" s="5" t="n">
        <f aca="false">E182/C182</f>
        <v>0</v>
      </c>
      <c r="E182" s="12"/>
      <c r="F182" s="5" t="n">
        <f aca="false">G182/C182</f>
        <v>1.25</v>
      </c>
      <c r="G182" s="12" t="n">
        <v>5</v>
      </c>
    </row>
    <row r="183" customFormat="false" ht="14.4" hidden="false" customHeight="false" outlineLevel="0" collapsed="false">
      <c r="A183" s="0" t="s">
        <v>252</v>
      </c>
      <c r="B183" s="0" t="s">
        <v>163</v>
      </c>
      <c r="C183" s="12" t="n">
        <v>4</v>
      </c>
      <c r="D183" s="5" t="n">
        <f aca="false">E183/C183</f>
        <v>0.25</v>
      </c>
      <c r="E183" s="12" t="n">
        <v>1</v>
      </c>
      <c r="F183" s="5" t="n">
        <f aca="false">G183/C183</f>
        <v>1.25</v>
      </c>
      <c r="G183" s="12" t="n">
        <v>5</v>
      </c>
    </row>
    <row r="184" customFormat="false" ht="14.4" hidden="false" customHeight="false" outlineLevel="0" collapsed="false">
      <c r="A184" s="0" t="s">
        <v>253</v>
      </c>
      <c r="B184" s="0" t="s">
        <v>22</v>
      </c>
      <c r="C184" s="9" t="n">
        <v>8</v>
      </c>
      <c r="D184" s="5" t="n">
        <f aca="false">E184/C184</f>
        <v>0.25</v>
      </c>
      <c r="E184" s="0" t="n">
        <v>2</v>
      </c>
      <c r="F184" s="5" t="n">
        <f aca="false">G184/C184</f>
        <v>0.625</v>
      </c>
      <c r="G184" s="12" t="n">
        <v>5</v>
      </c>
    </row>
    <row r="185" customFormat="false" ht="14.4" hidden="false" customHeight="false" outlineLevel="0" collapsed="false">
      <c r="A185" s="0" t="s">
        <v>254</v>
      </c>
      <c r="B185" s="0" t="s">
        <v>101</v>
      </c>
      <c r="C185" s="6" t="n">
        <v>4</v>
      </c>
      <c r="D185" s="5" t="n">
        <f aca="false">E185/C185</f>
        <v>0.5</v>
      </c>
      <c r="E185" s="6" t="n">
        <v>2</v>
      </c>
      <c r="F185" s="5" t="n">
        <f aca="false">G185/C185</f>
        <v>1</v>
      </c>
      <c r="G185" s="6" t="n">
        <v>4</v>
      </c>
    </row>
    <row r="186" customFormat="false" ht="14.4" hidden="false" customHeight="false" outlineLevel="0" collapsed="false">
      <c r="A186" s="0" t="s">
        <v>255</v>
      </c>
      <c r="B186" s="0" t="s">
        <v>101</v>
      </c>
      <c r="C186" s="6" t="n">
        <v>3</v>
      </c>
      <c r="D186" s="5" t="n">
        <f aca="false">E186/C186</f>
        <v>0.666666666666667</v>
      </c>
      <c r="E186" s="4" t="n">
        <v>2</v>
      </c>
      <c r="F186" s="5" t="n">
        <f aca="false">G186/C186</f>
        <v>1.33333333333333</v>
      </c>
      <c r="G186" s="4" t="n">
        <v>4</v>
      </c>
    </row>
    <row r="187" customFormat="false" ht="14.4" hidden="false" customHeight="false" outlineLevel="0" collapsed="false">
      <c r="A187" s="0" t="s">
        <v>256</v>
      </c>
      <c r="B187" s="0" t="s">
        <v>165</v>
      </c>
      <c r="C187" s="4" t="n">
        <v>4</v>
      </c>
      <c r="D187" s="5" t="n">
        <f aca="false">E187/C187</f>
        <v>0</v>
      </c>
      <c r="E187" s="9"/>
      <c r="F187" s="5" t="n">
        <f aca="false">G187/C187</f>
        <v>1</v>
      </c>
      <c r="G187" s="9" t="n">
        <v>4</v>
      </c>
    </row>
    <row r="188" customFormat="false" ht="14.4" hidden="false" customHeight="false" outlineLevel="0" collapsed="false">
      <c r="A188" s="0" t="s">
        <v>257</v>
      </c>
      <c r="B188" s="0" t="s">
        <v>205</v>
      </c>
      <c r="C188" s="9" t="n">
        <v>4</v>
      </c>
      <c r="D188" s="5" t="n">
        <f aca="false">E188/C188</f>
        <v>0.25</v>
      </c>
      <c r="E188" s="9" t="n">
        <v>1</v>
      </c>
      <c r="F188" s="5" t="n">
        <f aca="false">G188/C188</f>
        <v>1</v>
      </c>
      <c r="G188" s="9" t="n">
        <v>4</v>
      </c>
    </row>
    <row r="189" customFormat="false" ht="14.4" hidden="false" customHeight="false" outlineLevel="0" collapsed="false">
      <c r="A189" s="0" t="s">
        <v>258</v>
      </c>
      <c r="B189" s="0" t="s">
        <v>89</v>
      </c>
      <c r="C189" s="20" t="n">
        <v>5</v>
      </c>
      <c r="D189" s="5" t="n">
        <f aca="false">E189/C189</f>
        <v>0</v>
      </c>
      <c r="E189" s="20"/>
      <c r="F189" s="5" t="n">
        <f aca="false">G189/C189</f>
        <v>0.8</v>
      </c>
      <c r="G189" s="6" t="n">
        <v>4</v>
      </c>
    </row>
    <row r="190" customFormat="false" ht="14.4" hidden="false" customHeight="false" outlineLevel="0" collapsed="false">
      <c r="A190" s="0" t="s">
        <v>259</v>
      </c>
      <c r="B190" s="0" t="s">
        <v>226</v>
      </c>
      <c r="C190" s="0" t="n">
        <v>4</v>
      </c>
      <c r="D190" s="5" t="n">
        <f aca="false">E190/C190</f>
        <v>0.25</v>
      </c>
      <c r="E190" s="0" t="n">
        <v>1</v>
      </c>
      <c r="F190" s="5" t="n">
        <f aca="false">G190/C190</f>
        <v>1</v>
      </c>
      <c r="G190" s="12" t="n">
        <v>4</v>
      </c>
    </row>
    <row r="191" customFormat="false" ht="14.4" hidden="false" customHeight="false" outlineLevel="0" collapsed="false">
      <c r="A191" s="0" t="s">
        <v>260</v>
      </c>
      <c r="B191" s="0" t="s">
        <v>261</v>
      </c>
      <c r="C191" s="0" t="n">
        <v>4</v>
      </c>
      <c r="D191" s="5" t="n">
        <f aca="false">E191/C191</f>
        <v>0</v>
      </c>
      <c r="F191" s="5" t="n">
        <f aca="false">G191/C191</f>
        <v>1</v>
      </c>
      <c r="G191" s="12" t="n">
        <v>4</v>
      </c>
    </row>
    <row r="192" customFormat="false" ht="14.4" hidden="false" customHeight="false" outlineLevel="0" collapsed="false">
      <c r="A192" s="0" t="s">
        <v>262</v>
      </c>
      <c r="B192" s="0" t="s">
        <v>263</v>
      </c>
      <c r="C192" s="21" t="n">
        <v>4</v>
      </c>
      <c r="D192" s="5" t="n">
        <f aca="false">E192/C192</f>
        <v>0.25</v>
      </c>
      <c r="E192" s="21" t="n">
        <v>1</v>
      </c>
      <c r="F192" s="5" t="n">
        <f aca="false">G192/C192</f>
        <v>1</v>
      </c>
      <c r="G192" s="21" t="n">
        <v>4</v>
      </c>
    </row>
    <row r="193" customFormat="false" ht="14.4" hidden="false" customHeight="false" outlineLevel="0" collapsed="false">
      <c r="A193" s="0" t="s">
        <v>264</v>
      </c>
      <c r="B193" s="0" t="s">
        <v>263</v>
      </c>
      <c r="C193" s="4" t="n">
        <v>4</v>
      </c>
      <c r="D193" s="5" t="n">
        <f aca="false">E193/C193</f>
        <v>0</v>
      </c>
      <c r="E193" s="21"/>
      <c r="F193" s="5" t="n">
        <f aca="false">G193/C193</f>
        <v>1</v>
      </c>
      <c r="G193" s="4" t="n">
        <v>4</v>
      </c>
    </row>
    <row r="194" customFormat="false" ht="14.4" hidden="false" customHeight="false" outlineLevel="0" collapsed="false">
      <c r="A194" s="0" t="s">
        <v>265</v>
      </c>
      <c r="B194" s="0" t="s">
        <v>133</v>
      </c>
      <c r="C194" s="21" t="n">
        <v>6</v>
      </c>
      <c r="D194" s="5" t="n">
        <f aca="false">E194/C194</f>
        <v>0</v>
      </c>
      <c r="F194" s="5" t="n">
        <f aca="false">G194/C194</f>
        <v>0.666666666666667</v>
      </c>
      <c r="G194" s="21" t="n">
        <v>4</v>
      </c>
    </row>
    <row r="195" customFormat="false" ht="14.4" hidden="false" customHeight="false" outlineLevel="0" collapsed="false">
      <c r="A195" s="0" t="s">
        <v>266</v>
      </c>
      <c r="B195" s="0" t="s">
        <v>267</v>
      </c>
      <c r="C195" s="14" t="n">
        <v>4</v>
      </c>
      <c r="D195" s="5" t="n">
        <f aca="false">E195/C195</f>
        <v>0</v>
      </c>
      <c r="E195" s="14"/>
      <c r="F195" s="5" t="n">
        <f aca="false">G195/C195</f>
        <v>1</v>
      </c>
      <c r="G195" s="14" t="n">
        <v>4</v>
      </c>
    </row>
    <row r="196" customFormat="false" ht="14.4" hidden="false" customHeight="false" outlineLevel="0" collapsed="false">
      <c r="A196" s="0" t="s">
        <v>268</v>
      </c>
      <c r="B196" s="0" t="s">
        <v>267</v>
      </c>
      <c r="C196" s="12" t="n">
        <v>4</v>
      </c>
      <c r="D196" s="5" t="n">
        <f aca="false">E196/C196</f>
        <v>0</v>
      </c>
      <c r="E196" s="12"/>
      <c r="F196" s="5" t="n">
        <f aca="false">G196/C196</f>
        <v>1</v>
      </c>
      <c r="G196" s="12" t="n">
        <v>4</v>
      </c>
    </row>
    <row r="197" customFormat="false" ht="14.4" hidden="false" customHeight="false" outlineLevel="0" collapsed="false">
      <c r="A197" s="27" t="s">
        <v>269</v>
      </c>
      <c r="B197" s="28" t="s">
        <v>35</v>
      </c>
      <c r="C197" s="4" t="n">
        <v>10</v>
      </c>
      <c r="D197" s="5" t="n">
        <f aca="false">E197/C197</f>
        <v>0.2</v>
      </c>
      <c r="E197" s="12" t="n">
        <v>2</v>
      </c>
      <c r="F197" s="5" t="n">
        <f aca="false">G197/C197</f>
        <v>0.4</v>
      </c>
      <c r="G197" s="12" t="n">
        <v>4</v>
      </c>
    </row>
    <row r="198" customFormat="false" ht="14.4" hidden="false" customHeight="false" outlineLevel="0" collapsed="false">
      <c r="A198" s="0" t="s">
        <v>270</v>
      </c>
      <c r="B198" s="0" t="s">
        <v>114</v>
      </c>
      <c r="C198" s="12" t="n">
        <v>5</v>
      </c>
      <c r="D198" s="5" t="n">
        <f aca="false">E198/C198</f>
        <v>0</v>
      </c>
      <c r="E198" s="12"/>
      <c r="F198" s="5" t="n">
        <f aca="false">G198/C198</f>
        <v>0.8</v>
      </c>
      <c r="G198" s="12" t="n">
        <v>4</v>
      </c>
    </row>
    <row r="199" customFormat="false" ht="14.4" hidden="false" customHeight="false" outlineLevel="0" collapsed="false">
      <c r="A199" s="0" t="s">
        <v>271</v>
      </c>
      <c r="B199" s="0" t="s">
        <v>272</v>
      </c>
      <c r="C199" s="12" t="n">
        <v>4</v>
      </c>
      <c r="D199" s="5" t="n">
        <f aca="false">E199/C199</f>
        <v>0.25</v>
      </c>
      <c r="E199" s="12" t="n">
        <v>1</v>
      </c>
      <c r="F199" s="5" t="n">
        <f aca="false">G199/C199</f>
        <v>1</v>
      </c>
      <c r="G199" s="12" t="n">
        <v>4</v>
      </c>
    </row>
    <row r="200" customFormat="false" ht="14.4" hidden="false" customHeight="false" outlineLevel="0" collapsed="false">
      <c r="A200" s="0" t="s">
        <v>273</v>
      </c>
      <c r="B200" s="0" t="s">
        <v>163</v>
      </c>
      <c r="C200" s="12" t="n">
        <v>4</v>
      </c>
      <c r="D200" s="5" t="n">
        <f aca="false">E200/C200</f>
        <v>0.25</v>
      </c>
      <c r="E200" s="12" t="n">
        <v>1</v>
      </c>
      <c r="F200" s="5" t="n">
        <f aca="false">G200/C200</f>
        <v>1</v>
      </c>
      <c r="G200" s="12" t="n">
        <v>4</v>
      </c>
    </row>
    <row r="201" customFormat="false" ht="14.4" hidden="false" customHeight="false" outlineLevel="0" collapsed="false">
      <c r="A201" s="0" t="s">
        <v>274</v>
      </c>
      <c r="B201" s="0" t="s">
        <v>41</v>
      </c>
      <c r="C201" s="4" t="n">
        <v>6</v>
      </c>
      <c r="D201" s="5" t="n">
        <f aca="false">E201/C201</f>
        <v>0</v>
      </c>
      <c r="F201" s="5" t="n">
        <f aca="false">G201/C201</f>
        <v>0.666666666666667</v>
      </c>
      <c r="G201" s="6" t="n">
        <v>4</v>
      </c>
    </row>
    <row r="202" customFormat="false" ht="14.4" hidden="false" customHeight="false" outlineLevel="0" collapsed="false">
      <c r="A202" s="0" t="s">
        <v>275</v>
      </c>
      <c r="B202" s="0" t="s">
        <v>37</v>
      </c>
      <c r="C202" s="20" t="n">
        <v>6</v>
      </c>
      <c r="D202" s="5" t="n">
        <f aca="false">E202/C202</f>
        <v>0</v>
      </c>
      <c r="E202" s="20"/>
      <c r="F202" s="5" t="n">
        <f aca="false">G202/C202</f>
        <v>0.666666666666667</v>
      </c>
      <c r="G202" s="20" t="n">
        <v>4</v>
      </c>
    </row>
    <row r="203" customFormat="false" ht="14.4" hidden="false" customHeight="false" outlineLevel="0" collapsed="false">
      <c r="A203" s="0" t="s">
        <v>276</v>
      </c>
      <c r="B203" s="0" t="s">
        <v>77</v>
      </c>
      <c r="C203" s="6" t="n">
        <v>5</v>
      </c>
      <c r="D203" s="5" t="n">
        <f aca="false">E203/C203</f>
        <v>0</v>
      </c>
      <c r="E203" s="6" t="n">
        <v>0</v>
      </c>
      <c r="F203" s="5" t="n">
        <f aca="false">G203/C203</f>
        <v>0.8</v>
      </c>
      <c r="G203" s="6" t="n">
        <v>4</v>
      </c>
    </row>
    <row r="204" customFormat="false" ht="14.4" hidden="false" customHeight="false" outlineLevel="0" collapsed="false">
      <c r="A204" s="0" t="s">
        <v>277</v>
      </c>
      <c r="B204" s="0" t="s">
        <v>234</v>
      </c>
      <c r="C204" s="9" t="n">
        <v>4</v>
      </c>
      <c r="D204" s="5" t="n">
        <f aca="false">E204/C204</f>
        <v>0</v>
      </c>
      <c r="E204" s="9"/>
      <c r="F204" s="5" t="n">
        <f aca="false">G204/C204</f>
        <v>0.75</v>
      </c>
      <c r="G204" s="9" t="n">
        <v>3</v>
      </c>
    </row>
    <row r="205" customFormat="false" ht="14.4" hidden="false" customHeight="false" outlineLevel="0" collapsed="false">
      <c r="A205" s="0" t="s">
        <v>278</v>
      </c>
      <c r="B205" s="0" t="s">
        <v>152</v>
      </c>
      <c r="C205" s="9" t="n">
        <v>4</v>
      </c>
      <c r="D205" s="5" t="n">
        <f aca="false">E205/C205</f>
        <v>0.25</v>
      </c>
      <c r="E205" s="9" t="n">
        <v>1</v>
      </c>
      <c r="F205" s="5" t="n">
        <f aca="false">G205/C205</f>
        <v>0.75</v>
      </c>
      <c r="G205" s="6" t="n">
        <v>3</v>
      </c>
    </row>
    <row r="206" customFormat="false" ht="14.4" hidden="false" customHeight="false" outlineLevel="0" collapsed="false">
      <c r="A206" s="0" t="s">
        <v>279</v>
      </c>
      <c r="B206" s="0" t="s">
        <v>152</v>
      </c>
      <c r="C206" s="9" t="n">
        <v>4</v>
      </c>
      <c r="D206" s="5" t="n">
        <f aca="false">E206/C206</f>
        <v>0</v>
      </c>
      <c r="E206" s="9"/>
      <c r="F206" s="5" t="n">
        <f aca="false">G206/C206</f>
        <v>0.75</v>
      </c>
      <c r="G206" s="9" t="n">
        <v>3</v>
      </c>
    </row>
    <row r="207" customFormat="false" ht="14.4" hidden="false" customHeight="false" outlineLevel="0" collapsed="false">
      <c r="A207" s="0" t="s">
        <v>280</v>
      </c>
      <c r="B207" s="0" t="s">
        <v>50</v>
      </c>
      <c r="C207" s="9" t="n">
        <v>8</v>
      </c>
      <c r="D207" s="5" t="n">
        <f aca="false">E207/C207</f>
        <v>0</v>
      </c>
      <c r="E207" s="9"/>
      <c r="F207" s="5" t="n">
        <f aca="false">G207/C207</f>
        <v>0.375</v>
      </c>
      <c r="G207" s="6" t="n">
        <v>3</v>
      </c>
    </row>
    <row r="208" customFormat="false" ht="14.4" hidden="false" customHeight="false" outlineLevel="0" collapsed="false">
      <c r="A208" s="0" t="s">
        <v>281</v>
      </c>
      <c r="B208" s="0" t="s">
        <v>29</v>
      </c>
      <c r="C208" s="21" t="n">
        <v>4</v>
      </c>
      <c r="D208" s="5" t="n">
        <f aca="false">E208/C208</f>
        <v>0</v>
      </c>
      <c r="E208" s="6"/>
      <c r="F208" s="5" t="n">
        <f aca="false">G208/C208</f>
        <v>0.75</v>
      </c>
      <c r="G208" s="6" t="n">
        <v>3</v>
      </c>
    </row>
    <row r="209" customFormat="false" ht="14.4" hidden="false" customHeight="false" outlineLevel="0" collapsed="false">
      <c r="A209" s="0" t="s">
        <v>282</v>
      </c>
      <c r="B209" s="0" t="s">
        <v>170</v>
      </c>
      <c r="C209" s="33" t="n">
        <v>2</v>
      </c>
      <c r="D209" s="5" t="n">
        <f aca="false">E209/C209</f>
        <v>0</v>
      </c>
      <c r="E209" s="33"/>
      <c r="F209" s="5" t="n">
        <f aca="false">G209/C209</f>
        <v>1.5</v>
      </c>
      <c r="G209" s="35" t="n">
        <v>3</v>
      </c>
    </row>
    <row r="210" customFormat="false" ht="14.4" hidden="false" customHeight="false" outlineLevel="0" collapsed="false">
      <c r="A210" s="0" t="s">
        <v>283</v>
      </c>
      <c r="B210" s="0" t="s">
        <v>118</v>
      </c>
      <c r="C210" s="6" t="n">
        <v>5</v>
      </c>
      <c r="D210" s="5" t="n">
        <f aca="false">E210/C210</f>
        <v>0.2</v>
      </c>
      <c r="E210" s="6" t="n">
        <v>1</v>
      </c>
      <c r="F210" s="5" t="n">
        <f aca="false">G210/C210</f>
        <v>0.6</v>
      </c>
      <c r="G210" s="9" t="n">
        <v>3</v>
      </c>
    </row>
    <row r="211" customFormat="false" ht="14.4" hidden="false" customHeight="false" outlineLevel="0" collapsed="false">
      <c r="A211" s="0" t="s">
        <v>284</v>
      </c>
      <c r="B211" s="0" t="s">
        <v>207</v>
      </c>
      <c r="C211" s="20" t="n">
        <v>4</v>
      </c>
      <c r="D211" s="5" t="n">
        <f aca="false">E211/C211</f>
        <v>0</v>
      </c>
      <c r="E211" s="20"/>
      <c r="F211" s="5" t="n">
        <f aca="false">G211/C211</f>
        <v>0.75</v>
      </c>
      <c r="G211" s="20" t="n">
        <v>3</v>
      </c>
    </row>
    <row r="212" customFormat="false" ht="14.4" hidden="false" customHeight="false" outlineLevel="0" collapsed="false">
      <c r="A212" s="0" t="s">
        <v>285</v>
      </c>
      <c r="B212" s="0" t="s">
        <v>248</v>
      </c>
      <c r="C212" s="4" t="n">
        <v>4</v>
      </c>
      <c r="D212" s="5" t="n">
        <f aca="false">E212/C212</f>
        <v>0.25</v>
      </c>
      <c r="E212" s="0" t="n">
        <v>1</v>
      </c>
      <c r="F212" s="5" t="n">
        <f aca="false">G212/C212</f>
        <v>0.75</v>
      </c>
      <c r="G212" s="4" t="n">
        <v>3</v>
      </c>
    </row>
    <row r="213" customFormat="false" ht="14.4" hidden="false" customHeight="false" outlineLevel="0" collapsed="false">
      <c r="A213" s="0" t="s">
        <v>286</v>
      </c>
      <c r="B213" s="0" t="s">
        <v>226</v>
      </c>
      <c r="C213" s="0" t="n">
        <v>4</v>
      </c>
      <c r="D213" s="5" t="n">
        <f aca="false">E213/C213</f>
        <v>0.5</v>
      </c>
      <c r="E213" s="0" t="n">
        <v>2</v>
      </c>
      <c r="F213" s="5" t="n">
        <f aca="false">G213/C213</f>
        <v>0.75</v>
      </c>
      <c r="G213" s="14" t="n">
        <v>3</v>
      </c>
    </row>
    <row r="214" customFormat="false" ht="14.4" hidden="false" customHeight="false" outlineLevel="0" collapsed="false">
      <c r="A214" s="0" t="s">
        <v>287</v>
      </c>
      <c r="B214" s="0" t="s">
        <v>210</v>
      </c>
      <c r="C214" s="6" t="n">
        <v>5</v>
      </c>
      <c r="D214" s="5" t="n">
        <f aca="false">E214/C214</f>
        <v>0</v>
      </c>
      <c r="E214" s="20"/>
      <c r="F214" s="5" t="n">
        <f aca="false">G214/C214</f>
        <v>0.6</v>
      </c>
      <c r="G214" s="14" t="n">
        <v>3</v>
      </c>
    </row>
    <row r="215" customFormat="false" ht="14.4" hidden="false" customHeight="false" outlineLevel="0" collapsed="false">
      <c r="A215" s="0" t="s">
        <v>288</v>
      </c>
      <c r="B215" s="0" t="s">
        <v>210</v>
      </c>
      <c r="C215" s="9" t="n">
        <v>5</v>
      </c>
      <c r="D215" s="5" t="n">
        <f aca="false">E215/C215</f>
        <v>0</v>
      </c>
      <c r="F215" s="5" t="n">
        <f aca="false">G215/C215</f>
        <v>0.6</v>
      </c>
      <c r="G215" s="16" t="n">
        <v>3</v>
      </c>
    </row>
    <row r="216" customFormat="false" ht="14.4" hidden="false" customHeight="false" outlineLevel="0" collapsed="false">
      <c r="A216" s="0" t="s">
        <v>289</v>
      </c>
      <c r="B216" s="0" t="s">
        <v>173</v>
      </c>
      <c r="C216" s="4" t="n">
        <v>4</v>
      </c>
      <c r="D216" s="5" t="n">
        <f aca="false">E216/C216</f>
        <v>0.25</v>
      </c>
      <c r="E216" s="4" t="n">
        <v>1</v>
      </c>
      <c r="F216" s="5" t="n">
        <f aca="false">G216/C216</f>
        <v>0.75</v>
      </c>
      <c r="G216" s="4" t="n">
        <v>3</v>
      </c>
    </row>
    <row r="217" customFormat="false" ht="14.4" hidden="false" customHeight="false" outlineLevel="0" collapsed="false">
      <c r="A217" s="0" t="s">
        <v>290</v>
      </c>
      <c r="B217" s="0" t="s">
        <v>73</v>
      </c>
      <c r="C217" s="14" t="n">
        <v>3</v>
      </c>
      <c r="D217" s="5" t="n">
        <f aca="false">E217/C217</f>
        <v>0</v>
      </c>
      <c r="E217" s="14"/>
      <c r="F217" s="5" t="n">
        <f aca="false">G217/C217</f>
        <v>1</v>
      </c>
      <c r="G217" s="14" t="n">
        <v>3</v>
      </c>
    </row>
    <row r="218" customFormat="false" ht="14.4" hidden="false" customHeight="false" outlineLevel="0" collapsed="false">
      <c r="A218" s="27" t="s">
        <v>291</v>
      </c>
      <c r="B218" s="28" t="s">
        <v>143</v>
      </c>
      <c r="C218" s="4" t="n">
        <v>5</v>
      </c>
      <c r="D218" s="5" t="n">
        <f aca="false">E218/C218</f>
        <v>0</v>
      </c>
      <c r="F218" s="5" t="n">
        <f aca="false">G218/C218</f>
        <v>0.6</v>
      </c>
      <c r="G218" s="4" t="n">
        <v>3</v>
      </c>
    </row>
    <row r="219" customFormat="false" ht="14.4" hidden="false" customHeight="false" outlineLevel="0" collapsed="false">
      <c r="A219" s="0" t="s">
        <v>292</v>
      </c>
      <c r="B219" s="0" t="s">
        <v>35</v>
      </c>
      <c r="C219" s="20" t="n">
        <v>6</v>
      </c>
      <c r="D219" s="5" t="n">
        <f aca="false">E219/C219</f>
        <v>0.166666666666667</v>
      </c>
      <c r="E219" s="0" t="n">
        <v>1</v>
      </c>
      <c r="F219" s="5" t="n">
        <f aca="false">G219/C219</f>
        <v>0.5</v>
      </c>
      <c r="G219" s="0" t="n">
        <v>3</v>
      </c>
    </row>
    <row r="220" customFormat="false" ht="14.4" hidden="false" customHeight="false" outlineLevel="0" collapsed="false">
      <c r="A220" s="0" t="s">
        <v>293</v>
      </c>
      <c r="B220" s="0" t="s">
        <v>73</v>
      </c>
      <c r="C220" s="21" t="n">
        <v>6</v>
      </c>
      <c r="D220" s="5" t="n">
        <f aca="false">E220/C220</f>
        <v>0.166666666666667</v>
      </c>
      <c r="E220" s="12" t="n">
        <v>1</v>
      </c>
      <c r="F220" s="5" t="n">
        <f aca="false">G220/C220</f>
        <v>0.5</v>
      </c>
      <c r="G220" s="4" t="n">
        <v>3</v>
      </c>
    </row>
    <row r="221" customFormat="false" ht="14.4" hidden="false" customHeight="false" outlineLevel="0" collapsed="false">
      <c r="A221" s="0" t="s">
        <v>294</v>
      </c>
      <c r="B221" s="0" t="s">
        <v>165</v>
      </c>
      <c r="C221" s="4" t="n">
        <v>4</v>
      </c>
      <c r="D221" s="5" t="n">
        <f aca="false">E221/C221</f>
        <v>0</v>
      </c>
      <c r="E221" s="9"/>
      <c r="F221" s="5" t="n">
        <f aca="false">G221/C221</f>
        <v>0.5</v>
      </c>
      <c r="G221" s="9" t="n">
        <v>2</v>
      </c>
    </row>
    <row r="222" customFormat="false" ht="14.4" hidden="false" customHeight="false" outlineLevel="0" collapsed="false">
      <c r="A222" s="0" t="s">
        <v>295</v>
      </c>
      <c r="B222" s="0" t="s">
        <v>137</v>
      </c>
      <c r="C222" s="6" t="n">
        <v>5</v>
      </c>
      <c r="D222" s="5" t="n">
        <f aca="false">E222/C222</f>
        <v>0.2</v>
      </c>
      <c r="E222" s="9" t="n">
        <v>1</v>
      </c>
      <c r="F222" s="5" t="n">
        <f aca="false">G222/C222</f>
        <v>0.4</v>
      </c>
      <c r="G222" s="9" t="n">
        <v>2</v>
      </c>
    </row>
    <row r="223" customFormat="false" ht="14.4" hidden="false" customHeight="false" outlineLevel="0" collapsed="false">
      <c r="A223" s="0" t="s">
        <v>296</v>
      </c>
      <c r="B223" s="0" t="s">
        <v>147</v>
      </c>
      <c r="C223" s="6" t="n">
        <v>5</v>
      </c>
      <c r="D223" s="5" t="n">
        <f aca="false">E223/C223</f>
        <v>0</v>
      </c>
      <c r="E223" s="6"/>
      <c r="F223" s="5" t="n">
        <f aca="false">G223/C223</f>
        <v>0.4</v>
      </c>
      <c r="G223" s="6" t="n">
        <v>2</v>
      </c>
    </row>
    <row r="224" customFormat="false" ht="14.4" hidden="false" customHeight="false" outlineLevel="0" collapsed="false">
      <c r="A224" s="0" t="s">
        <v>297</v>
      </c>
      <c r="B224" s="0" t="s">
        <v>203</v>
      </c>
      <c r="C224" s="6" t="n">
        <v>4</v>
      </c>
      <c r="D224" s="5" t="n">
        <f aca="false">E224/C224</f>
        <v>0</v>
      </c>
      <c r="E224" s="6"/>
      <c r="F224" s="5" t="n">
        <f aca="false">G224/C224</f>
        <v>0.5</v>
      </c>
      <c r="G224" s="6" t="n">
        <v>2</v>
      </c>
    </row>
    <row r="225" customFormat="false" ht="14.4" hidden="false" customHeight="false" outlineLevel="0" collapsed="false">
      <c r="A225" s="0" t="s">
        <v>298</v>
      </c>
      <c r="B225" s="0" t="s">
        <v>205</v>
      </c>
      <c r="C225" s="9" t="n">
        <v>4</v>
      </c>
      <c r="D225" s="5" t="n">
        <f aca="false">E225/C225</f>
        <v>0</v>
      </c>
      <c r="E225" s="9"/>
      <c r="F225" s="5" t="n">
        <f aca="false">G225/C225</f>
        <v>0.5</v>
      </c>
      <c r="G225" s="9" t="n">
        <v>2</v>
      </c>
    </row>
    <row r="226" customFormat="false" ht="14.4" hidden="false" customHeight="false" outlineLevel="0" collapsed="false">
      <c r="A226" s="0" t="s">
        <v>299</v>
      </c>
      <c r="B226" s="0" t="s">
        <v>70</v>
      </c>
      <c r="C226" s="9" t="n">
        <v>9</v>
      </c>
      <c r="D226" s="5" t="n">
        <f aca="false">E226/C226</f>
        <v>0</v>
      </c>
      <c r="E226" s="9"/>
      <c r="F226" s="5" t="n">
        <f aca="false">G226/C226</f>
        <v>0.222222222222222</v>
      </c>
      <c r="G226" s="9" t="n">
        <v>2</v>
      </c>
    </row>
    <row r="227" customFormat="false" ht="14.4" hidden="false" customHeight="false" outlineLevel="0" collapsed="false">
      <c r="A227" s="0" t="s">
        <v>300</v>
      </c>
      <c r="B227" s="0" t="s">
        <v>129</v>
      </c>
      <c r="C227" s="21" t="n">
        <v>4</v>
      </c>
      <c r="D227" s="5" t="n">
        <f aca="false">E227/C227</f>
        <v>0</v>
      </c>
      <c r="E227" s="9"/>
      <c r="F227" s="5" t="n">
        <f aca="false">G227/C227</f>
        <v>0.5</v>
      </c>
      <c r="G227" s="6" t="n">
        <v>2</v>
      </c>
    </row>
    <row r="228" customFormat="false" ht="14.4" hidden="false" customHeight="false" outlineLevel="0" collapsed="false">
      <c r="A228" s="0" t="s">
        <v>301</v>
      </c>
      <c r="B228" s="0" t="s">
        <v>170</v>
      </c>
      <c r="C228" s="33" t="n">
        <v>2</v>
      </c>
      <c r="D228" s="5" t="n">
        <f aca="false">E228/C228</f>
        <v>0</v>
      </c>
      <c r="E228" s="33"/>
      <c r="F228" s="5" t="n">
        <f aca="false">G228/C228</f>
        <v>1</v>
      </c>
      <c r="G228" s="33" t="n">
        <v>2</v>
      </c>
    </row>
    <row r="229" customFormat="false" ht="14.4" hidden="false" customHeight="false" outlineLevel="0" collapsed="false">
      <c r="A229" s="0" t="s">
        <v>302</v>
      </c>
      <c r="B229" s="0" t="s">
        <v>242</v>
      </c>
      <c r="C229" s="6" t="n">
        <v>4</v>
      </c>
      <c r="D229" s="5" t="n">
        <f aca="false">E229/C229</f>
        <v>0</v>
      </c>
      <c r="E229" s="9"/>
      <c r="F229" s="5" t="n">
        <f aca="false">G229/C229</f>
        <v>0.5</v>
      </c>
      <c r="G229" s="6" t="n">
        <v>2</v>
      </c>
    </row>
    <row r="230" customFormat="false" ht="14.4" hidden="false" customHeight="false" outlineLevel="0" collapsed="false">
      <c r="A230" s="0" t="s">
        <v>303</v>
      </c>
      <c r="B230" s="0" t="s">
        <v>89</v>
      </c>
      <c r="C230" s="0" t="n">
        <v>5</v>
      </c>
      <c r="D230" s="5" t="n">
        <f aca="false">E230/C230</f>
        <v>0</v>
      </c>
      <c r="F230" s="5" t="n">
        <f aca="false">G230/C230</f>
        <v>0.4</v>
      </c>
      <c r="G230" s="9" t="n">
        <v>2</v>
      </c>
    </row>
    <row r="231" customFormat="false" ht="14.4" hidden="false" customHeight="false" outlineLevel="0" collapsed="false">
      <c r="A231" s="0" t="s">
        <v>304</v>
      </c>
      <c r="B231" s="0" t="s">
        <v>248</v>
      </c>
      <c r="C231" s="21" t="n">
        <v>4</v>
      </c>
      <c r="D231" s="5" t="n">
        <f aca="false">E231/C231</f>
        <v>0</v>
      </c>
      <c r="E231" s="20"/>
      <c r="F231" s="5" t="n">
        <f aca="false">G231/C231</f>
        <v>0.5</v>
      </c>
      <c r="G231" s="21" t="n">
        <v>2</v>
      </c>
    </row>
    <row r="232" customFormat="false" ht="14.4" hidden="false" customHeight="false" outlineLevel="0" collapsed="false">
      <c r="A232" s="0" t="s">
        <v>305</v>
      </c>
      <c r="B232" s="0" t="s">
        <v>189</v>
      </c>
      <c r="C232" s="20" t="n">
        <v>4</v>
      </c>
      <c r="D232" s="5" t="n">
        <f aca="false">E232/C232</f>
        <v>0</v>
      </c>
      <c r="E232" s="20"/>
      <c r="F232" s="5" t="n">
        <f aca="false">G232/C232</f>
        <v>0.5</v>
      </c>
      <c r="G232" s="20" t="n">
        <v>2</v>
      </c>
    </row>
    <row r="233" customFormat="false" ht="14.4" hidden="false" customHeight="false" outlineLevel="0" collapsed="false">
      <c r="A233" s="0" t="s">
        <v>306</v>
      </c>
      <c r="B233" s="0" t="s">
        <v>261</v>
      </c>
      <c r="C233" s="4" t="n">
        <v>4</v>
      </c>
      <c r="D233" s="5" t="n">
        <f aca="false">E233/C233</f>
        <v>0</v>
      </c>
      <c r="E233" s="21"/>
      <c r="F233" s="5" t="n">
        <f aca="false">G233/C233</f>
        <v>0.5</v>
      </c>
      <c r="G233" s="4" t="n">
        <v>2</v>
      </c>
    </row>
    <row r="234" customFormat="false" ht="14.4" hidden="false" customHeight="false" outlineLevel="0" collapsed="false">
      <c r="A234" s="0" t="s">
        <v>307</v>
      </c>
      <c r="B234" s="0" t="s">
        <v>261</v>
      </c>
      <c r="C234" s="20" t="n">
        <v>4</v>
      </c>
      <c r="D234" s="5" t="n">
        <f aca="false">E234/C234</f>
        <v>0</v>
      </c>
      <c r="E234" s="20"/>
      <c r="F234" s="5" t="n">
        <f aca="false">G234/C234</f>
        <v>0.5</v>
      </c>
      <c r="G234" s="14" t="n">
        <v>2</v>
      </c>
    </row>
    <row r="235" customFormat="false" ht="14.4" hidden="false" customHeight="false" outlineLevel="0" collapsed="false">
      <c r="A235" s="0" t="s">
        <v>308</v>
      </c>
      <c r="B235" s="0" t="s">
        <v>194</v>
      </c>
      <c r="C235" s="20" t="n">
        <v>4</v>
      </c>
      <c r="D235" s="5" t="n">
        <f aca="false">E235/C235</f>
        <v>0.25</v>
      </c>
      <c r="E235" s="20" t="n">
        <v>1</v>
      </c>
      <c r="F235" s="5" t="n">
        <f aca="false">G235/C235</f>
        <v>0.5</v>
      </c>
      <c r="G235" s="14" t="n">
        <v>2</v>
      </c>
    </row>
    <row r="236" customFormat="false" ht="14.4" hidden="false" customHeight="false" outlineLevel="0" collapsed="false">
      <c r="A236" s="0" t="s">
        <v>309</v>
      </c>
      <c r="B236" s="0" t="s">
        <v>159</v>
      </c>
      <c r="C236" s="21" t="n">
        <v>3</v>
      </c>
      <c r="D236" s="5" t="n">
        <f aca="false">E236/C236</f>
        <v>0</v>
      </c>
      <c r="E236" s="4"/>
      <c r="F236" s="5" t="n">
        <f aca="false">G236/C236</f>
        <v>0.666666666666667</v>
      </c>
      <c r="G236" s="21" t="n">
        <v>2</v>
      </c>
    </row>
    <row r="237" customFormat="false" ht="14.4" hidden="false" customHeight="false" outlineLevel="0" collapsed="false">
      <c r="A237" s="0" t="s">
        <v>310</v>
      </c>
      <c r="B237" s="0" t="s">
        <v>173</v>
      </c>
      <c r="C237" s="4" t="n">
        <v>5</v>
      </c>
      <c r="D237" s="5" t="n">
        <f aca="false">E237/C237</f>
        <v>0</v>
      </c>
      <c r="F237" s="5" t="n">
        <f aca="false">G237/C237</f>
        <v>0.4</v>
      </c>
      <c r="G237" s="4" t="n">
        <v>2</v>
      </c>
    </row>
    <row r="238" customFormat="false" ht="14.4" hidden="false" customHeight="false" outlineLevel="0" collapsed="false">
      <c r="A238" s="11" t="s">
        <v>311</v>
      </c>
      <c r="B238" s="11" t="s">
        <v>263</v>
      </c>
      <c r="C238" s="8" t="n">
        <v>4</v>
      </c>
      <c r="D238" s="5" t="n">
        <f aca="false">E238/C238</f>
        <v>0</v>
      </c>
      <c r="E238" s="11"/>
      <c r="F238" s="5" t="n">
        <f aca="false">G238/C238</f>
        <v>0.5</v>
      </c>
      <c r="G238" s="8" t="n">
        <v>2</v>
      </c>
    </row>
    <row r="239" customFormat="false" ht="14.4" hidden="false" customHeight="false" outlineLevel="0" collapsed="false">
      <c r="A239" s="0" t="s">
        <v>312</v>
      </c>
      <c r="B239" s="0" t="s">
        <v>267</v>
      </c>
      <c r="C239" s="14" t="n">
        <v>4</v>
      </c>
      <c r="D239" s="5" t="n">
        <f aca="false">E239/C239</f>
        <v>0</v>
      </c>
      <c r="E239" s="12"/>
      <c r="F239" s="5" t="n">
        <f aca="false">G239/C239</f>
        <v>0.5</v>
      </c>
      <c r="G239" s="14" t="n">
        <v>2</v>
      </c>
    </row>
    <row r="240" customFormat="false" ht="14.4" hidden="false" customHeight="false" outlineLevel="0" collapsed="false">
      <c r="A240" s="0" t="s">
        <v>313</v>
      </c>
      <c r="B240" s="0" t="s">
        <v>267</v>
      </c>
      <c r="C240" s="14" t="n">
        <v>4</v>
      </c>
      <c r="D240" s="5" t="n">
        <f aca="false">E240/C240</f>
        <v>0</v>
      </c>
      <c r="E240" s="14"/>
      <c r="F240" s="5" t="n">
        <f aca="false">G240/C240</f>
        <v>0.5</v>
      </c>
      <c r="G240" s="14" t="n">
        <v>2</v>
      </c>
    </row>
    <row r="241" customFormat="false" ht="14.4" hidden="false" customHeight="false" outlineLevel="0" collapsed="false">
      <c r="A241" s="0" t="s">
        <v>314</v>
      </c>
      <c r="B241" s="0" t="s">
        <v>37</v>
      </c>
      <c r="C241" s="10" t="n">
        <v>2</v>
      </c>
      <c r="D241" s="5" t="n">
        <f aca="false">E241/C241</f>
        <v>0.5</v>
      </c>
      <c r="E241" s="20" t="n">
        <v>1</v>
      </c>
      <c r="F241" s="5" t="n">
        <f aca="false">G241/C241</f>
        <v>1</v>
      </c>
      <c r="G241" s="14" t="n">
        <v>2</v>
      </c>
    </row>
    <row r="242" customFormat="false" ht="14.4" hidden="false" customHeight="false" outlineLevel="0" collapsed="false">
      <c r="A242" s="0" t="s">
        <v>315</v>
      </c>
      <c r="B242" s="0" t="s">
        <v>101</v>
      </c>
      <c r="C242" s="9" t="n">
        <v>4</v>
      </c>
      <c r="D242" s="5" t="n">
        <f aca="false">E242/C242</f>
        <v>0</v>
      </c>
      <c r="E242" s="9"/>
      <c r="F242" s="5" t="n">
        <f aca="false">G242/C242</f>
        <v>0.25</v>
      </c>
      <c r="G242" s="6" t="n">
        <v>1</v>
      </c>
    </row>
    <row r="243" customFormat="false" ht="14.4" hidden="false" customHeight="false" outlineLevel="0" collapsed="false">
      <c r="A243" s="0" t="s">
        <v>316</v>
      </c>
      <c r="B243" s="0" t="s">
        <v>39</v>
      </c>
      <c r="C243" s="26" t="n">
        <v>7</v>
      </c>
      <c r="D243" s="5" t="n">
        <f aca="false">E243/C243</f>
        <v>0</v>
      </c>
      <c r="E243" s="26"/>
      <c r="F243" s="5" t="n">
        <f aca="false">G243/C243</f>
        <v>0.142857142857143</v>
      </c>
      <c r="G243" s="26" t="n">
        <v>1</v>
      </c>
    </row>
    <row r="244" customFormat="false" ht="14.4" hidden="false" customHeight="false" outlineLevel="0" collapsed="false">
      <c r="A244" s="0" t="s">
        <v>317</v>
      </c>
      <c r="B244" s="0" t="s">
        <v>152</v>
      </c>
      <c r="C244" s="29" t="n">
        <v>4</v>
      </c>
      <c r="D244" s="5" t="n">
        <f aca="false">E244/C244</f>
        <v>0</v>
      </c>
      <c r="E244" s="32"/>
      <c r="F244" s="5" t="n">
        <f aca="false">G244/C244</f>
        <v>0.25</v>
      </c>
      <c r="G244" s="32" t="n">
        <v>1</v>
      </c>
    </row>
    <row r="245" customFormat="false" ht="14.4" hidden="false" customHeight="false" outlineLevel="0" collapsed="false">
      <c r="A245" s="0" t="s">
        <v>318</v>
      </c>
      <c r="B245" s="0" t="s">
        <v>103</v>
      </c>
      <c r="C245" s="4" t="n">
        <v>5</v>
      </c>
      <c r="D245" s="5" t="n">
        <f aca="false">E245/C245</f>
        <v>0</v>
      </c>
      <c r="E245" s="9"/>
      <c r="F245" s="5" t="n">
        <f aca="false">G245/C245</f>
        <v>0.2</v>
      </c>
      <c r="G245" s="9" t="n">
        <v>1</v>
      </c>
    </row>
    <row r="246" customFormat="false" ht="14.4" hidden="false" customHeight="false" outlineLevel="0" collapsed="false">
      <c r="A246" s="0" t="s">
        <v>319</v>
      </c>
      <c r="B246" s="0" t="s">
        <v>139</v>
      </c>
      <c r="C246" s="0" t="n">
        <v>2</v>
      </c>
      <c r="D246" s="5" t="n">
        <f aca="false">E246/C246</f>
        <v>0</v>
      </c>
      <c r="F246" s="5" t="n">
        <f aca="false">G246/C246</f>
        <v>0.5</v>
      </c>
      <c r="G246" s="0" t="n">
        <v>1</v>
      </c>
    </row>
    <row r="247" customFormat="false" ht="14.4" hidden="false" customHeight="false" outlineLevel="0" collapsed="false">
      <c r="A247" s="20" t="s">
        <v>320</v>
      </c>
      <c r="B247" s="20" t="s">
        <v>98</v>
      </c>
      <c r="C247" s="21" t="n">
        <v>5</v>
      </c>
      <c r="D247" s="5" t="n">
        <f aca="false">E247/C247</f>
        <v>0</v>
      </c>
      <c r="E247" s="20"/>
      <c r="F247" s="5" t="n">
        <f aca="false">G247/C247</f>
        <v>0.2</v>
      </c>
      <c r="G247" s="6" t="n">
        <v>1</v>
      </c>
    </row>
    <row r="248" customFormat="false" ht="14.4" hidden="false" customHeight="false" outlineLevel="0" collapsed="false">
      <c r="A248" s="0" t="s">
        <v>321</v>
      </c>
      <c r="B248" s="0" t="s">
        <v>189</v>
      </c>
      <c r="C248" s="9" t="n">
        <v>4</v>
      </c>
      <c r="D248" s="5" t="n">
        <f aca="false">E248/C248</f>
        <v>0</v>
      </c>
      <c r="F248" s="5" t="n">
        <f aca="false">G248/C248</f>
        <v>0.25</v>
      </c>
      <c r="G248" s="9" t="n">
        <v>1</v>
      </c>
    </row>
    <row r="249" customFormat="false" ht="14.4" hidden="false" customHeight="false" outlineLevel="0" collapsed="false">
      <c r="A249" s="27" t="s">
        <v>322</v>
      </c>
      <c r="B249" s="0" t="s">
        <v>159</v>
      </c>
      <c r="C249" s="21" t="n">
        <v>4</v>
      </c>
      <c r="D249" s="5" t="n">
        <f aca="false">E249/C249</f>
        <v>0</v>
      </c>
      <c r="E249" s="20"/>
      <c r="F249" s="5" t="n">
        <f aca="false">G249/C249</f>
        <v>0.25</v>
      </c>
      <c r="G249" s="21" t="n">
        <v>1</v>
      </c>
    </row>
    <row r="250" customFormat="false" ht="14.4" hidden="false" customHeight="false" outlineLevel="0" collapsed="false">
      <c r="A250" s="0" t="s">
        <v>323</v>
      </c>
      <c r="B250" s="0" t="s">
        <v>8</v>
      </c>
      <c r="C250" s="4" t="n">
        <v>17</v>
      </c>
      <c r="D250" s="5" t="n">
        <f aca="false">E250/C250</f>
        <v>0</v>
      </c>
      <c r="F250" s="5" t="n">
        <f aca="false">G250/C250</f>
        <v>0.0588235294117647</v>
      </c>
      <c r="G250" s="4" t="n">
        <v>1</v>
      </c>
    </row>
    <row r="251" customFormat="false" ht="14.4" hidden="false" customHeight="false" outlineLevel="0" collapsed="false">
      <c r="A251" s="27" t="s">
        <v>324</v>
      </c>
      <c r="B251" s="0" t="s">
        <v>95</v>
      </c>
      <c r="C251" s="4" t="n">
        <v>3</v>
      </c>
      <c r="D251" s="5" t="n">
        <f aca="false">E251/C251</f>
        <v>0</v>
      </c>
      <c r="E251" s="21"/>
      <c r="F251" s="5" t="n">
        <f aca="false">G251/C251</f>
        <v>0.333333333333333</v>
      </c>
      <c r="G251" s="4" t="n">
        <v>1</v>
      </c>
    </row>
    <row r="252" customFormat="false" ht="14.4" hidden="false" customHeight="false" outlineLevel="0" collapsed="false">
      <c r="A252" s="0" t="s">
        <v>325</v>
      </c>
      <c r="B252" s="0" t="s">
        <v>272</v>
      </c>
      <c r="C252" s="12" t="n">
        <v>4</v>
      </c>
      <c r="D252" s="5" t="n">
        <f aca="false">E252/C252</f>
        <v>0</v>
      </c>
      <c r="E252" s="12"/>
      <c r="F252" s="5" t="n">
        <f aca="false">G252/C252</f>
        <v>0.25</v>
      </c>
      <c r="G252" s="12" t="n">
        <v>1</v>
      </c>
    </row>
    <row r="253" customFormat="false" ht="14.4" hidden="false" customHeight="false" outlineLevel="0" collapsed="false">
      <c r="A253" s="0" t="s">
        <v>326</v>
      </c>
      <c r="B253" s="0" t="s">
        <v>163</v>
      </c>
      <c r="C253" s="14" t="n">
        <v>1</v>
      </c>
      <c r="D253" s="5" t="n">
        <f aca="false">E253/C253</f>
        <v>0</v>
      </c>
      <c r="E253" s="14"/>
      <c r="F253" s="5" t="n">
        <f aca="false">G253/C253</f>
        <v>1</v>
      </c>
      <c r="G253" s="14" t="n">
        <v>1</v>
      </c>
    </row>
    <row r="254" customFormat="false" ht="14.4" hidden="false" customHeight="false" outlineLevel="0" collapsed="false">
      <c r="A254" s="0" t="s">
        <v>327</v>
      </c>
      <c r="B254" s="0" t="s">
        <v>26</v>
      </c>
      <c r="C254" s="21" t="n">
        <v>5</v>
      </c>
      <c r="D254" s="5" t="n">
        <f aca="false">E254/C254</f>
        <v>0</v>
      </c>
      <c r="F254" s="5" t="n">
        <f aca="false">G254/C254</f>
        <v>0.2</v>
      </c>
      <c r="G254" s="6" t="n">
        <v>1</v>
      </c>
    </row>
    <row r="255" customFormat="false" ht="14.4" hidden="false" customHeight="false" outlineLevel="0" collapsed="false">
      <c r="A255" s="0" t="s">
        <v>328</v>
      </c>
      <c r="B255" s="0" t="s">
        <v>147</v>
      </c>
      <c r="C255" s="0" t="n">
        <v>5</v>
      </c>
      <c r="D255" s="5" t="n">
        <f aca="false">E255/C255</f>
        <v>0</v>
      </c>
      <c r="F255" s="5" t="n">
        <f aca="false">G255/C255</f>
        <v>0</v>
      </c>
      <c r="G255" s="20"/>
    </row>
    <row r="256" customFormat="false" ht="14.4" hidden="false" customHeight="false" outlineLevel="0" collapsed="false">
      <c r="A256" s="0" t="s">
        <v>329</v>
      </c>
      <c r="B256" s="0" t="s">
        <v>234</v>
      </c>
      <c r="C256" s="9" t="n">
        <v>4</v>
      </c>
      <c r="D256" s="5" t="n">
        <f aca="false">E256/C256</f>
        <v>0</v>
      </c>
      <c r="E256" s="9"/>
      <c r="F256" s="5" t="n">
        <f aca="false">G256/C256</f>
        <v>0</v>
      </c>
      <c r="G256" s="6"/>
    </row>
    <row r="257" customFormat="false" ht="14.4" hidden="false" customHeight="false" outlineLevel="0" collapsed="false">
      <c r="A257" s="0" t="s">
        <v>330</v>
      </c>
      <c r="B257" s="0" t="s">
        <v>205</v>
      </c>
      <c r="C257" s="6" t="n">
        <v>1</v>
      </c>
      <c r="D257" s="5" t="n">
        <f aca="false">E257/C257</f>
        <v>0</v>
      </c>
      <c r="E257" s="9"/>
      <c r="F257" s="5" t="n">
        <f aca="false">G257/C257</f>
        <v>0</v>
      </c>
      <c r="G257" s="9"/>
    </row>
    <row r="258" customFormat="false" ht="14.4" hidden="false" customHeight="false" outlineLevel="0" collapsed="false">
      <c r="A258" s="20" t="s">
        <v>331</v>
      </c>
      <c r="B258" s="0" t="s">
        <v>207</v>
      </c>
      <c r="C258" s="21" t="n">
        <v>4</v>
      </c>
      <c r="D258" s="5" t="n">
        <f aca="false">E258/C258</f>
        <v>0</v>
      </c>
      <c r="E258" s="20"/>
      <c r="F258" s="5" t="n">
        <f aca="false">G258/C258</f>
        <v>0</v>
      </c>
      <c r="G258" s="20"/>
    </row>
    <row r="259" customFormat="false" ht="14.4" hidden="false" customHeight="false" outlineLevel="0" collapsed="false">
      <c r="A259" s="0" t="s">
        <v>332</v>
      </c>
      <c r="B259" s="0" t="s">
        <v>210</v>
      </c>
      <c r="C259" s="9" t="n">
        <v>4</v>
      </c>
      <c r="D259" s="5" t="n">
        <f aca="false">E259/C259</f>
        <v>0</v>
      </c>
      <c r="F259" s="5" t="n">
        <f aca="false">G259/C259</f>
        <v>0</v>
      </c>
      <c r="G259" s="12"/>
    </row>
    <row r="260" customFormat="false" ht="14.4" hidden="false" customHeight="false" outlineLevel="0" collapsed="false">
      <c r="A260" s="0" t="s">
        <v>333</v>
      </c>
      <c r="B260" s="0" t="s">
        <v>161</v>
      </c>
      <c r="C260" s="12" t="n">
        <v>4</v>
      </c>
      <c r="D260" s="5" t="n">
        <f aca="false">E260/C260</f>
        <v>0</v>
      </c>
      <c r="E260" s="14"/>
      <c r="F260" s="5" t="n">
        <f aca="false">G260/C260</f>
        <v>0</v>
      </c>
      <c r="G260" s="12"/>
    </row>
    <row r="261" customFormat="false" ht="14.4" hidden="false" customHeight="false" outlineLevel="0" collapsed="false">
      <c r="A261" s="9" t="s">
        <v>334</v>
      </c>
      <c r="B261" s="0" t="s">
        <v>272</v>
      </c>
      <c r="C261" s="12" t="n">
        <v>4</v>
      </c>
      <c r="D261" s="5" t="n">
        <f aca="false">E261/C261</f>
        <v>0</v>
      </c>
      <c r="E261" s="12"/>
      <c r="F261" s="5" t="n">
        <f aca="false">G261/C261</f>
        <v>0</v>
      </c>
      <c r="G261" s="12"/>
    </row>
    <row r="262" customFormat="false" ht="14.4" hidden="false" customHeight="false" outlineLevel="0" collapsed="false">
      <c r="A262" s="0" t="s">
        <v>335</v>
      </c>
      <c r="B262" s="0" t="s">
        <v>272</v>
      </c>
      <c r="C262" s="12" t="n">
        <v>4</v>
      </c>
      <c r="D262" s="5" t="n">
        <f aca="false">E262/C262</f>
        <v>0</v>
      </c>
      <c r="E262" s="12"/>
      <c r="F262" s="5" t="n">
        <f aca="false">G262/C262</f>
        <v>0</v>
      </c>
      <c r="G26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10:30:11Z</dcterms:created>
  <dc:creator>Admin</dc:creator>
  <dc:description/>
  <dc:language>en-US</dc:language>
  <cp:lastModifiedBy>Strokatov Vladimir</cp:lastModifiedBy>
  <dcterms:modified xsi:type="dcterms:W3CDTF">2014-07-08T14:04:30Z</dcterms:modified>
  <cp:revision>0</cp:revision>
  <dc:subject/>
  <dc:title/>
</cp:coreProperties>
</file>