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" sheetId="1" state="visible" r:id="rId2"/>
  </sheets>
  <definedNames>
    <definedName function="false" hidden="true" localSheetId="0" name="_xlnm._FilterDatabase" vbProcedure="false">'мужская лига'!$A$2:$G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5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Попов</t>
  </si>
  <si>
    <t xml:space="preserve">БК Бердск</t>
  </si>
  <si>
    <t xml:space="preserve">Кулагин</t>
  </si>
  <si>
    <t xml:space="preserve">Юго-Запад 2</t>
  </si>
  <si>
    <t xml:space="preserve">Тайдаров</t>
  </si>
  <si>
    <t xml:space="preserve">Бердск-Clay</t>
  </si>
  <si>
    <t xml:space="preserve">Аракчеев</t>
  </si>
  <si>
    <t xml:space="preserve">БК Коченево</t>
  </si>
  <si>
    <t xml:space="preserve">Кирдячкин</t>
  </si>
  <si>
    <t xml:space="preserve">Бобровских</t>
  </si>
  <si>
    <t xml:space="preserve">Замосковцев</t>
  </si>
  <si>
    <t xml:space="preserve">МЖК Восточный</t>
  </si>
  <si>
    <t xml:space="preserve">Денисенко</t>
  </si>
  <si>
    <t xml:space="preserve">МБК</t>
  </si>
  <si>
    <t xml:space="preserve">Плисов</t>
  </si>
  <si>
    <t xml:space="preserve">ЧП</t>
  </si>
  <si>
    <t xml:space="preserve">Голощапов</t>
  </si>
  <si>
    <t xml:space="preserve">Чередниченко</t>
  </si>
  <si>
    <t xml:space="preserve">Кирьянов</t>
  </si>
  <si>
    <t xml:space="preserve">Сурков</t>
  </si>
  <si>
    <t xml:space="preserve">Комков</t>
  </si>
  <si>
    <t xml:space="preserve">Визгин</t>
  </si>
  <si>
    <t xml:space="preserve">Тумашев</t>
  </si>
  <si>
    <t xml:space="preserve">Синие Мядузы Анатолия Вассермана</t>
  </si>
  <si>
    <t xml:space="preserve">Еремин</t>
  </si>
  <si>
    <t xml:space="preserve">Стрела</t>
  </si>
  <si>
    <t xml:space="preserve">Юрков</t>
  </si>
  <si>
    <t xml:space="preserve">Академики</t>
  </si>
  <si>
    <t xml:space="preserve">Беляев</t>
  </si>
  <si>
    <t xml:space="preserve">ФМА-10</t>
  </si>
  <si>
    <t xml:space="preserve">Устиновский</t>
  </si>
  <si>
    <t xml:space="preserve">Кириленко</t>
  </si>
  <si>
    <t xml:space="preserve">СКА 2</t>
  </si>
  <si>
    <t xml:space="preserve">Муха</t>
  </si>
  <si>
    <t xml:space="preserve">Наприседали</t>
  </si>
  <si>
    <t xml:space="preserve">Бочкарев</t>
  </si>
  <si>
    <t xml:space="preserve">Четыре центнера</t>
  </si>
  <si>
    <t xml:space="preserve">Панов</t>
  </si>
  <si>
    <t xml:space="preserve">Долгих</t>
  </si>
  <si>
    <t xml:space="preserve">Ласточка</t>
  </si>
  <si>
    <t xml:space="preserve">Желтоусов</t>
  </si>
  <si>
    <t xml:space="preserve">Пинегин</t>
  </si>
  <si>
    <t xml:space="preserve">Угрюмые NSK</t>
  </si>
  <si>
    <t xml:space="preserve">Жданов</t>
  </si>
  <si>
    <t xml:space="preserve">Атомик</t>
  </si>
  <si>
    <t xml:space="preserve">Шеломенцев </t>
  </si>
  <si>
    <t xml:space="preserve">Freestyle</t>
  </si>
  <si>
    <t xml:space="preserve">Михно</t>
  </si>
  <si>
    <t xml:space="preserve">Датьев</t>
  </si>
  <si>
    <t xml:space="preserve">Street team 2</t>
  </si>
  <si>
    <t xml:space="preserve">Бабушкин</t>
  </si>
  <si>
    <t xml:space="preserve">ZEBEST-PRO</t>
  </si>
  <si>
    <t xml:space="preserve">Щербачев</t>
  </si>
  <si>
    <t xml:space="preserve">Old Star</t>
  </si>
  <si>
    <t xml:space="preserve">Попырин</t>
  </si>
  <si>
    <t xml:space="preserve">Дети большой мамочки</t>
  </si>
  <si>
    <t xml:space="preserve">Якимов</t>
  </si>
  <si>
    <t xml:space="preserve">Гридин</t>
  </si>
  <si>
    <t xml:space="preserve">КПД</t>
  </si>
  <si>
    <t xml:space="preserve">Янин</t>
  </si>
  <si>
    <t xml:space="preserve">Малинин</t>
  </si>
  <si>
    <t xml:space="preserve">Пьяных</t>
  </si>
  <si>
    <t xml:space="preserve">Резвов</t>
  </si>
  <si>
    <t xml:space="preserve">Stash House</t>
  </si>
  <si>
    <t xml:space="preserve">Соболев</t>
  </si>
  <si>
    <t xml:space="preserve">СКА 2 </t>
  </si>
  <si>
    <t xml:space="preserve">Костенко</t>
  </si>
  <si>
    <t xml:space="preserve">Кенгуру</t>
  </si>
  <si>
    <t xml:space="preserve">Нагайцев</t>
  </si>
  <si>
    <t xml:space="preserve">Дед, бинокль и Отвертка</t>
  </si>
  <si>
    <t xml:space="preserve">Щеглов</t>
  </si>
  <si>
    <t xml:space="preserve">Савкин</t>
  </si>
  <si>
    <t xml:space="preserve">Кретов</t>
  </si>
  <si>
    <t xml:space="preserve">Перваки</t>
  </si>
  <si>
    <t xml:space="preserve">Кучинский</t>
  </si>
  <si>
    <t xml:space="preserve">Прохоров</t>
  </si>
  <si>
    <t xml:space="preserve">С Богды</t>
  </si>
  <si>
    <t xml:space="preserve">Помогалов</t>
  </si>
  <si>
    <t xml:space="preserve">Тоцкий</t>
  </si>
  <si>
    <t xml:space="preserve">Кошеутов</t>
  </si>
  <si>
    <t xml:space="preserve">Зинкевич</t>
  </si>
  <si>
    <t xml:space="preserve">Коцуренко</t>
  </si>
  <si>
    <t xml:space="preserve">Бабки team</t>
  </si>
  <si>
    <t xml:space="preserve">Грибков</t>
  </si>
  <si>
    <t xml:space="preserve">S.B.Team</t>
  </si>
  <si>
    <t xml:space="preserve">Скворцов</t>
  </si>
  <si>
    <t xml:space="preserve">Маслюков</t>
  </si>
  <si>
    <t xml:space="preserve">Кукушкин</t>
  </si>
  <si>
    <t xml:space="preserve">Вершинин</t>
  </si>
  <si>
    <t xml:space="preserve">Лепесточки</t>
  </si>
  <si>
    <t xml:space="preserve">Алексеивич</t>
  </si>
  <si>
    <t xml:space="preserve">Чернявский</t>
  </si>
  <si>
    <t xml:space="preserve">Рябов</t>
  </si>
  <si>
    <t xml:space="preserve">ЮФ</t>
  </si>
  <si>
    <t xml:space="preserve">Бушин</t>
  </si>
  <si>
    <t xml:space="preserve">Елизаров</t>
  </si>
  <si>
    <t xml:space="preserve">Блинов</t>
  </si>
  <si>
    <t xml:space="preserve">Кабаленов</t>
  </si>
  <si>
    <t xml:space="preserve">SAKHA</t>
  </si>
  <si>
    <t xml:space="preserve">Агалаков</t>
  </si>
  <si>
    <t xml:space="preserve">Дюрягин</t>
  </si>
  <si>
    <t xml:space="preserve">Донченко</t>
  </si>
  <si>
    <t xml:space="preserve">Михеев</t>
  </si>
  <si>
    <t xml:space="preserve">Стрельников</t>
  </si>
  <si>
    <t xml:space="preserve">Чубко</t>
  </si>
  <si>
    <t xml:space="preserve">Горностаев</t>
  </si>
  <si>
    <t xml:space="preserve">Бугашев</t>
  </si>
  <si>
    <t xml:space="preserve">Хребтов</t>
  </si>
  <si>
    <t xml:space="preserve">Петров</t>
  </si>
  <si>
    <t xml:space="preserve">Комаров</t>
  </si>
  <si>
    <t xml:space="preserve">Space Jam</t>
  </si>
  <si>
    <t xml:space="preserve">Пермин</t>
  </si>
  <si>
    <t xml:space="preserve">Крикавцов</t>
  </si>
  <si>
    <t xml:space="preserve">Преображенский</t>
  </si>
  <si>
    <t xml:space="preserve">Корольков</t>
  </si>
  <si>
    <t xml:space="preserve">Бурмистров</t>
  </si>
  <si>
    <t xml:space="preserve">Скакальский</t>
  </si>
  <si>
    <t xml:space="preserve">Чеботарев</t>
  </si>
  <si>
    <t xml:space="preserve">Reactive</t>
  </si>
  <si>
    <t xml:space="preserve">Сафаров</t>
  </si>
  <si>
    <t xml:space="preserve">Буйновский</t>
  </si>
  <si>
    <t xml:space="preserve">Черемисин</t>
  </si>
  <si>
    <t xml:space="preserve">Яшин</t>
  </si>
  <si>
    <t xml:space="preserve">Дунайцев</t>
  </si>
  <si>
    <t xml:space="preserve">Григорьев</t>
  </si>
  <si>
    <t xml:space="preserve">Кузюк</t>
  </si>
  <si>
    <t xml:space="preserve">Цыкунов</t>
  </si>
  <si>
    <t xml:space="preserve">Клюкин</t>
  </si>
  <si>
    <t xml:space="preserve">Шаталов</t>
  </si>
  <si>
    <t xml:space="preserve">Керманов</t>
  </si>
  <si>
    <t xml:space="preserve">Гайдук</t>
  </si>
  <si>
    <t xml:space="preserve">Тишкин</t>
  </si>
  <si>
    <t xml:space="preserve">Табалыкин</t>
  </si>
  <si>
    <t xml:space="preserve">Ким</t>
  </si>
  <si>
    <t xml:space="preserve">Дубовицкий</t>
  </si>
  <si>
    <t xml:space="preserve">Шульженко</t>
  </si>
  <si>
    <t xml:space="preserve">Упоров</t>
  </si>
  <si>
    <t xml:space="preserve">Комличенко</t>
  </si>
  <si>
    <t xml:space="preserve">Емельянов</t>
  </si>
  <si>
    <t xml:space="preserve">Рыбалкин</t>
  </si>
  <si>
    <t xml:space="preserve">Алтай</t>
  </si>
  <si>
    <t xml:space="preserve">Кондрашов</t>
  </si>
  <si>
    <t xml:space="preserve">Саар</t>
  </si>
  <si>
    <t xml:space="preserve">Юргенсон</t>
  </si>
  <si>
    <t xml:space="preserve">Журавель</t>
  </si>
  <si>
    <t xml:space="preserve">Ислентьев</t>
  </si>
  <si>
    <t xml:space="preserve">Стариков</t>
  </si>
  <si>
    <t xml:space="preserve">Костылев</t>
  </si>
  <si>
    <t xml:space="preserve">Селеменев</t>
  </si>
  <si>
    <t xml:space="preserve">Ягубкин</t>
  </si>
  <si>
    <t xml:space="preserve">Паньшин</t>
  </si>
  <si>
    <t xml:space="preserve">Антонцев</t>
  </si>
  <si>
    <t xml:space="preserve">Шестаков</t>
  </si>
  <si>
    <t xml:space="preserve">Пугачев</t>
  </si>
  <si>
    <t xml:space="preserve">Шумилов</t>
  </si>
  <si>
    <t xml:space="preserve">Кривой</t>
  </si>
  <si>
    <t xml:space="preserve">Калашников</t>
  </si>
  <si>
    <t xml:space="preserve">Даутбаев</t>
  </si>
  <si>
    <t xml:space="preserve">Шмаков</t>
  </si>
  <si>
    <t xml:space="preserve">Финагеев</t>
  </si>
  <si>
    <t xml:space="preserve">Соломатин</t>
  </si>
  <si>
    <t xml:space="preserve">Селезнев</t>
  </si>
  <si>
    <t xml:space="preserve">Жиряков</t>
  </si>
  <si>
    <t xml:space="preserve">Угрюмов</t>
  </si>
  <si>
    <t xml:space="preserve">Черников</t>
  </si>
  <si>
    <t xml:space="preserve">Кирпиков</t>
  </si>
  <si>
    <t xml:space="preserve">Пузырев</t>
  </si>
  <si>
    <t xml:space="preserve">Алекс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35.43"/>
    <col collapsed="false" customWidth="true" hidden="false" outlineLevel="0" max="3" min="3" style="3" width="9.43"/>
    <col collapsed="false" customWidth="true" hidden="false" outlineLevel="0" max="4" min="4" style="3" width="13.1"/>
    <col collapsed="false" customWidth="true" hidden="false" outlineLevel="0" max="5" min="5" style="3" width="10.55"/>
    <col collapsed="false" customWidth="true" hidden="false" outlineLevel="0" max="6" min="6" style="3" width="11.43"/>
    <col collapsed="false" customWidth="true" hidden="false" outlineLevel="0" max="7" min="7" style="3" width="9.1"/>
    <col collapsed="false" customWidth="true" hidden="false" outlineLevel="0" max="9" min="8" style="4" width="4.43"/>
    <col collapsed="false" customWidth="true" hidden="false" outlineLevel="0" max="10" min="10" style="4" width="5.43"/>
    <col collapsed="false" customWidth="true" hidden="false" outlineLevel="0" max="14" min="11" style="4" width="4.43"/>
    <col collapsed="false" customWidth="true" hidden="false" outlineLevel="0" max="16" min="15" style="4" width="4.66"/>
    <col collapsed="false" customWidth="true" hidden="false" outlineLevel="0" max="17" min="17" style="4" width="4.55"/>
    <col collapsed="false" customWidth="true" hidden="false" outlineLevel="0" max="68" min="18" style="4" width="8.87"/>
  </cols>
  <sheetData>
    <row r="1" customFormat="false" ht="14.4" hidden="false" customHeight="false" outlineLevel="0" collapsed="false">
      <c r="A1" s="5"/>
      <c r="B1" s="6"/>
      <c r="C1" s="7"/>
      <c r="D1" s="7"/>
      <c r="E1" s="7"/>
      <c r="F1" s="7"/>
      <c r="G1" s="7"/>
    </row>
    <row r="2" s="12" customFormat="true" ht="37.5" hidden="false" customHeight="tru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16" customFormat="true" ht="15" hidden="false" customHeight="true" outlineLevel="0" collapsed="false">
      <c r="A3" s="13" t="s">
        <v>7</v>
      </c>
      <c r="B3" s="13" t="s">
        <v>8</v>
      </c>
      <c r="C3" s="14" t="n">
        <v>9</v>
      </c>
      <c r="D3" s="15" t="n">
        <f aca="false">E3/C3</f>
        <v>1.22222222222222</v>
      </c>
      <c r="E3" s="3" t="n">
        <v>11</v>
      </c>
      <c r="F3" s="15" t="n">
        <f aca="false">G3/C3</f>
        <v>5.22222222222222</v>
      </c>
      <c r="G3" s="3" t="n">
        <v>47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16" customFormat="true" ht="15" hidden="false" customHeight="true" outlineLevel="0" collapsed="false">
      <c r="A4" s="13" t="s">
        <v>9</v>
      </c>
      <c r="B4" s="13" t="s">
        <v>10</v>
      </c>
      <c r="C4" s="3" t="n">
        <v>10</v>
      </c>
      <c r="D4" s="15" t="n">
        <f aca="false">E4/C4</f>
        <v>1.3</v>
      </c>
      <c r="E4" s="14" t="n">
        <v>13</v>
      </c>
      <c r="F4" s="15" t="n">
        <f aca="false">G4/C4</f>
        <v>4.1</v>
      </c>
      <c r="G4" s="14" t="n">
        <v>41</v>
      </c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6" customFormat="true" ht="15" hidden="false" customHeight="true" outlineLevel="0" collapsed="false">
      <c r="A5" s="13" t="s">
        <v>11</v>
      </c>
      <c r="B5" s="13" t="s">
        <v>12</v>
      </c>
      <c r="C5" s="14" t="n">
        <v>8</v>
      </c>
      <c r="D5" s="15" t="n">
        <f aca="false">E5/C5</f>
        <v>1.125</v>
      </c>
      <c r="E5" s="14" t="n">
        <v>9</v>
      </c>
      <c r="F5" s="15" t="n">
        <f aca="false">G5/C5</f>
        <v>4.875</v>
      </c>
      <c r="G5" s="14" t="n">
        <v>39</v>
      </c>
      <c r="H5" s="1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16" customFormat="true" ht="15" hidden="false" customHeight="true" outlineLevel="0" collapsed="false">
      <c r="A6" s="13" t="s">
        <v>13</v>
      </c>
      <c r="B6" s="13" t="s">
        <v>14</v>
      </c>
      <c r="C6" s="14" t="n">
        <v>10</v>
      </c>
      <c r="D6" s="15" t="n">
        <f aca="false">E6/C6</f>
        <v>1.1</v>
      </c>
      <c r="E6" s="14" t="n">
        <v>11</v>
      </c>
      <c r="F6" s="15" t="n">
        <f aca="false">G6/C6</f>
        <v>3.9</v>
      </c>
      <c r="G6" s="14" t="n">
        <v>39</v>
      </c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s="16" customFormat="true" ht="15" hidden="false" customHeight="true" outlineLevel="0" collapsed="false">
      <c r="A7" s="13" t="s">
        <v>15</v>
      </c>
      <c r="B7" s="13" t="s">
        <v>10</v>
      </c>
      <c r="C7" s="3" t="n">
        <v>10</v>
      </c>
      <c r="D7" s="15" t="n">
        <f aca="false">E7/C7</f>
        <v>0.1</v>
      </c>
      <c r="E7" s="14" t="n">
        <v>1</v>
      </c>
      <c r="F7" s="15" t="n">
        <f aca="false">G7/C7</f>
        <v>3.8</v>
      </c>
      <c r="G7" s="14" t="n">
        <v>38</v>
      </c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s="16" customFormat="true" ht="15" hidden="false" customHeight="true" outlineLevel="0" collapsed="false">
      <c r="A8" s="13" t="s">
        <v>16</v>
      </c>
      <c r="B8" s="13" t="s">
        <v>10</v>
      </c>
      <c r="C8" s="3" t="n">
        <v>10</v>
      </c>
      <c r="D8" s="15" t="n">
        <f aca="false">E8/C8</f>
        <v>0.4</v>
      </c>
      <c r="E8" s="14" t="n">
        <v>4</v>
      </c>
      <c r="F8" s="15" t="n">
        <f aca="false">G8/C8</f>
        <v>3.4</v>
      </c>
      <c r="G8" s="14" t="n">
        <v>34</v>
      </c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s="16" customFormat="true" ht="15" hidden="false" customHeight="true" outlineLevel="0" collapsed="false">
      <c r="A9" s="13" t="s">
        <v>17</v>
      </c>
      <c r="B9" s="13" t="s">
        <v>18</v>
      </c>
      <c r="C9" s="14" t="n">
        <v>8</v>
      </c>
      <c r="D9" s="15" t="n">
        <f aca="false">E9/C9</f>
        <v>0.625</v>
      </c>
      <c r="E9" s="14" t="n">
        <v>5</v>
      </c>
      <c r="F9" s="15" t="n">
        <f aca="false">G9/C9</f>
        <v>4.125</v>
      </c>
      <c r="G9" s="14" t="n">
        <v>33</v>
      </c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s="16" customFormat="true" ht="15" hidden="false" customHeight="true" outlineLevel="0" collapsed="false">
      <c r="A10" s="13" t="s">
        <v>19</v>
      </c>
      <c r="B10" s="13" t="s">
        <v>20</v>
      </c>
      <c r="C10" s="14" t="n">
        <v>8</v>
      </c>
      <c r="D10" s="15" t="n">
        <f aca="false">E10/C10</f>
        <v>0</v>
      </c>
      <c r="E10" s="14"/>
      <c r="F10" s="15" t="n">
        <f aca="false">G10/C10</f>
        <v>4</v>
      </c>
      <c r="G10" s="14" t="n">
        <v>32</v>
      </c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s="16" customFormat="true" ht="15" hidden="false" customHeight="true" outlineLevel="0" collapsed="false">
      <c r="A11" s="13" t="s">
        <v>21</v>
      </c>
      <c r="B11" s="13" t="s">
        <v>22</v>
      </c>
      <c r="C11" s="3" t="n">
        <v>9</v>
      </c>
      <c r="D11" s="15" t="n">
        <f aca="false">E11/C11</f>
        <v>0.111111111111111</v>
      </c>
      <c r="E11" s="14" t="n">
        <v>1</v>
      </c>
      <c r="F11" s="15" t="n">
        <f aca="false">G11/C11</f>
        <v>3.33333333333333</v>
      </c>
      <c r="G11" s="14" t="n">
        <v>30</v>
      </c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</row>
    <row r="12" s="16" customFormat="true" ht="15" hidden="false" customHeight="true" outlineLevel="0" collapsed="false">
      <c r="A12" s="13" t="s">
        <v>23</v>
      </c>
      <c r="B12" s="13" t="s">
        <v>8</v>
      </c>
      <c r="C12" s="14" t="n">
        <v>9</v>
      </c>
      <c r="D12" s="15" t="n">
        <f aca="false">E12/C12</f>
        <v>0.333333333333333</v>
      </c>
      <c r="E12" s="14" t="n">
        <v>3</v>
      </c>
      <c r="F12" s="15" t="n">
        <f aca="false">G12/C12</f>
        <v>3.11111111111111</v>
      </c>
      <c r="G12" s="14" t="n">
        <v>28</v>
      </c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</row>
    <row r="13" s="16" customFormat="true" ht="15" hidden="false" customHeight="true" outlineLevel="0" collapsed="false">
      <c r="A13" s="13" t="s">
        <v>24</v>
      </c>
      <c r="B13" s="13" t="s">
        <v>22</v>
      </c>
      <c r="C13" s="3" t="n">
        <v>9</v>
      </c>
      <c r="D13" s="15" t="n">
        <f aca="false">E13/C13</f>
        <v>0.111111111111111</v>
      </c>
      <c r="E13" s="14" t="n">
        <v>1</v>
      </c>
      <c r="F13" s="15" t="n">
        <f aca="false">G13/C13</f>
        <v>3.11111111111111</v>
      </c>
      <c r="G13" s="14" t="n">
        <v>28</v>
      </c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</row>
    <row r="14" s="16" customFormat="true" ht="15" hidden="false" customHeight="true" outlineLevel="0" collapsed="false">
      <c r="A14" s="13" t="s">
        <v>25</v>
      </c>
      <c r="B14" s="13" t="s">
        <v>14</v>
      </c>
      <c r="C14" s="14" t="n">
        <v>10</v>
      </c>
      <c r="D14" s="15" t="n">
        <f aca="false">E14/C14</f>
        <v>0.3</v>
      </c>
      <c r="E14" s="14" t="n">
        <v>3</v>
      </c>
      <c r="F14" s="15" t="n">
        <f aca="false">G14/C14</f>
        <v>2.7</v>
      </c>
      <c r="G14" s="14" t="n">
        <v>27</v>
      </c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s="16" customFormat="true" ht="15" hidden="false" customHeight="true" outlineLevel="0" collapsed="false">
      <c r="A15" s="13" t="s">
        <v>26</v>
      </c>
      <c r="B15" s="13" t="s">
        <v>18</v>
      </c>
      <c r="C15" s="14" t="n">
        <v>8</v>
      </c>
      <c r="D15" s="15" t="n">
        <f aca="false">E15/C15</f>
        <v>0.625</v>
      </c>
      <c r="E15" s="14" t="n">
        <v>5</v>
      </c>
      <c r="F15" s="15" t="n">
        <f aca="false">G15/C15</f>
        <v>3.25</v>
      </c>
      <c r="G15" s="14" t="n">
        <v>26</v>
      </c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</row>
    <row r="16" s="16" customFormat="true" ht="15" hidden="false" customHeight="true" outlineLevel="0" collapsed="false">
      <c r="A16" s="13" t="s">
        <v>27</v>
      </c>
      <c r="B16" s="13" t="s">
        <v>20</v>
      </c>
      <c r="C16" s="14" t="n">
        <v>8</v>
      </c>
      <c r="D16" s="15" t="n">
        <f aca="false">E16/C16</f>
        <v>0.625</v>
      </c>
      <c r="E16" s="14" t="n">
        <v>5</v>
      </c>
      <c r="F16" s="15" t="n">
        <f aca="false">G16/C16</f>
        <v>3.125</v>
      </c>
      <c r="G16" s="14" t="n">
        <v>25</v>
      </c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</row>
    <row r="17" s="16" customFormat="true" ht="15" hidden="false" customHeight="true" outlineLevel="0" collapsed="false">
      <c r="A17" s="13" t="s">
        <v>28</v>
      </c>
      <c r="B17" s="13" t="s">
        <v>14</v>
      </c>
      <c r="C17" s="14" t="n">
        <v>10</v>
      </c>
      <c r="D17" s="15" t="n">
        <f aca="false">E17/C17</f>
        <v>0.3</v>
      </c>
      <c r="E17" s="14" t="n">
        <v>3</v>
      </c>
      <c r="F17" s="15" t="n">
        <f aca="false">G17/C17</f>
        <v>2.5</v>
      </c>
      <c r="G17" s="14" t="n">
        <v>25</v>
      </c>
      <c r="H17" s="13"/>
      <c r="I17" s="17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</row>
    <row r="18" s="4" customFormat="true" ht="15" hidden="false" customHeight="true" outlineLevel="0" collapsed="false">
      <c r="A18" s="13" t="s">
        <v>29</v>
      </c>
      <c r="B18" s="18" t="s">
        <v>30</v>
      </c>
      <c r="C18" s="3" t="n">
        <v>5</v>
      </c>
      <c r="D18" s="15" t="n">
        <f aca="false">E18/C18</f>
        <v>1.4</v>
      </c>
      <c r="E18" s="14" t="n">
        <v>7</v>
      </c>
      <c r="F18" s="15" t="n">
        <f aca="false">G18/C18</f>
        <v>4.8</v>
      </c>
      <c r="G18" s="14" t="n">
        <v>24</v>
      </c>
      <c r="H18" s="13"/>
    </row>
    <row r="19" s="11" customFormat="true" ht="15" hidden="false" customHeight="true" outlineLevel="0" collapsed="false">
      <c r="A19" s="13" t="s">
        <v>31</v>
      </c>
      <c r="B19" s="13" t="s">
        <v>32</v>
      </c>
      <c r="C19" s="14" t="n">
        <v>5</v>
      </c>
      <c r="D19" s="15" t="n">
        <f aca="false">E19/C19</f>
        <v>2.2</v>
      </c>
      <c r="E19" s="14" t="n">
        <v>11</v>
      </c>
      <c r="F19" s="15" t="n">
        <f aca="false">G19/C19</f>
        <v>4.6</v>
      </c>
      <c r="G19" s="14" t="n">
        <v>23</v>
      </c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s="4" customFormat="true" ht="15" hidden="false" customHeight="true" outlineLevel="0" collapsed="false">
      <c r="A20" s="13" t="s">
        <v>33</v>
      </c>
      <c r="B20" s="13" t="s">
        <v>34</v>
      </c>
      <c r="C20" s="14" t="n">
        <v>5</v>
      </c>
      <c r="D20" s="15" t="n">
        <f aca="false">E20/C20</f>
        <v>0.4</v>
      </c>
      <c r="E20" s="14" t="n">
        <v>2</v>
      </c>
      <c r="F20" s="15" t="n">
        <f aca="false">G20/C20</f>
        <v>4.6</v>
      </c>
      <c r="G20" s="14" t="n">
        <v>23</v>
      </c>
      <c r="H20" s="13"/>
    </row>
    <row r="21" s="20" customFormat="true" ht="15" hidden="false" customHeight="true" outlineLevel="0" collapsed="false">
      <c r="A21" s="13" t="s">
        <v>35</v>
      </c>
      <c r="B21" s="19" t="s">
        <v>36</v>
      </c>
      <c r="C21" s="3" t="n">
        <v>5</v>
      </c>
      <c r="D21" s="15" t="n">
        <f aca="false">E21/C21</f>
        <v>0.4</v>
      </c>
      <c r="E21" s="3" t="n">
        <v>2</v>
      </c>
      <c r="F21" s="15" t="n">
        <f aca="false">G21/C21</f>
        <v>4.6</v>
      </c>
      <c r="G21" s="3" t="n">
        <v>23</v>
      </c>
      <c r="H21" s="1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</row>
    <row r="22" s="16" customFormat="true" ht="15" hidden="false" customHeight="true" outlineLevel="0" collapsed="false">
      <c r="A22" s="13" t="s">
        <v>37</v>
      </c>
      <c r="B22" s="13" t="s">
        <v>14</v>
      </c>
      <c r="C22" s="14" t="n">
        <v>10</v>
      </c>
      <c r="D22" s="15" t="n">
        <f aca="false">E22/C22</f>
        <v>0.3</v>
      </c>
      <c r="E22" s="14" t="n">
        <v>3</v>
      </c>
      <c r="F22" s="15" t="n">
        <f aca="false">G22/C22</f>
        <v>2.3</v>
      </c>
      <c r="G22" s="14" t="n">
        <v>23</v>
      </c>
      <c r="H22" s="1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</row>
    <row r="23" s="16" customFormat="true" ht="15" hidden="false" customHeight="true" outlineLevel="0" collapsed="false">
      <c r="A23" s="13" t="s">
        <v>38</v>
      </c>
      <c r="B23" s="13" t="s">
        <v>39</v>
      </c>
      <c r="C23" s="3" t="n">
        <v>8</v>
      </c>
      <c r="D23" s="15" t="n">
        <f aca="false">E23/C23</f>
        <v>0.25</v>
      </c>
      <c r="E23" s="14" t="n">
        <v>2</v>
      </c>
      <c r="F23" s="15" t="n">
        <f aca="false">G23/C23</f>
        <v>2.875</v>
      </c>
      <c r="G23" s="14" t="n">
        <v>23</v>
      </c>
      <c r="H23" s="1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s="16" customFormat="true" ht="15" hidden="false" customHeight="true" outlineLevel="0" collapsed="false">
      <c r="A24" s="13" t="s">
        <v>40</v>
      </c>
      <c r="B24" s="19" t="s">
        <v>41</v>
      </c>
      <c r="C24" s="3" t="n">
        <v>7</v>
      </c>
      <c r="D24" s="15" t="n">
        <f aca="false">E24/C24</f>
        <v>0</v>
      </c>
      <c r="E24" s="14"/>
      <c r="F24" s="15" t="n">
        <f aca="false">G24/C24</f>
        <v>3.28571428571429</v>
      </c>
      <c r="G24" s="14" t="n">
        <v>23</v>
      </c>
      <c r="H24" s="1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</row>
    <row r="25" s="16" customFormat="true" ht="15" hidden="false" customHeight="true" outlineLevel="0" collapsed="false">
      <c r="A25" s="13" t="s">
        <v>42</v>
      </c>
      <c r="B25" s="13" t="s">
        <v>43</v>
      </c>
      <c r="C25" s="3" t="n">
        <v>5</v>
      </c>
      <c r="D25" s="15" t="n">
        <f aca="false">E25/C25</f>
        <v>1.4</v>
      </c>
      <c r="E25" s="14" t="n">
        <v>7</v>
      </c>
      <c r="F25" s="15" t="n">
        <f aca="false">G25/C25</f>
        <v>4.4</v>
      </c>
      <c r="G25" s="14" t="n">
        <v>22</v>
      </c>
      <c r="H25" s="1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s="21" customFormat="true" ht="15" hidden="false" customHeight="true" outlineLevel="0" collapsed="false">
      <c r="A26" s="13" t="s">
        <v>44</v>
      </c>
      <c r="B26" s="13" t="s">
        <v>18</v>
      </c>
      <c r="C26" s="14" t="n">
        <v>8</v>
      </c>
      <c r="D26" s="15" t="n">
        <f aca="false">E26/C26</f>
        <v>1.125</v>
      </c>
      <c r="E26" s="14" t="n">
        <v>9</v>
      </c>
      <c r="F26" s="15" t="n">
        <f aca="false">G26/C26</f>
        <v>2.75</v>
      </c>
      <c r="G26" s="14" t="n">
        <v>22</v>
      </c>
      <c r="H26" s="1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s="22" customFormat="true" ht="15" hidden="false" customHeight="true" outlineLevel="0" collapsed="false">
      <c r="A27" s="13" t="s">
        <v>45</v>
      </c>
      <c r="B27" s="13" t="s">
        <v>46</v>
      </c>
      <c r="C27" s="14" t="n">
        <v>5</v>
      </c>
      <c r="D27" s="15" t="n">
        <f aca="false">E27/C27</f>
        <v>0.4</v>
      </c>
      <c r="E27" s="14" t="n">
        <v>2</v>
      </c>
      <c r="F27" s="15" t="n">
        <f aca="false">G27/C27</f>
        <v>4.4</v>
      </c>
      <c r="G27" s="14" t="n">
        <v>22</v>
      </c>
      <c r="H27" s="1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s="12" customFormat="true" ht="15" hidden="false" customHeight="true" outlineLevel="0" collapsed="false">
      <c r="A28" s="13" t="s">
        <v>47</v>
      </c>
      <c r="B28" s="13" t="s">
        <v>12</v>
      </c>
      <c r="C28" s="14" t="n">
        <v>8</v>
      </c>
      <c r="D28" s="15" t="n">
        <f aca="false">E28/C28</f>
        <v>0.375</v>
      </c>
      <c r="E28" s="14" t="n">
        <v>3</v>
      </c>
      <c r="F28" s="15" t="n">
        <f aca="false">G28/C28</f>
        <v>2.75</v>
      </c>
      <c r="G28" s="14" t="n">
        <v>22</v>
      </c>
      <c r="H28" s="1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s="4" customFormat="true" ht="15" hidden="false" customHeight="true" outlineLevel="0" collapsed="false">
      <c r="A29" s="13" t="s">
        <v>48</v>
      </c>
      <c r="B29" s="18" t="s">
        <v>49</v>
      </c>
      <c r="C29" s="3" t="n">
        <v>7</v>
      </c>
      <c r="D29" s="15" t="n">
        <f aca="false">E29/C29</f>
        <v>0</v>
      </c>
      <c r="E29" s="14"/>
      <c r="F29" s="15" t="n">
        <f aca="false">G29/C29</f>
        <v>3.14285714285714</v>
      </c>
      <c r="G29" s="14" t="n">
        <v>22</v>
      </c>
      <c r="H29" s="13"/>
    </row>
    <row r="30" s="11" customFormat="true" ht="15" hidden="false" customHeight="true" outlineLevel="0" collapsed="false">
      <c r="A30" s="13" t="s">
        <v>50</v>
      </c>
      <c r="B30" s="13" t="s">
        <v>51</v>
      </c>
      <c r="C30" s="14" t="n">
        <v>5</v>
      </c>
      <c r="D30" s="15" t="n">
        <f aca="false">E30/C30</f>
        <v>1.4</v>
      </c>
      <c r="E30" s="14" t="n">
        <v>7</v>
      </c>
      <c r="F30" s="15" t="n">
        <f aca="false">G30/C30</f>
        <v>4.2</v>
      </c>
      <c r="G30" s="14" t="n">
        <v>21</v>
      </c>
      <c r="H30" s="1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s="4" customFormat="true" ht="15" hidden="false" customHeight="true" outlineLevel="0" collapsed="false">
      <c r="A31" s="13" t="s">
        <v>52</v>
      </c>
      <c r="B31" s="13" t="s">
        <v>53</v>
      </c>
      <c r="C31" s="14" t="n">
        <v>5</v>
      </c>
      <c r="D31" s="15" t="n">
        <f aca="false">E31/C31</f>
        <v>1</v>
      </c>
      <c r="E31" s="14" t="n">
        <v>5</v>
      </c>
      <c r="F31" s="15" t="n">
        <f aca="false">G31/C31</f>
        <v>4.2</v>
      </c>
      <c r="G31" s="14" t="n">
        <v>21</v>
      </c>
      <c r="H31" s="13"/>
    </row>
    <row r="32" s="22" customFormat="true" ht="15" hidden="false" customHeight="true" outlineLevel="0" collapsed="false">
      <c r="A32" s="13" t="s">
        <v>54</v>
      </c>
      <c r="B32" s="13" t="s">
        <v>12</v>
      </c>
      <c r="C32" s="14" t="n">
        <v>8</v>
      </c>
      <c r="D32" s="15" t="n">
        <f aca="false">E32/C32</f>
        <v>0.625</v>
      </c>
      <c r="E32" s="14" t="n">
        <v>5</v>
      </c>
      <c r="F32" s="15" t="n">
        <f aca="false">G32/C32</f>
        <v>2.625</v>
      </c>
      <c r="G32" s="14" t="n">
        <v>21</v>
      </c>
      <c r="H32" s="1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</row>
    <row r="33" s="23" customFormat="true" ht="15" hidden="false" customHeight="true" outlineLevel="0" collapsed="false">
      <c r="A33" s="13" t="s">
        <v>55</v>
      </c>
      <c r="B33" s="13" t="s">
        <v>56</v>
      </c>
      <c r="C33" s="14" t="n">
        <v>7</v>
      </c>
      <c r="D33" s="15" t="n">
        <f aca="false">E33/C33</f>
        <v>0.142857142857143</v>
      </c>
      <c r="E33" s="14" t="n">
        <v>1</v>
      </c>
      <c r="F33" s="15" t="n">
        <f aca="false">G33/C33</f>
        <v>3</v>
      </c>
      <c r="G33" s="14" t="n">
        <v>21</v>
      </c>
      <c r="H33" s="1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s="20" customFormat="true" ht="15" hidden="false" customHeight="true" outlineLevel="0" collapsed="false">
      <c r="A34" s="13" t="s">
        <v>57</v>
      </c>
      <c r="B34" s="18" t="s">
        <v>58</v>
      </c>
      <c r="C34" s="14" t="n">
        <v>5</v>
      </c>
      <c r="D34" s="15" t="n">
        <f aca="false">E34/C34</f>
        <v>1.4</v>
      </c>
      <c r="E34" s="14" t="n">
        <v>7</v>
      </c>
      <c r="F34" s="15" t="n">
        <f aca="false">G34/C34</f>
        <v>4</v>
      </c>
      <c r="G34" s="14" t="n">
        <v>20</v>
      </c>
      <c r="H34" s="1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</row>
    <row r="35" s="16" customFormat="true" ht="15" hidden="false" customHeight="true" outlineLevel="0" collapsed="false">
      <c r="A35" s="13" t="s">
        <v>59</v>
      </c>
      <c r="B35" s="13" t="s">
        <v>60</v>
      </c>
      <c r="C35" s="14" t="n">
        <v>7</v>
      </c>
      <c r="D35" s="15" t="n">
        <f aca="false">E35/C35</f>
        <v>0.714285714285714</v>
      </c>
      <c r="E35" s="14" t="n">
        <v>5</v>
      </c>
      <c r="F35" s="15" t="n">
        <f aca="false">G35/C35</f>
        <v>2.85714285714286</v>
      </c>
      <c r="G35" s="14" t="n">
        <v>20</v>
      </c>
      <c r="H35" s="13"/>
      <c r="I35" s="17"/>
      <c r="J35" s="4"/>
      <c r="K35" s="17"/>
      <c r="L35" s="17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</row>
    <row r="36" s="16" customFormat="true" ht="15" hidden="false" customHeight="true" outlineLevel="0" collapsed="false">
      <c r="A36" s="13" t="s">
        <v>61</v>
      </c>
      <c r="B36" s="18" t="s">
        <v>62</v>
      </c>
      <c r="C36" s="14" t="n">
        <v>5</v>
      </c>
      <c r="D36" s="15" t="n">
        <f aca="false">E36/C36</f>
        <v>1.4</v>
      </c>
      <c r="E36" s="3" t="n">
        <v>7</v>
      </c>
      <c r="F36" s="15" t="n">
        <f aca="false">G36/C36</f>
        <v>3.8</v>
      </c>
      <c r="G36" s="3" t="n">
        <v>19</v>
      </c>
      <c r="H36" s="1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s="4" customFormat="true" ht="15" hidden="false" customHeight="true" outlineLevel="0" collapsed="false">
      <c r="A37" s="13" t="s">
        <v>63</v>
      </c>
      <c r="B37" s="19" t="s">
        <v>41</v>
      </c>
      <c r="C37" s="3" t="n">
        <v>7</v>
      </c>
      <c r="D37" s="15" t="n">
        <f aca="false">E37/C37</f>
        <v>1</v>
      </c>
      <c r="E37" s="3" t="n">
        <v>7</v>
      </c>
      <c r="F37" s="15" t="n">
        <f aca="false">G37/C37</f>
        <v>2.71428571428571</v>
      </c>
      <c r="G37" s="3" t="n">
        <v>19</v>
      </c>
      <c r="H37" s="13"/>
    </row>
    <row r="38" s="21" customFormat="true" ht="15" hidden="false" customHeight="true" outlineLevel="0" collapsed="false">
      <c r="A38" s="13" t="s">
        <v>64</v>
      </c>
      <c r="B38" s="13" t="s">
        <v>65</v>
      </c>
      <c r="C38" s="14" t="n">
        <v>5</v>
      </c>
      <c r="D38" s="15" t="n">
        <f aca="false">E38/C38</f>
        <v>0.8</v>
      </c>
      <c r="E38" s="14" t="n">
        <v>4</v>
      </c>
      <c r="F38" s="15" t="n">
        <f aca="false">G38/C38</f>
        <v>3.6</v>
      </c>
      <c r="G38" s="14" t="n">
        <v>18</v>
      </c>
      <c r="H38" s="1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s="20" customFormat="true" ht="15" hidden="false" customHeight="true" outlineLevel="0" collapsed="false">
      <c r="A39" s="13" t="s">
        <v>66</v>
      </c>
      <c r="B39" s="13" t="s">
        <v>8</v>
      </c>
      <c r="C39" s="14" t="n">
        <v>9</v>
      </c>
      <c r="D39" s="15" t="n">
        <f aca="false">E39/C39</f>
        <v>0.666666666666667</v>
      </c>
      <c r="E39" s="14" t="n">
        <v>6</v>
      </c>
      <c r="F39" s="15" t="n">
        <f aca="false">G39/C39</f>
        <v>2</v>
      </c>
      <c r="G39" s="14" t="n">
        <v>18</v>
      </c>
      <c r="H39" s="1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s="21" customFormat="true" ht="15" hidden="false" customHeight="true" outlineLevel="0" collapsed="false">
      <c r="A40" s="13" t="s">
        <v>67</v>
      </c>
      <c r="B40" s="18" t="s">
        <v>49</v>
      </c>
      <c r="C40" s="3" t="n">
        <v>7</v>
      </c>
      <c r="D40" s="15" t="n">
        <f aca="false">E40/C40</f>
        <v>0.571428571428571</v>
      </c>
      <c r="E40" s="14" t="n">
        <v>4</v>
      </c>
      <c r="F40" s="15" t="n">
        <f aca="false">G40/C40</f>
        <v>2.57142857142857</v>
      </c>
      <c r="G40" s="14" t="n">
        <v>18</v>
      </c>
      <c r="H40" s="13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s="24" customFormat="true" ht="15" hidden="false" customHeight="true" outlineLevel="0" collapsed="false">
      <c r="A41" s="13" t="s">
        <v>68</v>
      </c>
      <c r="B41" s="13" t="s">
        <v>20</v>
      </c>
      <c r="C41" s="14" t="n">
        <v>8</v>
      </c>
      <c r="D41" s="15" t="n">
        <f aca="false">E41/C41</f>
        <v>0.5</v>
      </c>
      <c r="E41" s="14" t="n">
        <v>4</v>
      </c>
      <c r="F41" s="15" t="n">
        <f aca="false">G41/C41</f>
        <v>2.25</v>
      </c>
      <c r="G41" s="14" t="n">
        <v>18</v>
      </c>
      <c r="H41" s="13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s="20" customFormat="true" ht="15" hidden="false" customHeight="true" outlineLevel="0" collapsed="false">
      <c r="A42" s="13" t="s">
        <v>69</v>
      </c>
      <c r="B42" s="13" t="s">
        <v>70</v>
      </c>
      <c r="C42" s="14" t="n">
        <v>5</v>
      </c>
      <c r="D42" s="15" t="n">
        <f aca="false">E42/C42</f>
        <v>0.4</v>
      </c>
      <c r="E42" s="14" t="n">
        <v>2</v>
      </c>
      <c r="F42" s="15" t="n">
        <f aca="false">G42/C42</f>
        <v>3.6</v>
      </c>
      <c r="G42" s="14" t="n">
        <v>18</v>
      </c>
      <c r="H42" s="1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s="4" customFormat="true" ht="15" hidden="false" customHeight="true" outlineLevel="0" collapsed="false">
      <c r="A43" s="13" t="s">
        <v>71</v>
      </c>
      <c r="B43" s="13" t="s">
        <v>72</v>
      </c>
      <c r="C43" s="3" t="n">
        <v>8</v>
      </c>
      <c r="D43" s="15" t="n">
        <f aca="false">E43/C43</f>
        <v>0</v>
      </c>
      <c r="E43" s="14"/>
      <c r="F43" s="15" t="n">
        <f aca="false">G43/C43</f>
        <v>2.25</v>
      </c>
      <c r="G43" s="14" t="n">
        <v>18</v>
      </c>
      <c r="H43" s="13"/>
    </row>
    <row r="44" s="4" customFormat="true" ht="15" hidden="false" customHeight="true" outlineLevel="0" collapsed="false">
      <c r="A44" s="13" t="s">
        <v>73</v>
      </c>
      <c r="B44" s="13" t="s">
        <v>74</v>
      </c>
      <c r="C44" s="14" t="n">
        <v>5</v>
      </c>
      <c r="D44" s="15" t="n">
        <f aca="false">E44/C44</f>
        <v>1.4</v>
      </c>
      <c r="E44" s="14" t="n">
        <v>7</v>
      </c>
      <c r="F44" s="15" t="n">
        <f aca="false">G44/C44</f>
        <v>3.4</v>
      </c>
      <c r="G44" s="14" t="n">
        <v>17</v>
      </c>
      <c r="H44" s="13"/>
      <c r="L44" s="17"/>
    </row>
    <row r="45" s="24" customFormat="true" ht="15" hidden="false" customHeight="true" outlineLevel="0" collapsed="false">
      <c r="A45" s="13" t="s">
        <v>75</v>
      </c>
      <c r="B45" s="13" t="s">
        <v>76</v>
      </c>
      <c r="C45" s="14" t="n">
        <v>5</v>
      </c>
      <c r="D45" s="15" t="n">
        <f aca="false">E45/C45</f>
        <v>1</v>
      </c>
      <c r="E45" s="14" t="n">
        <v>5</v>
      </c>
      <c r="F45" s="15" t="n">
        <f aca="false">G45/C45</f>
        <v>3.2</v>
      </c>
      <c r="G45" s="14" t="n">
        <v>16</v>
      </c>
      <c r="H45" s="1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</row>
    <row r="46" s="20" customFormat="true" ht="15" hidden="false" customHeight="true" outlineLevel="0" collapsed="false">
      <c r="A46" s="13" t="s">
        <v>77</v>
      </c>
      <c r="B46" s="13" t="s">
        <v>53</v>
      </c>
      <c r="C46" s="14" t="n">
        <v>5</v>
      </c>
      <c r="D46" s="15" t="n">
        <f aca="false">E46/C46</f>
        <v>0.6</v>
      </c>
      <c r="E46" s="14" t="n">
        <v>3</v>
      </c>
      <c r="F46" s="15" t="n">
        <f aca="false">G46/C46</f>
        <v>3.2</v>
      </c>
      <c r="G46" s="14" t="n">
        <v>16</v>
      </c>
      <c r="H46" s="1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</row>
    <row r="47" s="22" customFormat="true" ht="15" hidden="false" customHeight="true" outlineLevel="0" collapsed="false">
      <c r="A47" s="13" t="s">
        <v>78</v>
      </c>
      <c r="B47" s="19" t="s">
        <v>41</v>
      </c>
      <c r="C47" s="3" t="n">
        <v>7</v>
      </c>
      <c r="D47" s="15" t="n">
        <f aca="false">E47/C47</f>
        <v>0.571428571428571</v>
      </c>
      <c r="E47" s="3" t="n">
        <v>4</v>
      </c>
      <c r="F47" s="15" t="n">
        <f aca="false">G47/C47</f>
        <v>2.28571428571429</v>
      </c>
      <c r="G47" s="3" t="n">
        <v>16</v>
      </c>
      <c r="H47" s="13"/>
      <c r="I47" s="1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</row>
    <row r="48" s="25" customFormat="true" ht="15" hidden="false" customHeight="true" outlineLevel="0" collapsed="false">
      <c r="A48" s="13" t="s">
        <v>79</v>
      </c>
      <c r="B48" s="13" t="s">
        <v>80</v>
      </c>
      <c r="C48" s="3" t="n">
        <v>5</v>
      </c>
      <c r="D48" s="15" t="n">
        <f aca="false">E48/C48</f>
        <v>0.4</v>
      </c>
      <c r="E48" s="14" t="n">
        <v>2</v>
      </c>
      <c r="F48" s="15" t="n">
        <f aca="false">G48/C48</f>
        <v>3.2</v>
      </c>
      <c r="G48" s="14" t="n">
        <v>16</v>
      </c>
      <c r="H48" s="1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s="4" customFormat="true" ht="15" hidden="false" customHeight="true" outlineLevel="0" collapsed="false">
      <c r="A49" s="13" t="s">
        <v>81</v>
      </c>
      <c r="B49" s="13" t="s">
        <v>56</v>
      </c>
      <c r="C49" s="14" t="n">
        <v>7</v>
      </c>
      <c r="D49" s="15" t="n">
        <f aca="false">E49/C49</f>
        <v>0</v>
      </c>
      <c r="E49" s="14"/>
      <c r="F49" s="15" t="n">
        <f aca="false">G49/C49</f>
        <v>2.28571428571429</v>
      </c>
      <c r="G49" s="14" t="n">
        <v>16</v>
      </c>
      <c r="H49" s="13"/>
    </row>
    <row r="50" s="11" customFormat="true" ht="15" hidden="false" customHeight="true" outlineLevel="0" collapsed="false">
      <c r="A50" s="13" t="s">
        <v>82</v>
      </c>
      <c r="B50" s="13" t="s">
        <v>83</v>
      </c>
      <c r="C50" s="3" t="n">
        <v>5</v>
      </c>
      <c r="D50" s="15" t="n">
        <f aca="false">E50/C50</f>
        <v>0.6</v>
      </c>
      <c r="E50" s="14" t="n">
        <v>3</v>
      </c>
      <c r="F50" s="15" t="n">
        <f aca="false">G50/C50</f>
        <v>3</v>
      </c>
      <c r="G50" s="14" t="n">
        <v>15</v>
      </c>
      <c r="H50" s="1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</row>
    <row r="51" s="22" customFormat="true" ht="15" hidden="false" customHeight="true" outlineLevel="0" collapsed="false">
      <c r="A51" s="13" t="s">
        <v>84</v>
      </c>
      <c r="B51" s="13" t="s">
        <v>22</v>
      </c>
      <c r="C51" s="3" t="n">
        <v>9</v>
      </c>
      <c r="D51" s="15" t="n">
        <f aca="false">E51/C51</f>
        <v>0.555555555555556</v>
      </c>
      <c r="E51" s="14" t="n">
        <v>5</v>
      </c>
      <c r="F51" s="15" t="n">
        <f aca="false">G51/C51</f>
        <v>1.66666666666667</v>
      </c>
      <c r="G51" s="14" t="n">
        <v>15</v>
      </c>
      <c r="H51" s="13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</row>
    <row r="52" s="25" customFormat="true" ht="15" hidden="false" customHeight="true" outlineLevel="0" collapsed="false">
      <c r="A52" s="13" t="s">
        <v>85</v>
      </c>
      <c r="B52" s="13" t="s">
        <v>39</v>
      </c>
      <c r="C52" s="3" t="n">
        <v>8</v>
      </c>
      <c r="D52" s="15" t="n">
        <f aca="false">E52/C52</f>
        <v>0.25</v>
      </c>
      <c r="E52" s="14" t="n">
        <v>2</v>
      </c>
      <c r="F52" s="15" t="n">
        <f aca="false">G52/C52</f>
        <v>1.875</v>
      </c>
      <c r="G52" s="14" t="n">
        <v>15</v>
      </c>
      <c r="H52" s="13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</row>
    <row r="53" s="11" customFormat="true" ht="15" hidden="false" customHeight="true" outlineLevel="0" collapsed="false">
      <c r="A53" s="13" t="s">
        <v>86</v>
      </c>
      <c r="B53" s="13" t="s">
        <v>34</v>
      </c>
      <c r="C53" s="14" t="n">
        <v>5</v>
      </c>
      <c r="D53" s="15" t="n">
        <f aca="false">E53/C53</f>
        <v>1.2</v>
      </c>
      <c r="E53" s="14" t="n">
        <v>6</v>
      </c>
      <c r="F53" s="15" t="n">
        <f aca="false">G53/C53</f>
        <v>2.8</v>
      </c>
      <c r="G53" s="14" t="n">
        <v>14</v>
      </c>
      <c r="H53" s="13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</row>
    <row r="54" s="4" customFormat="true" ht="15" hidden="false" customHeight="true" outlineLevel="0" collapsed="false">
      <c r="A54" s="13" t="s">
        <v>87</v>
      </c>
      <c r="B54" s="13" t="s">
        <v>60</v>
      </c>
      <c r="C54" s="14" t="n">
        <v>7</v>
      </c>
      <c r="D54" s="15" t="n">
        <f aca="false">E54/C54</f>
        <v>0.571428571428571</v>
      </c>
      <c r="E54" s="14" t="n">
        <v>4</v>
      </c>
      <c r="F54" s="15" t="n">
        <f aca="false">G54/C54</f>
        <v>2</v>
      </c>
      <c r="G54" s="14" t="n">
        <v>14</v>
      </c>
      <c r="H54" s="13"/>
    </row>
    <row r="55" s="22" customFormat="true" ht="15" hidden="false" customHeight="true" outlineLevel="0" collapsed="false">
      <c r="A55" s="13" t="s">
        <v>88</v>
      </c>
      <c r="B55" s="13" t="s">
        <v>89</v>
      </c>
      <c r="C55" s="14" t="n">
        <v>5</v>
      </c>
      <c r="D55" s="15" t="n">
        <f aca="false">E55/C55</f>
        <v>0.8</v>
      </c>
      <c r="E55" s="14" t="n">
        <v>4</v>
      </c>
      <c r="F55" s="15" t="n">
        <f aca="false">G55/C55</f>
        <v>2.6</v>
      </c>
      <c r="G55" s="14" t="n">
        <v>13</v>
      </c>
      <c r="H55" s="1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</row>
    <row r="56" s="12" customFormat="true" ht="15" hidden="false" customHeight="true" outlineLevel="0" collapsed="false">
      <c r="A56" s="13" t="s">
        <v>90</v>
      </c>
      <c r="B56" s="13" t="s">
        <v>91</v>
      </c>
      <c r="C56" s="14" t="n">
        <v>5</v>
      </c>
      <c r="D56" s="15" t="n">
        <f aca="false">E56/C56</f>
        <v>0.4</v>
      </c>
      <c r="E56" s="14" t="n">
        <v>2</v>
      </c>
      <c r="F56" s="15" t="n">
        <f aca="false">G56/C56</f>
        <v>2.6</v>
      </c>
      <c r="G56" s="14" t="n">
        <v>13</v>
      </c>
      <c r="H56" s="13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</row>
    <row r="57" s="4" customFormat="true" ht="15" hidden="false" customHeight="true" outlineLevel="0" collapsed="false">
      <c r="A57" s="13" t="s">
        <v>92</v>
      </c>
      <c r="B57" s="13" t="s">
        <v>80</v>
      </c>
      <c r="C57" s="3" t="n">
        <v>5</v>
      </c>
      <c r="D57" s="15" t="n">
        <f aca="false">E57/C57</f>
        <v>0.4</v>
      </c>
      <c r="E57" s="14" t="n">
        <v>2</v>
      </c>
      <c r="F57" s="15" t="n">
        <f aca="false">G57/C57</f>
        <v>2.6</v>
      </c>
      <c r="G57" s="14" t="n">
        <v>13</v>
      </c>
      <c r="H57" s="13"/>
    </row>
    <row r="58" s="11" customFormat="true" ht="15" hidden="false" customHeight="true" outlineLevel="0" collapsed="false">
      <c r="A58" s="13" t="s">
        <v>93</v>
      </c>
      <c r="B58" s="13" t="s">
        <v>8</v>
      </c>
      <c r="C58" s="14" t="n">
        <v>9</v>
      </c>
      <c r="D58" s="15" t="n">
        <f aca="false">E58/C58</f>
        <v>0.222222222222222</v>
      </c>
      <c r="E58" s="14" t="n">
        <v>2</v>
      </c>
      <c r="F58" s="15" t="n">
        <f aca="false">G58/C58</f>
        <v>1.44444444444444</v>
      </c>
      <c r="G58" s="14" t="n">
        <v>13</v>
      </c>
      <c r="H58" s="13"/>
      <c r="I58" s="4"/>
      <c r="J58" s="4"/>
      <c r="K58" s="4"/>
      <c r="L58" s="4"/>
      <c r="M58" s="17"/>
      <c r="N58" s="17"/>
      <c r="O58" s="17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s="16" customFormat="true" ht="15" hidden="false" customHeight="true" outlineLevel="0" collapsed="false">
      <c r="A59" s="13" t="s">
        <v>94</v>
      </c>
      <c r="B59" s="13" t="s">
        <v>32</v>
      </c>
      <c r="C59" s="14" t="n">
        <v>5</v>
      </c>
      <c r="D59" s="15" t="n">
        <f aca="false">E59/C59</f>
        <v>0</v>
      </c>
      <c r="E59" s="14"/>
      <c r="F59" s="15" t="n">
        <f aca="false">G59/C59</f>
        <v>2.6</v>
      </c>
      <c r="G59" s="14" t="n">
        <v>13</v>
      </c>
      <c r="H59" s="13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s="16" customFormat="true" ht="15" hidden="false" customHeight="true" outlineLevel="0" collapsed="false">
      <c r="A60" s="13" t="s">
        <v>95</v>
      </c>
      <c r="B60" s="13" t="s">
        <v>96</v>
      </c>
      <c r="C60" s="14" t="n">
        <v>5</v>
      </c>
      <c r="D60" s="15" t="n">
        <f aca="false">E60/C60</f>
        <v>0.4</v>
      </c>
      <c r="E60" s="14" t="n">
        <v>2</v>
      </c>
      <c r="F60" s="15" t="n">
        <f aca="false">G60/C60</f>
        <v>2.4</v>
      </c>
      <c r="G60" s="14" t="n">
        <v>12</v>
      </c>
      <c r="H60" s="13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s="16" customFormat="true" ht="15" hidden="false" customHeight="true" outlineLevel="0" collapsed="false">
      <c r="A61" s="13" t="s">
        <v>97</v>
      </c>
      <c r="B61" s="13" t="s">
        <v>80</v>
      </c>
      <c r="C61" s="3" t="n">
        <v>5</v>
      </c>
      <c r="D61" s="15" t="n">
        <f aca="false">E61/C61</f>
        <v>0.4</v>
      </c>
      <c r="E61" s="14" t="n">
        <v>2</v>
      </c>
      <c r="F61" s="15" t="n">
        <f aca="false">G61/C61</f>
        <v>2.4</v>
      </c>
      <c r="G61" s="14" t="n">
        <v>12</v>
      </c>
      <c r="H61" s="13"/>
      <c r="I61" s="4"/>
      <c r="J61" s="4"/>
      <c r="K61" s="4"/>
      <c r="L61" s="17"/>
      <c r="M61" s="17"/>
      <c r="N61" s="4"/>
      <c r="O61" s="4"/>
      <c r="P61" s="17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2" s="4" customFormat="true" ht="15" hidden="false" customHeight="true" outlineLevel="0" collapsed="false">
      <c r="A62" s="13" t="s">
        <v>98</v>
      </c>
      <c r="B62" s="13" t="s">
        <v>22</v>
      </c>
      <c r="C62" s="3" t="n">
        <v>9</v>
      </c>
      <c r="D62" s="15" t="n">
        <f aca="false">E62/C62</f>
        <v>0.333333333333333</v>
      </c>
      <c r="E62" s="14" t="n">
        <v>3</v>
      </c>
      <c r="F62" s="15" t="n">
        <f aca="false">G62/C62</f>
        <v>1.33333333333333</v>
      </c>
      <c r="G62" s="14" t="n">
        <v>12</v>
      </c>
      <c r="H62" s="13"/>
    </row>
    <row r="63" s="11" customFormat="true" ht="15" hidden="false" customHeight="true" outlineLevel="0" collapsed="false">
      <c r="A63" s="13" t="s">
        <v>99</v>
      </c>
      <c r="B63" s="13" t="s">
        <v>100</v>
      </c>
      <c r="C63" s="3" t="n">
        <v>5</v>
      </c>
      <c r="D63" s="15" t="n">
        <f aca="false">E63/C63</f>
        <v>0</v>
      </c>
      <c r="E63" s="14"/>
      <c r="F63" s="15" t="n">
        <f aca="false">G63/C63</f>
        <v>2.4</v>
      </c>
      <c r="G63" s="14" t="n">
        <v>12</v>
      </c>
      <c r="H63" s="13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</row>
    <row r="64" s="4" customFormat="true" ht="15" hidden="false" customHeight="true" outlineLevel="0" collapsed="false">
      <c r="A64" s="13" t="s">
        <v>101</v>
      </c>
      <c r="B64" s="13" t="s">
        <v>51</v>
      </c>
      <c r="C64" s="14" t="n">
        <v>5</v>
      </c>
      <c r="D64" s="15" t="n">
        <f aca="false">E64/C64</f>
        <v>0.8</v>
      </c>
      <c r="E64" s="14" t="n">
        <v>4</v>
      </c>
      <c r="F64" s="15" t="n">
        <f aca="false">G64/C64</f>
        <v>2.2</v>
      </c>
      <c r="G64" s="14" t="n">
        <v>11</v>
      </c>
      <c r="H64" s="13"/>
    </row>
    <row r="65" s="4" customFormat="true" ht="15" hidden="false" customHeight="true" outlineLevel="0" collapsed="false">
      <c r="A65" s="13" t="s">
        <v>102</v>
      </c>
      <c r="B65" s="13" t="s">
        <v>100</v>
      </c>
      <c r="C65" s="3" t="n">
        <v>5</v>
      </c>
      <c r="D65" s="15" t="n">
        <f aca="false">E65/C65</f>
        <v>0.6</v>
      </c>
      <c r="E65" s="14" t="n">
        <v>3</v>
      </c>
      <c r="F65" s="15" t="n">
        <f aca="false">G65/C65</f>
        <v>2.2</v>
      </c>
      <c r="G65" s="14" t="n">
        <v>11</v>
      </c>
      <c r="H65" s="13"/>
    </row>
    <row r="66" s="11" customFormat="true" ht="15" hidden="false" customHeight="true" outlineLevel="0" collapsed="false">
      <c r="A66" s="13" t="s">
        <v>103</v>
      </c>
      <c r="B66" s="13" t="s">
        <v>60</v>
      </c>
      <c r="C66" s="14" t="n">
        <v>7</v>
      </c>
      <c r="D66" s="15" t="n">
        <f aca="false">E66/C66</f>
        <v>0</v>
      </c>
      <c r="E66" s="14"/>
      <c r="F66" s="15" t="n">
        <f aca="false">G66/C66</f>
        <v>1.57142857142857</v>
      </c>
      <c r="G66" s="14" t="n">
        <v>11</v>
      </c>
      <c r="H66" s="13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</row>
    <row r="67" s="22" customFormat="true" ht="15" hidden="false" customHeight="true" outlineLevel="0" collapsed="false">
      <c r="A67" s="13" t="s">
        <v>104</v>
      </c>
      <c r="B67" s="13" t="s">
        <v>105</v>
      </c>
      <c r="C67" s="14" t="n">
        <v>5</v>
      </c>
      <c r="D67" s="15" t="n">
        <f aca="false">E67/C67</f>
        <v>0.6</v>
      </c>
      <c r="E67" s="14" t="n">
        <v>3</v>
      </c>
      <c r="F67" s="15" t="n">
        <f aca="false">G67/C67</f>
        <v>2</v>
      </c>
      <c r="G67" s="14" t="n">
        <v>10</v>
      </c>
      <c r="H67" s="13"/>
      <c r="I67" s="4"/>
      <c r="J67" s="4"/>
      <c r="K67" s="17"/>
      <c r="L67" s="17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</row>
    <row r="68" s="25" customFormat="true" ht="15" hidden="false" customHeight="true" outlineLevel="0" collapsed="false">
      <c r="A68" s="13" t="s">
        <v>106</v>
      </c>
      <c r="B68" s="18" t="s">
        <v>30</v>
      </c>
      <c r="C68" s="3" t="n">
        <v>5</v>
      </c>
      <c r="D68" s="15" t="n">
        <f aca="false">E68/C68</f>
        <v>0.6</v>
      </c>
      <c r="E68" s="14" t="n">
        <v>3</v>
      </c>
      <c r="F68" s="15" t="n">
        <f aca="false">G68/C68</f>
        <v>2</v>
      </c>
      <c r="G68" s="14" t="n">
        <v>10</v>
      </c>
      <c r="H68" s="13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</row>
    <row r="69" s="4" customFormat="true" ht="15" hidden="false" customHeight="true" outlineLevel="0" collapsed="false">
      <c r="A69" s="13" t="s">
        <v>107</v>
      </c>
      <c r="B69" s="13" t="s">
        <v>56</v>
      </c>
      <c r="C69" s="14" t="n">
        <v>7</v>
      </c>
      <c r="D69" s="15" t="n">
        <f aca="false">E69/C69</f>
        <v>0.428571428571429</v>
      </c>
      <c r="E69" s="14" t="n">
        <v>3</v>
      </c>
      <c r="F69" s="15" t="n">
        <f aca="false">G69/C69</f>
        <v>1.42857142857143</v>
      </c>
      <c r="G69" s="14" t="n">
        <v>10</v>
      </c>
      <c r="H69" s="13"/>
    </row>
    <row r="70" s="4" customFormat="true" ht="15" hidden="false" customHeight="true" outlineLevel="0" collapsed="false">
      <c r="A70" s="13" t="s">
        <v>108</v>
      </c>
      <c r="B70" s="13" t="s">
        <v>96</v>
      </c>
      <c r="C70" s="14" t="n">
        <v>5</v>
      </c>
      <c r="D70" s="15" t="n">
        <f aca="false">E70/C70</f>
        <v>0.4</v>
      </c>
      <c r="E70" s="14" t="n">
        <v>2</v>
      </c>
      <c r="F70" s="15" t="n">
        <f aca="false">G70/C70</f>
        <v>2</v>
      </c>
      <c r="G70" s="14" t="n">
        <v>10</v>
      </c>
      <c r="H70" s="13"/>
    </row>
    <row r="71" s="22" customFormat="true" ht="15" hidden="false" customHeight="true" outlineLevel="0" collapsed="false">
      <c r="A71" s="13" t="s">
        <v>109</v>
      </c>
      <c r="B71" s="18" t="s">
        <v>30</v>
      </c>
      <c r="C71" s="3" t="n">
        <v>5</v>
      </c>
      <c r="D71" s="15" t="n">
        <f aca="false">E71/C71</f>
        <v>0.4</v>
      </c>
      <c r="E71" s="3" t="n">
        <v>2</v>
      </c>
      <c r="F71" s="15" t="n">
        <f aca="false">G71/C71</f>
        <v>2</v>
      </c>
      <c r="G71" s="3" t="n">
        <v>10</v>
      </c>
      <c r="H71" s="13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</row>
    <row r="72" s="12" customFormat="true" ht="15" hidden="false" customHeight="true" outlineLevel="0" collapsed="false">
      <c r="A72" s="13" t="s">
        <v>110</v>
      </c>
      <c r="B72" s="13" t="s">
        <v>65</v>
      </c>
      <c r="C72" s="14" t="n">
        <v>5</v>
      </c>
      <c r="D72" s="15" t="n">
        <f aca="false">E72/C72</f>
        <v>0.2</v>
      </c>
      <c r="E72" s="14" t="n">
        <v>1</v>
      </c>
      <c r="F72" s="15" t="n">
        <f aca="false">G72/C72</f>
        <v>2</v>
      </c>
      <c r="G72" s="14" t="n">
        <v>10</v>
      </c>
      <c r="H72" s="13"/>
      <c r="I72" s="4"/>
      <c r="J72" s="17"/>
      <c r="K72" s="4"/>
      <c r="L72" s="17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</row>
    <row r="73" s="4" customFormat="true" ht="15" hidden="false" customHeight="true" outlineLevel="0" collapsed="false">
      <c r="A73" s="13" t="s">
        <v>111</v>
      </c>
      <c r="B73" s="13" t="s">
        <v>43</v>
      </c>
      <c r="C73" s="3" t="n">
        <v>5</v>
      </c>
      <c r="D73" s="15" t="n">
        <f aca="false">E73/C73</f>
        <v>0</v>
      </c>
      <c r="E73" s="14"/>
      <c r="F73" s="15" t="n">
        <f aca="false">G73/C73</f>
        <v>2</v>
      </c>
      <c r="G73" s="14" t="n">
        <v>10</v>
      </c>
      <c r="H73" s="13"/>
    </row>
    <row r="74" s="11" customFormat="true" ht="15" hidden="false" customHeight="true" outlineLevel="0" collapsed="false">
      <c r="A74" s="13" t="s">
        <v>112</v>
      </c>
      <c r="B74" s="18" t="s">
        <v>49</v>
      </c>
      <c r="C74" s="3" t="n">
        <v>7</v>
      </c>
      <c r="D74" s="15" t="n">
        <f aca="false">E74/C74</f>
        <v>0</v>
      </c>
      <c r="E74" s="3"/>
      <c r="F74" s="15" t="n">
        <f aca="false">G74/C74</f>
        <v>1.42857142857143</v>
      </c>
      <c r="G74" s="3" t="n">
        <v>10</v>
      </c>
      <c r="H74" s="13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</row>
    <row r="75" s="4" customFormat="true" ht="15" hidden="false" customHeight="true" outlineLevel="0" collapsed="false">
      <c r="A75" s="13" t="s">
        <v>113</v>
      </c>
      <c r="B75" s="13" t="s">
        <v>105</v>
      </c>
      <c r="C75" s="14" t="n">
        <v>5</v>
      </c>
      <c r="D75" s="15" t="n">
        <f aca="false">E75/C75</f>
        <v>0.8</v>
      </c>
      <c r="E75" s="14" t="n">
        <v>4</v>
      </c>
      <c r="F75" s="15" t="n">
        <f aca="false">G75/C75</f>
        <v>1.8</v>
      </c>
      <c r="G75" s="14" t="n">
        <v>9</v>
      </c>
      <c r="H75" s="13"/>
    </row>
    <row r="76" s="22" customFormat="true" ht="15" hidden="false" customHeight="true" outlineLevel="0" collapsed="false">
      <c r="A76" s="13" t="s">
        <v>114</v>
      </c>
      <c r="B76" s="13" t="s">
        <v>96</v>
      </c>
      <c r="C76" s="14" t="n">
        <v>5</v>
      </c>
      <c r="D76" s="15" t="n">
        <f aca="false">E76/C76</f>
        <v>0.6</v>
      </c>
      <c r="E76" s="14" t="n">
        <v>3</v>
      </c>
      <c r="F76" s="15" t="n">
        <f aca="false">G76/C76</f>
        <v>1.8</v>
      </c>
      <c r="G76" s="14" t="n">
        <v>9</v>
      </c>
      <c r="H76" s="13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</row>
    <row r="77" s="12" customFormat="true" ht="15" hidden="false" customHeight="true" outlineLevel="0" collapsed="false">
      <c r="A77" s="13" t="s">
        <v>115</v>
      </c>
      <c r="B77" s="19" t="s">
        <v>36</v>
      </c>
      <c r="C77" s="3" t="n">
        <v>5</v>
      </c>
      <c r="D77" s="15" t="n">
        <f aca="false">E77/C77</f>
        <v>0.6</v>
      </c>
      <c r="E77" s="14" t="n">
        <v>3</v>
      </c>
      <c r="F77" s="15" t="n">
        <f aca="false">G77/C77</f>
        <v>1.8</v>
      </c>
      <c r="G77" s="14" t="n">
        <v>9</v>
      </c>
      <c r="H77" s="13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</row>
    <row r="78" s="16" customFormat="true" ht="15" hidden="false" customHeight="true" outlineLevel="0" collapsed="false">
      <c r="A78" s="13" t="s">
        <v>116</v>
      </c>
      <c r="B78" s="19" t="s">
        <v>117</v>
      </c>
      <c r="C78" s="14" t="n">
        <v>5</v>
      </c>
      <c r="D78" s="15" t="n">
        <f aca="false">E78/C78</f>
        <v>0.6</v>
      </c>
      <c r="E78" s="14" t="n">
        <v>3</v>
      </c>
      <c r="F78" s="15" t="n">
        <f aca="false">G78/C78</f>
        <v>1.6</v>
      </c>
      <c r="G78" s="14" t="n">
        <v>8</v>
      </c>
      <c r="H78" s="13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</row>
    <row r="79" s="16" customFormat="true" ht="15" hidden="false" customHeight="true" outlineLevel="0" collapsed="false">
      <c r="A79" s="13" t="s">
        <v>118</v>
      </c>
      <c r="B79" s="13" t="s">
        <v>105</v>
      </c>
      <c r="C79" s="14" t="n">
        <v>5</v>
      </c>
      <c r="D79" s="15" t="n">
        <f aca="false">E79/C79</f>
        <v>0.4</v>
      </c>
      <c r="E79" s="14" t="n">
        <v>2</v>
      </c>
      <c r="F79" s="15" t="n">
        <f aca="false">G79/C79</f>
        <v>1.6</v>
      </c>
      <c r="G79" s="14" t="n">
        <v>8</v>
      </c>
      <c r="H79" s="13"/>
      <c r="I79" s="4"/>
      <c r="J79" s="4"/>
      <c r="K79" s="4"/>
      <c r="L79" s="17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</row>
    <row r="80" s="22" customFormat="true" ht="15" hidden="false" customHeight="true" outlineLevel="0" collapsed="false">
      <c r="A80" s="13" t="s">
        <v>119</v>
      </c>
      <c r="B80" s="19" t="s">
        <v>117</v>
      </c>
      <c r="C80" s="14" t="n">
        <v>5</v>
      </c>
      <c r="D80" s="15" t="n">
        <f aca="false">E80/C80</f>
        <v>0.4</v>
      </c>
      <c r="E80" s="14" t="n">
        <v>2</v>
      </c>
      <c r="F80" s="15" t="n">
        <f aca="false">G80/C80</f>
        <v>1.6</v>
      </c>
      <c r="G80" s="14" t="n">
        <v>8</v>
      </c>
      <c r="H80" s="13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</row>
    <row r="81" s="25" customFormat="true" ht="15" hidden="false" customHeight="true" outlineLevel="0" collapsed="false">
      <c r="A81" s="13" t="s">
        <v>120</v>
      </c>
      <c r="B81" s="18" t="s">
        <v>62</v>
      </c>
      <c r="C81" s="14" t="n">
        <v>5</v>
      </c>
      <c r="D81" s="15" t="n">
        <f aca="false">E81/C81</f>
        <v>0.4</v>
      </c>
      <c r="E81" s="3" t="n">
        <v>2</v>
      </c>
      <c r="F81" s="15" t="n">
        <f aca="false">G81/C81</f>
        <v>1.6</v>
      </c>
      <c r="G81" s="3" t="n">
        <v>8</v>
      </c>
      <c r="H81" s="13"/>
      <c r="I81" s="4"/>
      <c r="J81" s="4"/>
      <c r="K81" s="17"/>
      <c r="L81" s="17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</row>
    <row r="82" s="4" customFormat="true" ht="15" hidden="false" customHeight="true" outlineLevel="0" collapsed="false">
      <c r="A82" s="13" t="s">
        <v>121</v>
      </c>
      <c r="B82" s="13" t="s">
        <v>76</v>
      </c>
      <c r="C82" s="14" t="n">
        <v>5</v>
      </c>
      <c r="D82" s="15" t="n">
        <f aca="false">E82/C82</f>
        <v>0.2</v>
      </c>
      <c r="E82" s="14" t="n">
        <v>1</v>
      </c>
      <c r="F82" s="15" t="n">
        <f aca="false">G82/C82</f>
        <v>1.6</v>
      </c>
      <c r="G82" s="14" t="n">
        <v>8</v>
      </c>
      <c r="H82" s="13"/>
    </row>
    <row r="83" s="4" customFormat="true" ht="15" hidden="false" customHeight="true" outlineLevel="0" collapsed="false">
      <c r="A83" s="13" t="s">
        <v>122</v>
      </c>
      <c r="B83" s="13" t="s">
        <v>39</v>
      </c>
      <c r="C83" s="3" t="n">
        <v>8</v>
      </c>
      <c r="D83" s="15" t="n">
        <f aca="false">E83/C83</f>
        <v>0.125</v>
      </c>
      <c r="E83" s="14" t="n">
        <v>1</v>
      </c>
      <c r="F83" s="15" t="n">
        <f aca="false">G83/C83</f>
        <v>1</v>
      </c>
      <c r="G83" s="14" t="n">
        <v>8</v>
      </c>
      <c r="H83" s="13"/>
      <c r="I83" s="17"/>
    </row>
    <row r="84" s="4" customFormat="true" ht="15" hidden="false" customHeight="true" outlineLevel="0" collapsed="false">
      <c r="A84" s="13" t="s">
        <v>123</v>
      </c>
      <c r="B84" s="13" t="s">
        <v>32</v>
      </c>
      <c r="C84" s="14" t="n">
        <v>5</v>
      </c>
      <c r="D84" s="15" t="n">
        <f aca="false">E84/C84</f>
        <v>0</v>
      </c>
      <c r="E84" s="14"/>
      <c r="F84" s="15" t="n">
        <f aca="false">G84/C84</f>
        <v>1.6</v>
      </c>
      <c r="G84" s="14" t="n">
        <v>8</v>
      </c>
      <c r="H84" s="13"/>
    </row>
    <row r="85" s="4" customFormat="true" ht="15" hidden="false" customHeight="true" outlineLevel="0" collapsed="false">
      <c r="A85" s="13" t="s">
        <v>124</v>
      </c>
      <c r="B85" s="18" t="s">
        <v>125</v>
      </c>
      <c r="C85" s="14" t="n">
        <v>5</v>
      </c>
      <c r="D85" s="15" t="n">
        <f aca="false">E85/C85</f>
        <v>0</v>
      </c>
      <c r="E85" s="14"/>
      <c r="F85" s="15" t="n">
        <f aca="false">G85/C85</f>
        <v>1.6</v>
      </c>
      <c r="G85" s="14" t="n">
        <v>8</v>
      </c>
      <c r="H85" s="13"/>
    </row>
    <row r="86" s="4" customFormat="true" ht="15" hidden="false" customHeight="true" outlineLevel="0" collapsed="false">
      <c r="A86" s="13" t="s">
        <v>126</v>
      </c>
      <c r="B86" s="13" t="s">
        <v>74</v>
      </c>
      <c r="C86" s="14" t="n">
        <v>5</v>
      </c>
      <c r="D86" s="15" t="n">
        <f aca="false">E86/C86</f>
        <v>0</v>
      </c>
      <c r="E86" s="14"/>
      <c r="F86" s="15" t="n">
        <f aca="false">G86/C86</f>
        <v>1.6</v>
      </c>
      <c r="G86" s="14" t="n">
        <v>8</v>
      </c>
      <c r="H86" s="13"/>
    </row>
    <row r="87" s="22" customFormat="true" ht="15" hidden="false" customHeight="true" outlineLevel="0" collapsed="false">
      <c r="A87" s="13" t="s">
        <v>127</v>
      </c>
      <c r="B87" s="13" t="s">
        <v>20</v>
      </c>
      <c r="C87" s="14" t="n">
        <v>8</v>
      </c>
      <c r="D87" s="15" t="n">
        <f aca="false">E87/C87</f>
        <v>0</v>
      </c>
      <c r="E87" s="14"/>
      <c r="F87" s="15" t="n">
        <f aca="false">G87/C87</f>
        <v>1</v>
      </c>
      <c r="G87" s="14" t="n">
        <v>8</v>
      </c>
      <c r="H87" s="13"/>
      <c r="I87" s="4"/>
      <c r="J87" s="4"/>
      <c r="K87" s="4"/>
      <c r="L87" s="4"/>
      <c r="M87" s="17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</row>
    <row r="88" s="25" customFormat="true" ht="15" hidden="false" customHeight="true" outlineLevel="0" collapsed="false">
      <c r="A88" s="13" t="s">
        <v>128</v>
      </c>
      <c r="B88" s="13" t="s">
        <v>91</v>
      </c>
      <c r="C88" s="14" t="n">
        <v>5</v>
      </c>
      <c r="D88" s="15" t="n">
        <f aca="false">E88/C88</f>
        <v>0.4</v>
      </c>
      <c r="E88" s="14" t="n">
        <v>2</v>
      </c>
      <c r="F88" s="15" t="n">
        <f aca="false">G88/C88</f>
        <v>1.4</v>
      </c>
      <c r="G88" s="14" t="n">
        <v>7</v>
      </c>
      <c r="H88" s="13"/>
      <c r="I88" s="4"/>
      <c r="J88" s="4"/>
      <c r="K88" s="17"/>
      <c r="L88" s="17"/>
      <c r="M88" s="17"/>
      <c r="N88" s="4"/>
      <c r="O88" s="17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</row>
    <row r="89" s="4" customFormat="true" ht="15" hidden="false" customHeight="true" outlineLevel="0" collapsed="false">
      <c r="A89" s="13" t="s">
        <v>87</v>
      </c>
      <c r="B89" s="13" t="s">
        <v>76</v>
      </c>
      <c r="C89" s="14" t="n">
        <v>5</v>
      </c>
      <c r="D89" s="15" t="n">
        <f aca="false">E89/C89</f>
        <v>0.2</v>
      </c>
      <c r="E89" s="14" t="n">
        <v>1</v>
      </c>
      <c r="F89" s="15" t="n">
        <f aca="false">G89/C89</f>
        <v>1.4</v>
      </c>
      <c r="G89" s="14" t="n">
        <v>7</v>
      </c>
      <c r="H89" s="13"/>
    </row>
    <row r="90" s="4" customFormat="true" ht="15" hidden="false" customHeight="true" outlineLevel="0" collapsed="false">
      <c r="A90" s="13" t="s">
        <v>129</v>
      </c>
      <c r="B90" s="18" t="s">
        <v>62</v>
      </c>
      <c r="C90" s="14" t="n">
        <v>5</v>
      </c>
      <c r="D90" s="15" t="n">
        <f aca="false">E90/C90</f>
        <v>0.2</v>
      </c>
      <c r="E90" s="14" t="n">
        <v>1</v>
      </c>
      <c r="F90" s="15" t="n">
        <f aca="false">G90/C90</f>
        <v>1.4</v>
      </c>
      <c r="G90" s="14" t="n">
        <v>7</v>
      </c>
      <c r="H90" s="13"/>
      <c r="M90" s="17"/>
      <c r="N90" s="17"/>
    </row>
    <row r="91" s="4" customFormat="true" ht="15" hidden="false" customHeight="true" outlineLevel="0" collapsed="false">
      <c r="A91" s="13" t="s">
        <v>130</v>
      </c>
      <c r="B91" s="13" t="s">
        <v>65</v>
      </c>
      <c r="C91" s="14" t="n">
        <v>5</v>
      </c>
      <c r="D91" s="15" t="n">
        <f aca="false">E91/C91</f>
        <v>0</v>
      </c>
      <c r="E91" s="14"/>
      <c r="F91" s="15" t="n">
        <f aca="false">G91/C91</f>
        <v>1.4</v>
      </c>
      <c r="G91" s="14" t="n">
        <v>7</v>
      </c>
      <c r="H91" s="13"/>
      <c r="O91" s="17"/>
    </row>
    <row r="92" s="22" customFormat="true" ht="15" hidden="false" customHeight="true" outlineLevel="0" collapsed="false">
      <c r="A92" s="13" t="s">
        <v>131</v>
      </c>
      <c r="B92" s="13" t="s">
        <v>46</v>
      </c>
      <c r="C92" s="14" t="n">
        <v>5</v>
      </c>
      <c r="D92" s="15" t="n">
        <f aca="false">E92/C92</f>
        <v>0</v>
      </c>
      <c r="E92" s="14"/>
      <c r="F92" s="15" t="n">
        <f aca="false">G92/C92</f>
        <v>1.4</v>
      </c>
      <c r="G92" s="14" t="n">
        <v>7</v>
      </c>
      <c r="H92" s="13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</row>
    <row r="93" s="25" customFormat="true" ht="15" hidden="false" customHeight="true" outlineLevel="0" collapsed="false">
      <c r="A93" s="13" t="s">
        <v>132</v>
      </c>
      <c r="B93" s="13" t="s">
        <v>83</v>
      </c>
      <c r="C93" s="3" t="n">
        <v>5</v>
      </c>
      <c r="D93" s="15" t="n">
        <f aca="false">E93/C93</f>
        <v>0</v>
      </c>
      <c r="E93" s="14"/>
      <c r="F93" s="15" t="n">
        <f aca="false">G93/C93</f>
        <v>1.4</v>
      </c>
      <c r="G93" s="14" t="n">
        <v>7</v>
      </c>
      <c r="H93" s="13"/>
      <c r="I93" s="4"/>
      <c r="J93" s="4"/>
      <c r="K93" s="17"/>
      <c r="L93" s="17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</row>
    <row r="94" s="4" customFormat="true" ht="15" hidden="false" customHeight="true" outlineLevel="0" collapsed="false">
      <c r="A94" s="13" t="s">
        <v>133</v>
      </c>
      <c r="B94" s="18" t="s">
        <v>58</v>
      </c>
      <c r="C94" s="14" t="n">
        <v>5</v>
      </c>
      <c r="D94" s="15" t="n">
        <f aca="false">E94/C94</f>
        <v>0.2</v>
      </c>
      <c r="E94" s="14" t="n">
        <v>1</v>
      </c>
      <c r="F94" s="15" t="n">
        <f aca="false">G94/C94</f>
        <v>1.2</v>
      </c>
      <c r="G94" s="14" t="n">
        <v>6</v>
      </c>
      <c r="H94" s="13"/>
      <c r="J94" s="17"/>
    </row>
    <row r="95" s="22" customFormat="true" ht="15" hidden="false" customHeight="true" outlineLevel="0" collapsed="false">
      <c r="A95" s="13" t="s">
        <v>134</v>
      </c>
      <c r="B95" s="18" t="s">
        <v>58</v>
      </c>
      <c r="C95" s="14" t="n">
        <v>5</v>
      </c>
      <c r="D95" s="15" t="n">
        <f aca="false">E95/C95</f>
        <v>0.2</v>
      </c>
      <c r="E95" s="14" t="n">
        <v>1</v>
      </c>
      <c r="F95" s="15" t="n">
        <f aca="false">G95/C95</f>
        <v>1.2</v>
      </c>
      <c r="G95" s="14" t="n">
        <v>6</v>
      </c>
      <c r="H95" s="13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</row>
    <row r="96" s="25" customFormat="true" ht="15" hidden="false" customHeight="true" outlineLevel="0" collapsed="false">
      <c r="A96" s="13" t="s">
        <v>135</v>
      </c>
      <c r="B96" s="13" t="s">
        <v>96</v>
      </c>
      <c r="C96" s="14" t="n">
        <v>5</v>
      </c>
      <c r="D96" s="15" t="n">
        <f aca="false">E96/C96</f>
        <v>0.2</v>
      </c>
      <c r="E96" s="14" t="n">
        <v>1</v>
      </c>
      <c r="F96" s="15" t="n">
        <f aca="false">G96/C96</f>
        <v>1.2</v>
      </c>
      <c r="G96" s="14" t="n">
        <v>6</v>
      </c>
      <c r="H96" s="13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</row>
    <row r="97" s="4" customFormat="true" ht="15" hidden="false" customHeight="true" outlineLevel="0" collapsed="false">
      <c r="A97" s="13" t="s">
        <v>26</v>
      </c>
      <c r="B97" s="13" t="s">
        <v>100</v>
      </c>
      <c r="C97" s="3" t="n">
        <v>5</v>
      </c>
      <c r="D97" s="15" t="n">
        <f aca="false">E97/C97</f>
        <v>0.2</v>
      </c>
      <c r="E97" s="14" t="n">
        <v>1</v>
      </c>
      <c r="F97" s="15" t="n">
        <f aca="false">G97/C97</f>
        <v>1.2</v>
      </c>
      <c r="G97" s="14" t="n">
        <v>6</v>
      </c>
      <c r="H97" s="13"/>
      <c r="K97" s="17"/>
    </row>
    <row r="98" s="4" customFormat="true" ht="15" hidden="false" customHeight="true" outlineLevel="0" collapsed="false">
      <c r="A98" s="13" t="s">
        <v>136</v>
      </c>
      <c r="B98" s="13" t="s">
        <v>51</v>
      </c>
      <c r="C98" s="14" t="n">
        <v>5</v>
      </c>
      <c r="D98" s="15" t="n">
        <f aca="false">E98/C98</f>
        <v>0</v>
      </c>
      <c r="E98" s="14"/>
      <c r="F98" s="15" t="n">
        <f aca="false">G98/C98</f>
        <v>1.2</v>
      </c>
      <c r="G98" s="14" t="n">
        <v>6</v>
      </c>
      <c r="H98" s="13"/>
    </row>
    <row r="99" s="4" customFormat="true" ht="15" hidden="false" customHeight="true" outlineLevel="0" collapsed="false">
      <c r="A99" s="13" t="s">
        <v>137</v>
      </c>
      <c r="B99" s="18" t="s">
        <v>49</v>
      </c>
      <c r="C99" s="3" t="n">
        <v>7</v>
      </c>
      <c r="D99" s="15" t="n">
        <f aca="false">E99/C99</f>
        <v>0</v>
      </c>
      <c r="E99" s="14"/>
      <c r="F99" s="15" t="n">
        <f aca="false">G99/C99</f>
        <v>0.857142857142857</v>
      </c>
      <c r="G99" s="14" t="n">
        <v>6</v>
      </c>
      <c r="H99" s="13"/>
      <c r="K99" s="17"/>
      <c r="L99" s="17"/>
    </row>
    <row r="100" s="4" customFormat="true" ht="15" hidden="false" customHeight="true" outlineLevel="0" collapsed="false">
      <c r="A100" s="13" t="s">
        <v>138</v>
      </c>
      <c r="B100" s="13" t="s">
        <v>89</v>
      </c>
      <c r="C100" s="14" t="n">
        <v>5</v>
      </c>
      <c r="D100" s="15" t="n">
        <f aca="false">E100/C100</f>
        <v>0.4</v>
      </c>
      <c r="E100" s="3" t="n">
        <v>2</v>
      </c>
      <c r="F100" s="15" t="n">
        <f aca="false">G100/C100</f>
        <v>1</v>
      </c>
      <c r="G100" s="3" t="n">
        <v>5</v>
      </c>
      <c r="H100" s="13"/>
      <c r="K100" s="17"/>
      <c r="L100" s="17"/>
      <c r="M100" s="17"/>
      <c r="N100" s="17"/>
    </row>
    <row r="101" s="22" customFormat="true" ht="15" hidden="false" customHeight="true" outlineLevel="0" collapsed="false">
      <c r="A101" s="13" t="s">
        <v>139</v>
      </c>
      <c r="B101" s="13" t="s">
        <v>53</v>
      </c>
      <c r="C101" s="14" t="n">
        <v>5</v>
      </c>
      <c r="D101" s="15" t="n">
        <f aca="false">E101/C101</f>
        <v>0.2</v>
      </c>
      <c r="E101" s="14" t="n">
        <v>1</v>
      </c>
      <c r="F101" s="15" t="n">
        <f aca="false">G101/C101</f>
        <v>1</v>
      </c>
      <c r="G101" s="14" t="n">
        <v>5</v>
      </c>
      <c r="H101" s="13"/>
      <c r="I101" s="4"/>
      <c r="J101" s="4"/>
      <c r="K101" s="17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</row>
    <row r="102" s="25" customFormat="true" ht="15" hidden="false" customHeight="true" outlineLevel="0" collapsed="false">
      <c r="A102" s="13" t="s">
        <v>140</v>
      </c>
      <c r="B102" s="13" t="s">
        <v>74</v>
      </c>
      <c r="C102" s="14" t="n">
        <v>5</v>
      </c>
      <c r="D102" s="15" t="n">
        <f aca="false">E102/C102</f>
        <v>0.2</v>
      </c>
      <c r="E102" s="14" t="n">
        <v>1</v>
      </c>
      <c r="F102" s="15" t="n">
        <f aca="false">G102/C102</f>
        <v>1</v>
      </c>
      <c r="G102" s="14" t="n">
        <v>5</v>
      </c>
      <c r="H102" s="13"/>
      <c r="I102" s="4"/>
      <c r="J102" s="4"/>
      <c r="K102" s="17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</row>
    <row r="103" s="4" customFormat="true" ht="15" hidden="false" customHeight="true" outlineLevel="0" collapsed="false">
      <c r="A103" s="13" t="s">
        <v>141</v>
      </c>
      <c r="B103" s="13" t="s">
        <v>65</v>
      </c>
      <c r="C103" s="14" t="n">
        <v>5</v>
      </c>
      <c r="D103" s="15" t="n">
        <f aca="false">E103/C103</f>
        <v>0.2</v>
      </c>
      <c r="E103" s="14" t="n">
        <v>1</v>
      </c>
      <c r="F103" s="15" t="n">
        <f aca="false">G103/C103</f>
        <v>1</v>
      </c>
      <c r="G103" s="14" t="n">
        <v>5</v>
      </c>
      <c r="H103" s="13"/>
    </row>
    <row r="104" s="4" customFormat="true" ht="15" hidden="false" customHeight="true" outlineLevel="0" collapsed="false">
      <c r="A104" s="13" t="s">
        <v>142</v>
      </c>
      <c r="B104" s="13" t="s">
        <v>83</v>
      </c>
      <c r="C104" s="3" t="n">
        <v>5</v>
      </c>
      <c r="D104" s="15" t="n">
        <f aca="false">E104/C104</f>
        <v>0.2</v>
      </c>
      <c r="E104" s="3" t="n">
        <v>1</v>
      </c>
      <c r="F104" s="15" t="n">
        <f aca="false">G104/C104</f>
        <v>1</v>
      </c>
      <c r="G104" s="3" t="n">
        <v>5</v>
      </c>
      <c r="H104" s="13"/>
    </row>
    <row r="105" s="4" customFormat="true" ht="15" hidden="false" customHeight="true" outlineLevel="0" collapsed="false">
      <c r="A105" s="13" t="s">
        <v>143</v>
      </c>
      <c r="B105" s="18" t="s">
        <v>125</v>
      </c>
      <c r="C105" s="14" t="n">
        <v>5</v>
      </c>
      <c r="D105" s="15" t="n">
        <f aca="false">E105/C105</f>
        <v>0</v>
      </c>
      <c r="E105" s="14"/>
      <c r="F105" s="15" t="n">
        <f aca="false">G105/C105</f>
        <v>1</v>
      </c>
      <c r="G105" s="14" t="n">
        <v>5</v>
      </c>
      <c r="H105" s="13"/>
    </row>
    <row r="106" s="4" customFormat="true" ht="15" hidden="false" customHeight="true" outlineLevel="0" collapsed="false">
      <c r="A106" s="13" t="s">
        <v>144</v>
      </c>
      <c r="B106" s="13" t="s">
        <v>89</v>
      </c>
      <c r="C106" s="14" t="n">
        <v>5</v>
      </c>
      <c r="D106" s="15" t="n">
        <f aca="false">E106/C106</f>
        <v>0</v>
      </c>
      <c r="E106" s="14"/>
      <c r="F106" s="15" t="n">
        <f aca="false">G106/C106</f>
        <v>1</v>
      </c>
      <c r="G106" s="14" t="n">
        <v>5</v>
      </c>
      <c r="H106" s="13"/>
    </row>
    <row r="107" s="4" customFormat="true" ht="15" hidden="false" customHeight="true" outlineLevel="0" collapsed="false">
      <c r="A107" s="13" t="s">
        <v>145</v>
      </c>
      <c r="B107" s="13" t="s">
        <v>76</v>
      </c>
      <c r="C107" s="14" t="n">
        <v>5</v>
      </c>
      <c r="D107" s="15" t="n">
        <f aca="false">E107/C107</f>
        <v>0</v>
      </c>
      <c r="E107" s="14"/>
      <c r="F107" s="15" t="n">
        <f aca="false">G107/C107</f>
        <v>1</v>
      </c>
      <c r="G107" s="14" t="n">
        <v>5</v>
      </c>
      <c r="H107" s="13"/>
    </row>
    <row r="108" s="4" customFormat="true" ht="15" hidden="false" customHeight="true" outlineLevel="0" collapsed="false">
      <c r="A108" s="13" t="s">
        <v>146</v>
      </c>
      <c r="B108" s="13" t="s">
        <v>147</v>
      </c>
      <c r="C108" s="14" t="n">
        <v>5</v>
      </c>
      <c r="D108" s="15" t="n">
        <f aca="false">E108/C108</f>
        <v>0</v>
      </c>
      <c r="E108" s="14"/>
      <c r="F108" s="15" t="n">
        <f aca="false">G108/C108</f>
        <v>1</v>
      </c>
      <c r="G108" s="14" t="n">
        <v>5</v>
      </c>
      <c r="H108" s="13"/>
    </row>
    <row r="109" s="4" customFormat="true" ht="15" hidden="false" customHeight="true" outlineLevel="0" collapsed="false">
      <c r="A109" s="13" t="s">
        <v>19</v>
      </c>
      <c r="B109" s="13" t="s">
        <v>43</v>
      </c>
      <c r="C109" s="3" t="n">
        <v>5</v>
      </c>
      <c r="D109" s="15" t="n">
        <f aca="false">E109/C109</f>
        <v>0</v>
      </c>
      <c r="E109" s="14"/>
      <c r="F109" s="15" t="n">
        <f aca="false">G109/C109</f>
        <v>1</v>
      </c>
      <c r="G109" s="14" t="n">
        <v>5</v>
      </c>
      <c r="H109" s="13"/>
      <c r="K109" s="17"/>
    </row>
    <row r="110" s="4" customFormat="true" ht="15" hidden="false" customHeight="true" outlineLevel="0" collapsed="false">
      <c r="A110" s="13" t="s">
        <v>148</v>
      </c>
      <c r="B110" s="13" t="s">
        <v>74</v>
      </c>
      <c r="C110" s="14" t="n">
        <v>5</v>
      </c>
      <c r="D110" s="15" t="n">
        <f aca="false">E110/C110</f>
        <v>0.4</v>
      </c>
      <c r="E110" s="14" t="n">
        <v>2</v>
      </c>
      <c r="F110" s="15" t="n">
        <f aca="false">G110/C110</f>
        <v>0.8</v>
      </c>
      <c r="G110" s="14" t="n">
        <v>4</v>
      </c>
      <c r="H110" s="13"/>
    </row>
    <row r="111" s="4" customFormat="true" ht="15" hidden="false" customHeight="true" outlineLevel="0" collapsed="false">
      <c r="A111" s="13" t="s">
        <v>149</v>
      </c>
      <c r="B111" s="13" t="s">
        <v>70</v>
      </c>
      <c r="C111" s="14" t="n">
        <v>5</v>
      </c>
      <c r="D111" s="15" t="n">
        <f aca="false">E111/C111</f>
        <v>0.2</v>
      </c>
      <c r="E111" s="14" t="n">
        <v>1</v>
      </c>
      <c r="F111" s="15" t="n">
        <f aca="false">G111/C111</f>
        <v>0.8</v>
      </c>
      <c r="G111" s="14" t="n">
        <v>4</v>
      </c>
      <c r="H111" s="13"/>
      <c r="O111" s="17"/>
    </row>
    <row r="112" s="4" customFormat="true" ht="15" hidden="false" customHeight="true" outlineLevel="0" collapsed="false">
      <c r="A112" s="13" t="s">
        <v>150</v>
      </c>
      <c r="B112" s="13" t="s">
        <v>34</v>
      </c>
      <c r="C112" s="14" t="n">
        <v>5</v>
      </c>
      <c r="D112" s="15" t="n">
        <f aca="false">E112/C112</f>
        <v>0.2</v>
      </c>
      <c r="E112" s="14" t="n">
        <v>1</v>
      </c>
      <c r="F112" s="15" t="n">
        <f aca="false">G112/C112</f>
        <v>0.8</v>
      </c>
      <c r="G112" s="14" t="n">
        <v>4</v>
      </c>
      <c r="H112" s="13"/>
    </row>
    <row r="113" s="22" customFormat="true" ht="15" hidden="false" customHeight="true" outlineLevel="0" collapsed="false">
      <c r="A113" s="13" t="s">
        <v>151</v>
      </c>
      <c r="B113" s="19" t="s">
        <v>36</v>
      </c>
      <c r="C113" s="3" t="n">
        <v>5</v>
      </c>
      <c r="D113" s="15" t="n">
        <f aca="false">E113/C113</f>
        <v>0.2</v>
      </c>
      <c r="E113" s="14" t="n">
        <v>1</v>
      </c>
      <c r="F113" s="15" t="n">
        <f aca="false">G113/C113</f>
        <v>0.8</v>
      </c>
      <c r="G113" s="14" t="n">
        <v>4</v>
      </c>
      <c r="H113" s="13"/>
      <c r="I113" s="4"/>
      <c r="J113" s="4"/>
      <c r="K113" s="4"/>
      <c r="L113" s="17"/>
      <c r="M113" s="17"/>
      <c r="N113" s="4"/>
      <c r="O113" s="17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</row>
    <row r="114" s="25" customFormat="true" ht="15" hidden="false" customHeight="true" outlineLevel="0" collapsed="false">
      <c r="A114" s="13" t="s">
        <v>152</v>
      </c>
      <c r="B114" s="13" t="s">
        <v>91</v>
      </c>
      <c r="C114" s="14" t="n">
        <v>5</v>
      </c>
      <c r="D114" s="15" t="n">
        <f aca="false">E114/C114</f>
        <v>0</v>
      </c>
      <c r="E114" s="14"/>
      <c r="F114" s="15" t="n">
        <f aca="false">G114/C114</f>
        <v>0.8</v>
      </c>
      <c r="G114" s="14" t="n">
        <v>4</v>
      </c>
      <c r="H114" s="13"/>
      <c r="I114" s="4"/>
      <c r="J114" s="4"/>
      <c r="K114" s="17"/>
      <c r="L114" s="17"/>
      <c r="M114" s="17"/>
      <c r="N114" s="17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</row>
    <row r="115" s="4" customFormat="true" ht="15" hidden="false" customHeight="true" outlineLevel="0" collapsed="false">
      <c r="A115" s="13" t="s">
        <v>153</v>
      </c>
      <c r="B115" s="13" t="s">
        <v>46</v>
      </c>
      <c r="C115" s="14" t="n">
        <v>5</v>
      </c>
      <c r="D115" s="15" t="n">
        <f aca="false">E115/C115</f>
        <v>0</v>
      </c>
      <c r="E115" s="3"/>
      <c r="F115" s="15" t="n">
        <f aca="false">G115/C115</f>
        <v>0.8</v>
      </c>
      <c r="G115" s="3" t="n">
        <v>4</v>
      </c>
      <c r="H115" s="13"/>
      <c r="M115" s="17"/>
    </row>
    <row r="116" s="4" customFormat="true" ht="15" hidden="false" customHeight="true" outlineLevel="0" collapsed="false">
      <c r="A116" s="13" t="s">
        <v>154</v>
      </c>
      <c r="B116" s="19" t="s">
        <v>117</v>
      </c>
      <c r="C116" s="14" t="n">
        <v>5</v>
      </c>
      <c r="D116" s="15" t="n">
        <f aca="false">E116/C116</f>
        <v>0.2</v>
      </c>
      <c r="E116" s="3" t="n">
        <v>1</v>
      </c>
      <c r="F116" s="15" t="n">
        <f aca="false">G116/C116</f>
        <v>0.6</v>
      </c>
      <c r="G116" s="3" t="n">
        <v>3</v>
      </c>
      <c r="H116" s="13"/>
      <c r="J116" s="17"/>
      <c r="K116" s="17"/>
      <c r="L116" s="17"/>
      <c r="M116" s="17"/>
      <c r="N116" s="17"/>
    </row>
    <row r="117" s="4" customFormat="true" ht="15" hidden="false" customHeight="true" outlineLevel="0" collapsed="false">
      <c r="A117" s="13" t="s">
        <v>155</v>
      </c>
      <c r="B117" s="13" t="s">
        <v>43</v>
      </c>
      <c r="C117" s="3" t="n">
        <v>5</v>
      </c>
      <c r="D117" s="15" t="n">
        <f aca="false">E117/C117</f>
        <v>0</v>
      </c>
      <c r="E117" s="14"/>
      <c r="F117" s="15" t="n">
        <f aca="false">G117/C117</f>
        <v>0.6</v>
      </c>
      <c r="G117" s="14" t="n">
        <v>3</v>
      </c>
      <c r="H117" s="13"/>
      <c r="J117" s="17"/>
      <c r="N117" s="17"/>
    </row>
    <row r="118" s="4" customFormat="true" ht="15" hidden="false" customHeight="true" outlineLevel="0" collapsed="false">
      <c r="A118" s="13" t="s">
        <v>156</v>
      </c>
      <c r="B118" s="13" t="s">
        <v>53</v>
      </c>
      <c r="C118" s="14" t="n">
        <v>5</v>
      </c>
      <c r="D118" s="15" t="n">
        <f aca="false">E118/C118</f>
        <v>0.2</v>
      </c>
      <c r="E118" s="14" t="n">
        <v>1</v>
      </c>
      <c r="F118" s="15" t="n">
        <f aca="false">G118/C118</f>
        <v>0.4</v>
      </c>
      <c r="G118" s="14" t="n">
        <v>2</v>
      </c>
      <c r="H118" s="13"/>
      <c r="J118" s="17"/>
      <c r="N118" s="17"/>
    </row>
    <row r="119" s="4" customFormat="true" ht="15" hidden="false" customHeight="true" outlineLevel="0" collapsed="false">
      <c r="A119" s="13" t="s">
        <v>157</v>
      </c>
      <c r="B119" s="19" t="s">
        <v>41</v>
      </c>
      <c r="C119" s="3" t="n">
        <v>7</v>
      </c>
      <c r="D119" s="15" t="n">
        <f aca="false">E119/C119</f>
        <v>0.142857142857143</v>
      </c>
      <c r="E119" s="14" t="n">
        <v>1</v>
      </c>
      <c r="F119" s="15" t="n">
        <f aca="false">G119/C119</f>
        <v>0.285714285714286</v>
      </c>
      <c r="G119" s="14" t="n">
        <v>2</v>
      </c>
      <c r="H119" s="13"/>
      <c r="I119" s="17"/>
    </row>
    <row r="120" s="4" customFormat="true" ht="15" hidden="false" customHeight="true" outlineLevel="0" collapsed="false">
      <c r="A120" s="13" t="s">
        <v>158</v>
      </c>
      <c r="B120" s="13" t="s">
        <v>91</v>
      </c>
      <c r="C120" s="14" t="n">
        <v>5</v>
      </c>
      <c r="D120" s="15" t="n">
        <f aca="false">E120/C120</f>
        <v>0</v>
      </c>
      <c r="E120" s="14"/>
      <c r="F120" s="15" t="n">
        <f aca="false">G120/C120</f>
        <v>0.4</v>
      </c>
      <c r="G120" s="14" t="n">
        <v>2</v>
      </c>
      <c r="H120" s="13"/>
    </row>
    <row r="121" s="22" customFormat="true" ht="15" hidden="false" customHeight="true" outlineLevel="0" collapsed="false">
      <c r="A121" s="13" t="s">
        <v>159</v>
      </c>
      <c r="B121" s="13" t="s">
        <v>105</v>
      </c>
      <c r="C121" s="14" t="n">
        <v>5</v>
      </c>
      <c r="D121" s="15" t="n">
        <f aca="false">E121/C121</f>
        <v>0</v>
      </c>
      <c r="E121" s="14"/>
      <c r="F121" s="15" t="n">
        <f aca="false">G121/C121</f>
        <v>0.4</v>
      </c>
      <c r="G121" s="14" t="n">
        <v>2</v>
      </c>
      <c r="H121" s="13"/>
      <c r="I121" s="17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</row>
    <row r="122" s="4" customFormat="true" ht="15" hidden="false" customHeight="true" outlineLevel="0" collapsed="false">
      <c r="A122" s="13" t="s">
        <v>160</v>
      </c>
      <c r="B122" s="13" t="s">
        <v>70</v>
      </c>
      <c r="C122" s="14" t="n">
        <v>5</v>
      </c>
      <c r="D122" s="15" t="n">
        <f aca="false">E122/C122</f>
        <v>0</v>
      </c>
      <c r="E122" s="14"/>
      <c r="F122" s="15" t="n">
        <f aca="false">G122/C122</f>
        <v>0.4</v>
      </c>
      <c r="G122" s="14" t="n">
        <v>2</v>
      </c>
      <c r="H122" s="13"/>
    </row>
    <row r="123" s="4" customFormat="true" ht="15" hidden="false" customHeight="true" outlineLevel="0" collapsed="false">
      <c r="A123" s="13" t="s">
        <v>161</v>
      </c>
      <c r="B123" s="13" t="s">
        <v>70</v>
      </c>
      <c r="C123" s="14" t="n">
        <v>5</v>
      </c>
      <c r="D123" s="15" t="n">
        <f aca="false">E123/C123</f>
        <v>0</v>
      </c>
      <c r="E123" s="14"/>
      <c r="F123" s="15" t="n">
        <f aca="false">G123/C123</f>
        <v>0.4</v>
      </c>
      <c r="G123" s="14" t="n">
        <v>2</v>
      </c>
      <c r="H123" s="13"/>
      <c r="L123" s="17"/>
    </row>
    <row r="124" s="4" customFormat="true" ht="15" hidden="false" customHeight="true" outlineLevel="0" collapsed="false">
      <c r="A124" s="13" t="s">
        <v>162</v>
      </c>
      <c r="B124" s="13" t="s">
        <v>89</v>
      </c>
      <c r="C124" s="14" t="n">
        <v>5</v>
      </c>
      <c r="D124" s="15" t="n">
        <f aca="false">E124/C124</f>
        <v>0</v>
      </c>
      <c r="E124" s="14"/>
      <c r="F124" s="15" t="n">
        <f aca="false">G124/C124</f>
        <v>0.4</v>
      </c>
      <c r="G124" s="14" t="n">
        <v>2</v>
      </c>
      <c r="I124" s="17"/>
    </row>
    <row r="125" s="4" customFormat="true" ht="15" hidden="false" customHeight="true" outlineLevel="0" collapsed="false">
      <c r="A125" s="13" t="s">
        <v>163</v>
      </c>
      <c r="B125" s="13" t="s">
        <v>147</v>
      </c>
      <c r="C125" s="14" t="n">
        <v>5</v>
      </c>
      <c r="D125" s="15" t="n">
        <f aca="false">E125/C125</f>
        <v>0</v>
      </c>
      <c r="E125" s="14"/>
      <c r="F125" s="15" t="n">
        <f aca="false">G125/C125</f>
        <v>0.4</v>
      </c>
      <c r="G125" s="14" t="n">
        <v>2</v>
      </c>
      <c r="L125" s="17"/>
    </row>
    <row r="126" s="4" customFormat="true" ht="15" hidden="false" customHeight="true" outlineLevel="0" collapsed="false">
      <c r="A126" s="13" t="s">
        <v>164</v>
      </c>
      <c r="B126" s="13" t="s">
        <v>147</v>
      </c>
      <c r="C126" s="14" t="n">
        <v>5</v>
      </c>
      <c r="D126" s="15" t="n">
        <f aca="false">E126/C126</f>
        <v>0</v>
      </c>
      <c r="E126" s="14"/>
      <c r="F126" s="15" t="n">
        <f aca="false">G126/C126</f>
        <v>0.4</v>
      </c>
      <c r="G126" s="14" t="n">
        <v>2</v>
      </c>
      <c r="L126" s="17"/>
    </row>
    <row r="127" s="4" customFormat="true" ht="15" hidden="false" customHeight="true" outlineLevel="0" collapsed="false">
      <c r="A127" s="13" t="s">
        <v>165</v>
      </c>
      <c r="B127" s="13" t="s">
        <v>83</v>
      </c>
      <c r="C127" s="3" t="n">
        <v>5</v>
      </c>
      <c r="D127" s="15" t="n">
        <f aca="false">E127/C127</f>
        <v>0</v>
      </c>
      <c r="E127" s="14"/>
      <c r="F127" s="15" t="n">
        <f aca="false">G127/C127</f>
        <v>0.4</v>
      </c>
      <c r="G127" s="14" t="n">
        <v>2</v>
      </c>
      <c r="P127" s="17"/>
    </row>
    <row r="128" s="4" customFormat="true" ht="15" hidden="false" customHeight="true" outlineLevel="0" collapsed="false">
      <c r="A128" s="13" t="s">
        <v>166</v>
      </c>
      <c r="B128" s="18" t="s">
        <v>125</v>
      </c>
      <c r="C128" s="14" t="n">
        <v>5</v>
      </c>
      <c r="D128" s="15" t="n">
        <f aca="false">E128/C128</f>
        <v>0</v>
      </c>
      <c r="E128" s="14"/>
      <c r="F128" s="15" t="n">
        <f aca="false">G128/C128</f>
        <v>0.2</v>
      </c>
      <c r="G128" s="14" t="n">
        <v>1</v>
      </c>
      <c r="M128" s="17"/>
      <c r="N128" s="17"/>
      <c r="O128" s="17"/>
      <c r="P128" s="17"/>
    </row>
    <row r="129" s="22" customFormat="true" ht="15" hidden="false" customHeight="true" outlineLevel="0" collapsed="false">
      <c r="A129" s="13" t="s">
        <v>167</v>
      </c>
      <c r="B129" s="18" t="s">
        <v>62</v>
      </c>
      <c r="C129" s="14" t="n">
        <v>5</v>
      </c>
      <c r="D129" s="15" t="n">
        <f aca="false">E129/C129</f>
        <v>0</v>
      </c>
      <c r="E129" s="14"/>
      <c r="F129" s="15" t="n">
        <f aca="false">G129/C129</f>
        <v>0.2</v>
      </c>
      <c r="G129" s="14" t="n">
        <v>1</v>
      </c>
      <c r="H129" s="4"/>
      <c r="I129" s="4"/>
      <c r="J129" s="4"/>
      <c r="K129" s="4"/>
      <c r="L129" s="17"/>
      <c r="M129" s="4"/>
      <c r="N129" s="17"/>
      <c r="O129" s="17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</row>
    <row r="130" s="4" customFormat="true" ht="15" hidden="false" customHeight="true" outlineLevel="0" collapsed="false">
      <c r="A130" s="13" t="s">
        <v>168</v>
      </c>
      <c r="B130" s="13" t="s">
        <v>12</v>
      </c>
      <c r="C130" s="14" t="n">
        <v>8</v>
      </c>
      <c r="D130" s="15" t="n">
        <f aca="false">E130/C130</f>
        <v>0</v>
      </c>
      <c r="E130" s="14" t="n">
        <v>0</v>
      </c>
      <c r="F130" s="15" t="n">
        <f aca="false">G130/C130</f>
        <v>0</v>
      </c>
      <c r="G130" s="14" t="n">
        <v>0</v>
      </c>
      <c r="H130" s="17"/>
    </row>
    <row r="131" s="22" customFormat="true" ht="15" hidden="false" customHeight="true" outlineLevel="0" collapsed="false">
      <c r="A131" s="13" t="s">
        <v>169</v>
      </c>
      <c r="B131" s="13" t="s">
        <v>60</v>
      </c>
      <c r="C131" s="14" t="n">
        <v>7</v>
      </c>
      <c r="D131" s="15" t="n">
        <f aca="false">E131/C131</f>
        <v>0</v>
      </c>
      <c r="E131" s="14"/>
      <c r="F131" s="15" t="n">
        <f aca="false">G131/C131</f>
        <v>0</v>
      </c>
      <c r="G131" s="14" t="n">
        <v>0</v>
      </c>
      <c r="H131" s="17"/>
      <c r="I131" s="4"/>
      <c r="J131" s="4"/>
      <c r="K131" s="4"/>
      <c r="L131" s="17"/>
      <c r="M131" s="17"/>
      <c r="N131" s="17"/>
      <c r="O131" s="17"/>
      <c r="P131" s="17"/>
      <c r="Q131" s="17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</row>
    <row r="132" s="25" customFormat="true" ht="15" hidden="false" customHeight="true" outlineLevel="0" collapsed="false">
      <c r="A132" s="13" t="s">
        <v>170</v>
      </c>
      <c r="B132" s="18" t="s">
        <v>125</v>
      </c>
      <c r="C132" s="14" t="n">
        <v>5</v>
      </c>
      <c r="D132" s="15" t="n">
        <f aca="false">E132/C132</f>
        <v>0</v>
      </c>
      <c r="E132" s="14"/>
      <c r="F132" s="15" t="n">
        <f aca="false">G132/C132</f>
        <v>0</v>
      </c>
      <c r="G132" s="14" t="n">
        <v>0</v>
      </c>
      <c r="H132" s="17"/>
      <c r="I132" s="4"/>
      <c r="J132" s="4"/>
      <c r="K132" s="4"/>
      <c r="L132" s="17"/>
      <c r="M132" s="17"/>
      <c r="N132" s="17"/>
      <c r="O132" s="17"/>
      <c r="P132" s="17"/>
      <c r="Q132" s="17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</row>
    <row r="133" s="4" customFormat="true" ht="15" hidden="false" customHeight="true" outlineLevel="0" collapsed="false">
      <c r="A133" s="13" t="s">
        <v>171</v>
      </c>
      <c r="B133" s="13" t="s">
        <v>34</v>
      </c>
      <c r="C133" s="14" t="n">
        <v>5</v>
      </c>
      <c r="D133" s="15" t="n">
        <f aca="false">E133/C133</f>
        <v>0</v>
      </c>
      <c r="E133" s="14"/>
      <c r="F133" s="15" t="n">
        <f aca="false">G133/C133</f>
        <v>0</v>
      </c>
      <c r="G133" s="14" t="n">
        <v>0</v>
      </c>
      <c r="L133" s="17"/>
      <c r="N133" s="17"/>
      <c r="O133" s="17"/>
      <c r="P133" s="17"/>
      <c r="Q133" s="17"/>
    </row>
    <row r="134" s="4" customFormat="true" ht="15" hidden="false" customHeight="true" outlineLevel="0" collapsed="false">
      <c r="A134" s="13" t="s">
        <v>172</v>
      </c>
      <c r="B134" s="13" t="s">
        <v>51</v>
      </c>
      <c r="C134" s="14" t="n">
        <v>5</v>
      </c>
      <c r="D134" s="15" t="n">
        <f aca="false">E134/C134</f>
        <v>0</v>
      </c>
      <c r="E134" s="14"/>
      <c r="F134" s="15" t="n">
        <f aca="false">G134/C134</f>
        <v>0</v>
      </c>
      <c r="G134" s="14" t="n">
        <v>0</v>
      </c>
    </row>
    <row r="135" s="22" customFormat="true" ht="15" hidden="false" customHeight="true" outlineLevel="0" collapsed="false">
      <c r="A135" s="13" t="s">
        <v>173</v>
      </c>
      <c r="B135" s="13" t="s">
        <v>147</v>
      </c>
      <c r="C135" s="14" t="n">
        <v>5</v>
      </c>
      <c r="D135" s="15" t="n">
        <f aca="false">E135/C135</f>
        <v>0</v>
      </c>
      <c r="E135" s="14"/>
      <c r="F135" s="15" t="n">
        <f aca="false">G135/C135</f>
        <v>0</v>
      </c>
      <c r="G135" s="14" t="n">
        <v>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</row>
    <row r="136" s="25" customFormat="true" ht="15" hidden="false" customHeight="true" outlineLevel="0" collapsed="false">
      <c r="A136" s="13" t="s">
        <v>174</v>
      </c>
      <c r="B136" s="19" t="s">
        <v>36</v>
      </c>
      <c r="C136" s="3" t="n">
        <v>5</v>
      </c>
      <c r="D136" s="15" t="n">
        <f aca="false">E136/C136</f>
        <v>0</v>
      </c>
      <c r="E136" s="14"/>
      <c r="F136" s="15" t="n">
        <f aca="false">G136/C136</f>
        <v>0</v>
      </c>
      <c r="G136" s="14" t="n">
        <v>0</v>
      </c>
      <c r="H136" s="4"/>
      <c r="I136" s="4"/>
      <c r="J136" s="4"/>
      <c r="K136" s="17"/>
      <c r="L136" s="17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</row>
    <row r="137" s="4" customFormat="true" ht="15" hidden="false" customHeight="true" outlineLevel="0" collapsed="false">
      <c r="C137" s="26"/>
      <c r="D137" s="26"/>
      <c r="E137" s="26"/>
      <c r="F137" s="26"/>
      <c r="G137" s="26"/>
    </row>
    <row r="138" s="4" customFormat="true" ht="15" hidden="false" customHeight="true" outlineLevel="0" collapsed="false">
      <c r="C138" s="26"/>
      <c r="D138" s="26"/>
      <c r="E138" s="26"/>
      <c r="F138" s="26"/>
      <c r="G138" s="26"/>
    </row>
    <row r="139" s="4" customFormat="true" ht="15" hidden="false" customHeight="true" outlineLevel="0" collapsed="false">
      <c r="C139" s="26"/>
      <c r="D139" s="26"/>
      <c r="E139" s="26"/>
      <c r="F139" s="26"/>
      <c r="G139" s="26"/>
    </row>
    <row r="140" s="4" customFormat="true" ht="15" hidden="false" customHeight="true" outlineLevel="0" collapsed="false">
      <c r="C140" s="26"/>
      <c r="D140" s="26"/>
      <c r="E140" s="26"/>
      <c r="F140" s="26"/>
      <c r="G140" s="26"/>
    </row>
    <row r="141" s="4" customFormat="true" ht="15" hidden="false" customHeight="true" outlineLevel="0" collapsed="false">
      <c r="C141" s="26"/>
      <c r="D141" s="26"/>
      <c r="E141" s="26"/>
      <c r="F141" s="26"/>
      <c r="G141" s="26"/>
    </row>
    <row r="142" s="22" customFormat="true" ht="15" hidden="false" customHeight="true" outlineLevel="0" collapsed="false">
      <c r="A142" s="4"/>
      <c r="B142" s="4"/>
      <c r="C142" s="26"/>
      <c r="D142" s="27"/>
      <c r="E142" s="26"/>
      <c r="F142" s="27"/>
      <c r="G142" s="26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</row>
    <row r="143" s="25" customFormat="true" ht="15" hidden="false" customHeight="true" outlineLevel="0" collapsed="false">
      <c r="A143" s="4"/>
      <c r="B143" s="4"/>
      <c r="C143" s="26"/>
      <c r="D143" s="26"/>
      <c r="E143" s="26"/>
      <c r="F143" s="26"/>
      <c r="G143" s="26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</row>
    <row r="144" s="4" customFormat="true" ht="15" hidden="false" customHeight="true" outlineLevel="0" collapsed="false">
      <c r="C144" s="26"/>
      <c r="D144" s="26"/>
      <c r="E144" s="26"/>
      <c r="F144" s="26"/>
      <c r="G144" s="26"/>
    </row>
    <row r="145" s="4" customFormat="true" ht="15" hidden="false" customHeight="true" outlineLevel="0" collapsed="false">
      <c r="C145" s="26"/>
      <c r="D145" s="26"/>
      <c r="E145" s="26"/>
      <c r="F145" s="26"/>
      <c r="G145" s="26"/>
    </row>
    <row r="146" s="4" customFormat="true" ht="15" hidden="false" customHeight="true" outlineLevel="0" collapsed="false">
      <c r="C146" s="26"/>
      <c r="D146" s="27"/>
      <c r="E146" s="26"/>
      <c r="F146" s="27"/>
      <c r="G146" s="26"/>
    </row>
    <row r="147" s="4" customFormat="true" ht="15" hidden="false" customHeight="true" outlineLevel="0" collapsed="false">
      <c r="B147" s="28"/>
      <c r="C147" s="29"/>
      <c r="D147" s="27"/>
      <c r="E147" s="29"/>
      <c r="F147" s="27"/>
      <c r="G147" s="29"/>
    </row>
    <row r="148" s="4" customFormat="true" ht="15" hidden="false" customHeight="true" outlineLevel="0" collapsed="false">
      <c r="C148" s="26"/>
      <c r="D148" s="27"/>
      <c r="E148" s="26"/>
      <c r="F148" s="27"/>
      <c r="G148" s="26"/>
    </row>
    <row r="149" s="4" customFormat="true" ht="15" hidden="false" customHeight="true" outlineLevel="0" collapsed="false">
      <c r="C149" s="26"/>
      <c r="D149" s="27"/>
      <c r="E149" s="26"/>
      <c r="F149" s="27"/>
      <c r="G149" s="26"/>
    </row>
    <row r="150" customFormat="false" ht="15" hidden="false" customHeight="true" outlineLevel="0" collapsed="false">
      <c r="A150" s="4"/>
      <c r="B150" s="4"/>
      <c r="C150" s="26"/>
      <c r="D150" s="27"/>
      <c r="E150" s="26"/>
      <c r="F150" s="27"/>
      <c r="G150" s="26"/>
    </row>
    <row r="151" customFormat="false" ht="15" hidden="false" customHeight="true" outlineLevel="0" collapsed="false">
      <c r="A151" s="4"/>
      <c r="B151" s="4"/>
      <c r="C151" s="29"/>
      <c r="D151" s="27"/>
      <c r="E151" s="29"/>
      <c r="F151" s="27"/>
      <c r="G151" s="29"/>
    </row>
    <row r="152" customFormat="false" ht="15" hidden="false" customHeight="true" outlineLevel="0" collapsed="false">
      <c r="A152" s="4"/>
      <c r="B152" s="4"/>
      <c r="C152" s="26"/>
      <c r="D152" s="27"/>
      <c r="E152" s="26"/>
      <c r="F152" s="27"/>
      <c r="G152" s="26"/>
    </row>
    <row r="153" customFormat="false" ht="15" hidden="false" customHeight="true" outlineLevel="0" collapsed="false">
      <c r="A153" s="4"/>
      <c r="B153" s="4"/>
      <c r="C153" s="26"/>
      <c r="D153" s="27"/>
      <c r="E153" s="26"/>
      <c r="F153" s="27"/>
      <c r="G153" s="26"/>
    </row>
    <row r="154" customFormat="false" ht="15" hidden="false" customHeight="true" outlineLevel="0" collapsed="false">
      <c r="A154" s="4"/>
      <c r="B154" s="4"/>
      <c r="C154" s="29"/>
      <c r="D154" s="27"/>
      <c r="E154" s="29"/>
      <c r="F154" s="27"/>
      <c r="G154" s="29"/>
    </row>
    <row r="155" customFormat="false" ht="15" hidden="false" customHeight="true" outlineLevel="0" collapsed="false">
      <c r="A155" s="4"/>
      <c r="B155" s="4"/>
      <c r="C155" s="26"/>
      <c r="D155" s="27"/>
      <c r="E155" s="26"/>
      <c r="F155" s="27"/>
      <c r="G155" s="26"/>
    </row>
    <row r="156" customFormat="false" ht="15" hidden="false" customHeight="true" outlineLevel="0" collapsed="false">
      <c r="A156" s="4"/>
      <c r="B156" s="28"/>
      <c r="C156" s="29"/>
      <c r="D156" s="27"/>
      <c r="E156" s="29"/>
      <c r="F156" s="27"/>
      <c r="G156" s="29"/>
    </row>
    <row r="157" customFormat="false" ht="15" hidden="false" customHeight="true" outlineLevel="0" collapsed="false">
      <c r="A157" s="4"/>
      <c r="B157" s="4"/>
      <c r="C157" s="26"/>
      <c r="D157" s="27"/>
      <c r="E157" s="26"/>
      <c r="F157" s="27"/>
      <c r="G157" s="26"/>
    </row>
    <row r="158" customFormat="false" ht="15" hidden="false" customHeight="true" outlineLevel="0" collapsed="false">
      <c r="A158" s="4"/>
      <c r="B158" s="4"/>
      <c r="C158" s="26"/>
      <c r="D158" s="27"/>
      <c r="E158" s="26"/>
      <c r="F158" s="27"/>
      <c r="G158" s="26"/>
    </row>
    <row r="159" customFormat="false" ht="15" hidden="false" customHeight="true" outlineLevel="0" collapsed="false">
      <c r="A159" s="4"/>
      <c r="B159" s="4"/>
      <c r="C159" s="26"/>
      <c r="D159" s="27"/>
      <c r="E159" s="26"/>
      <c r="F159" s="27"/>
      <c r="G159" s="26"/>
    </row>
    <row r="160" customFormat="false" ht="15" hidden="false" customHeight="true" outlineLevel="0" collapsed="false">
      <c r="A160" s="4"/>
      <c r="B160" s="4"/>
      <c r="C160" s="26"/>
      <c r="D160" s="27"/>
      <c r="E160" s="26"/>
      <c r="F160" s="27"/>
      <c r="G160" s="26"/>
    </row>
    <row r="161" customFormat="false" ht="15" hidden="false" customHeight="true" outlineLevel="0" collapsed="false">
      <c r="A161" s="4"/>
      <c r="B161" s="4"/>
      <c r="C161" s="29"/>
      <c r="D161" s="27"/>
      <c r="E161" s="29"/>
      <c r="F161" s="27"/>
      <c r="G161" s="29"/>
    </row>
    <row r="162" customFormat="false" ht="15" hidden="false" customHeight="true" outlineLevel="0" collapsed="false">
      <c r="A162" s="4"/>
      <c r="B162" s="4"/>
      <c r="C162" s="26"/>
      <c r="D162" s="27"/>
      <c r="E162" s="26"/>
      <c r="F162" s="27"/>
      <c r="G162" s="26"/>
    </row>
    <row r="163" customFormat="false" ht="15" hidden="false" customHeight="true" outlineLevel="0" collapsed="false">
      <c r="A163" s="4"/>
      <c r="B163" s="4"/>
      <c r="C163" s="26"/>
      <c r="D163" s="27"/>
      <c r="E163" s="26"/>
      <c r="F163" s="27"/>
      <c r="G163" s="26"/>
    </row>
    <row r="164" customFormat="false" ht="15" hidden="false" customHeight="true" outlineLevel="0" collapsed="false">
      <c r="A164" s="4"/>
      <c r="B164" s="4"/>
      <c r="C164" s="26"/>
      <c r="D164" s="27"/>
      <c r="E164" s="26"/>
      <c r="F164" s="27"/>
      <c r="G164" s="26"/>
    </row>
    <row r="165" customFormat="false" ht="15" hidden="false" customHeight="true" outlineLevel="0" collapsed="false">
      <c r="A165" s="4"/>
      <c r="B165" s="4"/>
      <c r="C165" s="26"/>
      <c r="D165" s="27"/>
      <c r="E165" s="26"/>
      <c r="F165" s="27"/>
      <c r="G165" s="26"/>
    </row>
    <row r="166" customFormat="false" ht="15" hidden="false" customHeight="true" outlineLevel="0" collapsed="false">
      <c r="A166" s="4"/>
      <c r="B166" s="4"/>
      <c r="C166" s="29"/>
      <c r="D166" s="27"/>
      <c r="E166" s="29"/>
      <c r="F166" s="27"/>
      <c r="G166" s="29"/>
    </row>
    <row r="167" customFormat="false" ht="15" hidden="false" customHeight="true" outlineLevel="0" collapsed="false">
      <c r="A167" s="4"/>
      <c r="B167" s="4"/>
      <c r="C167" s="29"/>
      <c r="D167" s="27"/>
      <c r="E167" s="29"/>
      <c r="F167" s="27"/>
      <c r="G167" s="29"/>
    </row>
    <row r="168" customFormat="false" ht="15" hidden="false" customHeight="true" outlineLevel="0" collapsed="false">
      <c r="A168" s="4"/>
      <c r="B168" s="4"/>
      <c r="C168" s="29"/>
      <c r="D168" s="27"/>
      <c r="E168" s="29"/>
      <c r="F168" s="27"/>
      <c r="G168" s="29"/>
    </row>
    <row r="169" customFormat="false" ht="15" hidden="false" customHeight="true" outlineLevel="0" collapsed="false">
      <c r="A169" s="4"/>
      <c r="B169" s="28"/>
      <c r="C169" s="29"/>
      <c r="D169" s="27"/>
      <c r="E169" s="29"/>
      <c r="F169" s="27"/>
      <c r="G169" s="29"/>
    </row>
    <row r="170" customFormat="false" ht="15" hidden="false" customHeight="true" outlineLevel="0" collapsed="false">
      <c r="A170" s="4"/>
      <c r="B170" s="4"/>
      <c r="C170" s="26"/>
      <c r="D170" s="27"/>
      <c r="E170" s="26"/>
      <c r="F170" s="27"/>
      <c r="G170" s="26"/>
    </row>
    <row r="171" customFormat="false" ht="15" hidden="false" customHeight="true" outlineLevel="0" collapsed="false">
      <c r="A171" s="4"/>
      <c r="B171" s="4"/>
      <c r="C171" s="26"/>
      <c r="D171" s="27"/>
      <c r="E171" s="26"/>
      <c r="F171" s="27"/>
      <c r="G171" s="26"/>
    </row>
    <row r="172" customFormat="false" ht="15" hidden="false" customHeight="true" outlineLevel="0" collapsed="false">
      <c r="A172" s="4"/>
      <c r="B172" s="4"/>
      <c r="C172" s="29"/>
      <c r="D172" s="27"/>
      <c r="E172" s="29"/>
      <c r="F172" s="27"/>
      <c r="G172" s="29"/>
    </row>
    <row r="173" customFormat="false" ht="15" hidden="false" customHeight="true" outlineLevel="0" collapsed="false">
      <c r="A173" s="4"/>
      <c r="B173" s="4"/>
      <c r="C173" s="29"/>
      <c r="D173" s="27"/>
      <c r="E173" s="29"/>
      <c r="F173" s="27"/>
      <c r="G173" s="29"/>
    </row>
    <row r="174" customFormat="false" ht="15" hidden="false" customHeight="true" outlineLevel="0" collapsed="false">
      <c r="A174" s="4"/>
      <c r="B174" s="4"/>
      <c r="C174" s="26"/>
      <c r="D174" s="27"/>
      <c r="E174" s="26"/>
      <c r="F174" s="27"/>
      <c r="G174" s="26"/>
    </row>
    <row r="175" customFormat="false" ht="15" hidden="false" customHeight="true" outlineLevel="0" collapsed="false">
      <c r="A175" s="4"/>
      <c r="B175" s="28"/>
      <c r="C175" s="29"/>
      <c r="D175" s="27"/>
      <c r="E175" s="29"/>
      <c r="F175" s="27"/>
      <c r="G175" s="29"/>
    </row>
    <row r="176" customFormat="false" ht="15" hidden="false" customHeight="true" outlineLevel="0" collapsed="false">
      <c r="A176" s="4"/>
      <c r="B176" s="28"/>
      <c r="C176" s="29"/>
      <c r="D176" s="27"/>
      <c r="E176" s="29"/>
      <c r="F176" s="27"/>
      <c r="G176" s="29"/>
    </row>
    <row r="177" customFormat="false" ht="15" hidden="false" customHeight="true" outlineLevel="0" collapsed="false">
      <c r="A177" s="4"/>
      <c r="B177" s="4"/>
      <c r="C177" s="29"/>
      <c r="D177" s="27"/>
      <c r="E177" s="29"/>
      <c r="F177" s="27"/>
      <c r="G177" s="29"/>
    </row>
    <row r="178" customFormat="false" ht="15" hidden="false" customHeight="true" outlineLevel="0" collapsed="false">
      <c r="A178" s="4"/>
      <c r="B178" s="4"/>
      <c r="C178" s="26"/>
      <c r="D178" s="27"/>
      <c r="E178" s="26"/>
      <c r="F178" s="27"/>
      <c r="G178" s="26"/>
    </row>
    <row r="179" customFormat="false" ht="15" hidden="false" customHeight="true" outlineLevel="0" collapsed="false">
      <c r="A179" s="4"/>
      <c r="B179" s="28"/>
      <c r="C179" s="29"/>
      <c r="D179" s="27"/>
      <c r="E179" s="29"/>
      <c r="F179" s="27"/>
      <c r="G179" s="29"/>
    </row>
    <row r="180" customFormat="false" ht="15" hidden="false" customHeight="true" outlineLevel="0" collapsed="false">
      <c r="A180" s="4"/>
      <c r="B180" s="4"/>
      <c r="C180" s="29"/>
      <c r="D180" s="27"/>
      <c r="E180" s="29"/>
      <c r="F180" s="27"/>
      <c r="G180" s="29"/>
    </row>
    <row r="181" customFormat="false" ht="15" hidden="false" customHeight="true" outlineLevel="0" collapsed="false">
      <c r="A181" s="4"/>
      <c r="B181" s="4"/>
      <c r="C181" s="29"/>
      <c r="D181" s="27"/>
      <c r="E181" s="29"/>
      <c r="F181" s="27"/>
      <c r="G181" s="29"/>
    </row>
    <row r="182" customFormat="false" ht="15" hidden="false" customHeight="true" outlineLevel="0" collapsed="false">
      <c r="A182" s="4"/>
      <c r="B182" s="4"/>
      <c r="C182" s="29"/>
      <c r="D182" s="27"/>
      <c r="E182" s="29"/>
      <c r="F182" s="27"/>
      <c r="G182" s="29"/>
    </row>
    <row r="183" customFormat="false" ht="15" hidden="false" customHeight="true" outlineLevel="0" collapsed="false">
      <c r="A183" s="4"/>
      <c r="B183" s="4"/>
      <c r="C183" s="26"/>
      <c r="D183" s="27"/>
      <c r="E183" s="26"/>
      <c r="F183" s="27"/>
      <c r="G183" s="26"/>
    </row>
    <row r="184" customFormat="false" ht="15" hidden="false" customHeight="true" outlineLevel="0" collapsed="false">
      <c r="A184" s="30"/>
      <c r="B184" s="4"/>
      <c r="C184" s="29"/>
      <c r="D184" s="27"/>
      <c r="E184" s="29"/>
      <c r="F184" s="27"/>
      <c r="G184" s="29"/>
    </row>
    <row r="185" customFormat="false" ht="15" hidden="false" customHeight="true" outlineLevel="0" collapsed="false">
      <c r="A185" s="4"/>
      <c r="B185" s="4"/>
      <c r="C185" s="26"/>
      <c r="D185" s="27"/>
      <c r="E185" s="26"/>
      <c r="F185" s="27"/>
      <c r="G185" s="26"/>
    </row>
    <row r="186" customFormat="false" ht="15" hidden="false" customHeight="true" outlineLevel="0" collapsed="false">
      <c r="A186" s="4"/>
      <c r="B186" s="4"/>
      <c r="C186" s="26"/>
      <c r="D186" s="26"/>
      <c r="E186" s="26"/>
      <c r="F186" s="26"/>
      <c r="G186" s="26"/>
    </row>
    <row r="187" customFormat="false" ht="15" hidden="false" customHeight="true" outlineLevel="0" collapsed="false">
      <c r="A187" s="4"/>
      <c r="B187" s="4"/>
      <c r="C187" s="26"/>
      <c r="D187" s="26"/>
      <c r="E187" s="26"/>
      <c r="F187" s="26"/>
      <c r="G187" s="26"/>
    </row>
    <row r="188" customFormat="false" ht="15" hidden="false" customHeight="true" outlineLevel="0" collapsed="false">
      <c r="A188" s="4"/>
      <c r="B188" s="4"/>
      <c r="C188" s="26"/>
      <c r="D188" s="26"/>
      <c r="E188" s="26"/>
      <c r="F188" s="26"/>
      <c r="G188" s="26"/>
    </row>
    <row r="189" customFormat="false" ht="15" hidden="false" customHeight="true" outlineLevel="0" collapsed="false">
      <c r="A189" s="4"/>
      <c r="B189" s="4"/>
      <c r="C189" s="26"/>
      <c r="D189" s="26"/>
      <c r="E189" s="26"/>
      <c r="F189" s="26"/>
      <c r="G189" s="26"/>
    </row>
    <row r="190" customFormat="false" ht="15" hidden="false" customHeight="true" outlineLevel="0" collapsed="false">
      <c r="A190" s="4"/>
      <c r="B190" s="4"/>
      <c r="C190" s="26"/>
      <c r="D190" s="26"/>
      <c r="E190" s="26"/>
      <c r="F190" s="26"/>
      <c r="G190" s="26"/>
    </row>
    <row r="191" customFormat="false" ht="15" hidden="false" customHeight="true" outlineLevel="0" collapsed="false">
      <c r="A191" s="4"/>
      <c r="B191" s="4"/>
      <c r="C191" s="26"/>
      <c r="D191" s="26"/>
      <c r="E191" s="26"/>
      <c r="F191" s="26"/>
      <c r="G191" s="26"/>
    </row>
    <row r="192" customFormat="false" ht="15" hidden="false" customHeight="true" outlineLevel="0" collapsed="false">
      <c r="A192" s="4"/>
      <c r="B192" s="4"/>
      <c r="C192" s="26"/>
      <c r="D192" s="26"/>
      <c r="E192" s="26"/>
      <c r="F192" s="26"/>
      <c r="G192" s="26"/>
    </row>
    <row r="193" customFormat="false" ht="15" hidden="false" customHeight="true" outlineLevel="0" collapsed="false">
      <c r="A193" s="31"/>
      <c r="B193" s="31"/>
      <c r="C193" s="32"/>
      <c r="D193" s="32"/>
      <c r="E193" s="32"/>
      <c r="F193" s="32"/>
      <c r="G193" s="32"/>
    </row>
    <row r="194" customFormat="false" ht="15" hidden="false" customHeight="true" outlineLevel="0" collapsed="false">
      <c r="A194" s="31"/>
      <c r="B194" s="31"/>
      <c r="C194" s="32"/>
      <c r="D194" s="32"/>
      <c r="E194" s="32"/>
      <c r="F194" s="32"/>
      <c r="G194" s="32"/>
    </row>
    <row r="195" customFormat="false" ht="15" hidden="false" customHeight="true" outlineLevel="0" collapsed="false">
      <c r="A195" s="31"/>
      <c r="B195" s="31"/>
      <c r="C195" s="32"/>
      <c r="D195" s="32"/>
      <c r="E195" s="32"/>
      <c r="F195" s="32"/>
      <c r="G195" s="32"/>
    </row>
    <row r="196" customFormat="false" ht="15" hidden="false" customHeight="true" outlineLevel="0" collapsed="false">
      <c r="A196" s="31"/>
      <c r="B196" s="31"/>
      <c r="C196" s="32"/>
      <c r="D196" s="32"/>
      <c r="E196" s="32"/>
      <c r="F196" s="32"/>
      <c r="G196" s="32"/>
    </row>
    <row r="197" customFormat="false" ht="15" hidden="false" customHeight="true" outlineLevel="0" collapsed="false">
      <c r="A197" s="31"/>
      <c r="B197" s="31"/>
      <c r="C197" s="32"/>
      <c r="D197" s="32"/>
      <c r="E197" s="32"/>
      <c r="F197" s="32"/>
      <c r="G197" s="32"/>
    </row>
    <row r="198" customFormat="false" ht="15" hidden="false" customHeight="true" outlineLevel="0" collapsed="false">
      <c r="A198" s="31"/>
      <c r="B198" s="31"/>
      <c r="C198" s="32"/>
      <c r="D198" s="32"/>
      <c r="E198" s="32"/>
      <c r="F198" s="32"/>
      <c r="G198" s="32"/>
    </row>
    <row r="199" customFormat="false" ht="15" hidden="false" customHeight="true" outlineLevel="0" collapsed="false">
      <c r="A199" s="31"/>
      <c r="B199" s="31"/>
      <c r="C199" s="32"/>
      <c r="D199" s="32"/>
      <c r="E199" s="32"/>
      <c r="F199" s="32"/>
      <c r="G199" s="32"/>
    </row>
    <row r="200" customFormat="false" ht="15" hidden="false" customHeight="true" outlineLevel="0" collapsed="false">
      <c r="A200" s="31"/>
      <c r="B200" s="31"/>
      <c r="C200" s="32"/>
      <c r="D200" s="32"/>
      <c r="E200" s="32"/>
      <c r="F200" s="32"/>
      <c r="G200" s="32"/>
    </row>
    <row r="201" customFormat="false" ht="15" hidden="false" customHeight="true" outlineLevel="0" collapsed="false">
      <c r="A201" s="31"/>
      <c r="B201" s="31"/>
      <c r="C201" s="32"/>
      <c r="D201" s="32"/>
      <c r="E201" s="32"/>
      <c r="F201" s="32"/>
      <c r="G201" s="32"/>
    </row>
    <row r="202" customFormat="false" ht="15" hidden="false" customHeight="true" outlineLevel="0" collapsed="false">
      <c r="A202" s="31"/>
      <c r="B202" s="31"/>
      <c r="C202" s="32"/>
      <c r="D202" s="32"/>
      <c r="E202" s="32"/>
      <c r="F202" s="32"/>
      <c r="G202" s="32"/>
    </row>
    <row r="203" customFormat="false" ht="15" hidden="false" customHeight="true" outlineLevel="0" collapsed="false">
      <c r="A203" s="31"/>
      <c r="B203" s="31"/>
      <c r="C203" s="32"/>
      <c r="D203" s="32"/>
      <c r="E203" s="32"/>
      <c r="F203" s="32"/>
      <c r="G203" s="32"/>
    </row>
    <row r="204" customFormat="false" ht="15" hidden="false" customHeight="true" outlineLevel="0" collapsed="false">
      <c r="A204" s="31"/>
      <c r="B204" s="31"/>
      <c r="C204" s="32"/>
      <c r="D204" s="32"/>
      <c r="E204" s="32"/>
      <c r="F204" s="32"/>
      <c r="G204" s="32"/>
    </row>
    <row r="205" customFormat="false" ht="15" hidden="false" customHeight="true" outlineLevel="0" collapsed="false">
      <c r="A205" s="31"/>
      <c r="B205" s="31"/>
      <c r="C205" s="32"/>
      <c r="D205" s="32"/>
      <c r="E205" s="32"/>
      <c r="F205" s="32"/>
      <c r="G205" s="32"/>
    </row>
    <row r="206" customFormat="false" ht="15" hidden="false" customHeight="true" outlineLevel="0" collapsed="false">
      <c r="A206" s="31"/>
      <c r="B206" s="31"/>
      <c r="C206" s="32"/>
      <c r="D206" s="32"/>
      <c r="E206" s="32"/>
      <c r="F206" s="32"/>
      <c r="G206" s="32"/>
    </row>
    <row r="207" customFormat="false" ht="15" hidden="false" customHeight="true" outlineLevel="0" collapsed="false">
      <c r="A207" s="31"/>
      <c r="B207" s="31"/>
      <c r="C207" s="32"/>
      <c r="D207" s="32"/>
      <c r="E207" s="32"/>
      <c r="F207" s="32"/>
      <c r="G207" s="32"/>
    </row>
    <row r="208" customFormat="false" ht="15" hidden="false" customHeight="true" outlineLevel="0" collapsed="false">
      <c r="A208" s="31"/>
      <c r="B208" s="31"/>
      <c r="C208" s="32"/>
      <c r="D208" s="32"/>
      <c r="E208" s="32"/>
      <c r="F208" s="32"/>
      <c r="G208" s="32"/>
    </row>
    <row r="209" customFormat="false" ht="15" hidden="false" customHeight="true" outlineLevel="0" collapsed="false">
      <c r="A209" s="31"/>
      <c r="B209" s="31"/>
      <c r="C209" s="32"/>
      <c r="D209" s="32"/>
      <c r="E209" s="32"/>
      <c r="F209" s="32"/>
      <c r="G209" s="32"/>
    </row>
    <row r="210" customFormat="false" ht="15" hidden="false" customHeight="true" outlineLevel="0" collapsed="false">
      <c r="A210" s="31"/>
      <c r="B210" s="31"/>
      <c r="C210" s="32"/>
      <c r="D210" s="32"/>
      <c r="E210" s="32"/>
      <c r="F210" s="32"/>
      <c r="G210" s="32"/>
    </row>
    <row r="211" customFormat="false" ht="15" hidden="false" customHeight="true" outlineLevel="0" collapsed="false">
      <c r="A211" s="31"/>
      <c r="B211" s="31"/>
      <c r="C211" s="32"/>
      <c r="D211" s="32"/>
      <c r="E211" s="32"/>
      <c r="F211" s="32"/>
      <c r="G211" s="32"/>
    </row>
    <row r="212" customFormat="false" ht="15" hidden="false" customHeight="true" outlineLevel="0" collapsed="false">
      <c r="A212" s="31"/>
      <c r="B212" s="31"/>
      <c r="C212" s="32"/>
      <c r="D212" s="32"/>
      <c r="E212" s="32"/>
      <c r="F212" s="32"/>
      <c r="G212" s="32"/>
    </row>
    <row r="213" customFormat="false" ht="15" hidden="false" customHeight="true" outlineLevel="0" collapsed="false">
      <c r="A213" s="31"/>
      <c r="B213" s="31"/>
      <c r="C213" s="32"/>
      <c r="D213" s="32"/>
      <c r="E213" s="32"/>
      <c r="F213" s="32"/>
      <c r="G213" s="32"/>
    </row>
    <row r="214" customFormat="false" ht="15" hidden="false" customHeight="true" outlineLevel="0" collapsed="false">
      <c r="A214" s="31"/>
      <c r="B214" s="31"/>
      <c r="C214" s="32"/>
      <c r="D214" s="32"/>
      <c r="E214" s="32"/>
      <c r="F214" s="32"/>
      <c r="G214" s="32"/>
    </row>
    <row r="215" customFormat="false" ht="15" hidden="false" customHeight="true" outlineLevel="0" collapsed="false">
      <c r="A215" s="31"/>
      <c r="B215" s="31"/>
      <c r="C215" s="32"/>
      <c r="D215" s="32"/>
      <c r="E215" s="32"/>
      <c r="F215" s="32"/>
      <c r="G215" s="32"/>
    </row>
    <row r="216" customFormat="false" ht="15" hidden="false" customHeight="true" outlineLevel="0" collapsed="false">
      <c r="A216" s="31"/>
      <c r="B216" s="31"/>
      <c r="C216" s="32"/>
      <c r="D216" s="32"/>
      <c r="E216" s="32"/>
      <c r="F216" s="32"/>
      <c r="G216" s="32"/>
    </row>
    <row r="217" customFormat="false" ht="15" hidden="false" customHeight="true" outlineLevel="0" collapsed="false">
      <c r="A217" s="31"/>
      <c r="B217" s="31"/>
      <c r="C217" s="32"/>
      <c r="D217" s="32"/>
      <c r="E217" s="32"/>
      <c r="F217" s="32"/>
      <c r="G217" s="32"/>
    </row>
    <row r="218" customFormat="false" ht="15" hidden="false" customHeight="true" outlineLevel="0" collapsed="false">
      <c r="A218" s="31"/>
      <c r="B218" s="31"/>
      <c r="C218" s="32"/>
      <c r="D218" s="32"/>
      <c r="E218" s="32"/>
      <c r="F218" s="32"/>
      <c r="G218" s="32"/>
    </row>
    <row r="219" customFormat="false" ht="15" hidden="false" customHeight="true" outlineLevel="0" collapsed="false">
      <c r="A219" s="31"/>
      <c r="B219" s="31"/>
      <c r="C219" s="32"/>
      <c r="D219" s="32"/>
      <c r="E219" s="32"/>
      <c r="F219" s="32"/>
      <c r="G219" s="32"/>
    </row>
    <row r="220" customFormat="false" ht="15" hidden="false" customHeight="true" outlineLevel="0" collapsed="false">
      <c r="A220" s="31"/>
      <c r="B220" s="31"/>
      <c r="C220" s="32"/>
      <c r="D220" s="32"/>
      <c r="E220" s="32"/>
      <c r="F220" s="32"/>
      <c r="G220" s="32"/>
    </row>
    <row r="221" customFormat="false" ht="15" hidden="false" customHeight="true" outlineLevel="0" collapsed="false">
      <c r="A221" s="31"/>
      <c r="B221" s="31"/>
      <c r="C221" s="32"/>
      <c r="D221" s="32"/>
      <c r="E221" s="32"/>
      <c r="F221" s="32"/>
      <c r="G221" s="32"/>
    </row>
    <row r="222" customFormat="false" ht="15" hidden="false" customHeight="true" outlineLevel="0" collapsed="false">
      <c r="A222" s="31"/>
      <c r="B222" s="31"/>
      <c r="C222" s="32"/>
      <c r="D222" s="32"/>
      <c r="E222" s="32"/>
      <c r="F222" s="32"/>
      <c r="G222" s="32"/>
    </row>
    <row r="223" customFormat="false" ht="15" hidden="false" customHeight="true" outlineLevel="0" collapsed="false">
      <c r="A223" s="31"/>
      <c r="B223" s="31"/>
      <c r="C223" s="32"/>
      <c r="D223" s="32"/>
      <c r="E223" s="32"/>
      <c r="F223" s="32"/>
      <c r="G223" s="32"/>
    </row>
    <row r="224" customFormat="false" ht="15" hidden="false" customHeight="true" outlineLevel="0" collapsed="false">
      <c r="A224" s="31"/>
      <c r="B224" s="31"/>
      <c r="C224" s="32"/>
      <c r="D224" s="32"/>
      <c r="E224" s="32"/>
      <c r="F224" s="32"/>
      <c r="G224" s="32"/>
    </row>
    <row r="225" customFormat="false" ht="15" hidden="false" customHeight="true" outlineLevel="0" collapsed="false">
      <c r="A225" s="31"/>
      <c r="B225" s="31"/>
      <c r="C225" s="32"/>
      <c r="D225" s="32"/>
      <c r="E225" s="32"/>
      <c r="F225" s="32"/>
      <c r="G225" s="32"/>
    </row>
    <row r="226" customFormat="false" ht="15" hidden="false" customHeight="true" outlineLevel="0" collapsed="false">
      <c r="A226" s="31"/>
      <c r="B226" s="31"/>
      <c r="C226" s="32"/>
      <c r="D226" s="32"/>
      <c r="E226" s="32"/>
      <c r="F226" s="32"/>
      <c r="G226" s="32"/>
    </row>
    <row r="227" customFormat="false" ht="15" hidden="false" customHeight="true" outlineLevel="0" collapsed="false">
      <c r="A227" s="31"/>
      <c r="B227" s="31"/>
      <c r="C227" s="32"/>
      <c r="D227" s="32"/>
      <c r="E227" s="32"/>
      <c r="F227" s="32"/>
      <c r="G227" s="32"/>
    </row>
    <row r="228" customFormat="false" ht="15" hidden="false" customHeight="true" outlineLevel="0" collapsed="false">
      <c r="A228" s="31"/>
      <c r="B228" s="31"/>
      <c r="C228" s="32"/>
      <c r="D228" s="32"/>
      <c r="E228" s="32"/>
      <c r="F228" s="32"/>
      <c r="G228" s="32"/>
    </row>
    <row r="229" customFormat="false" ht="15" hidden="false" customHeight="true" outlineLevel="0" collapsed="false">
      <c r="A229" s="31"/>
      <c r="B229" s="31"/>
      <c r="C229" s="32"/>
      <c r="D229" s="32"/>
      <c r="E229" s="32"/>
      <c r="F229" s="32"/>
      <c r="G229" s="32"/>
    </row>
    <row r="230" customFormat="false" ht="15" hidden="false" customHeight="true" outlineLevel="0" collapsed="false">
      <c r="A230" s="31"/>
      <c r="B230" s="31"/>
      <c r="C230" s="32"/>
      <c r="D230" s="32"/>
      <c r="E230" s="32"/>
      <c r="F230" s="32"/>
      <c r="G230" s="32"/>
    </row>
    <row r="231" customFormat="false" ht="15" hidden="false" customHeight="true" outlineLevel="0" collapsed="false">
      <c r="A231" s="31"/>
      <c r="B231" s="31"/>
      <c r="C231" s="32"/>
      <c r="D231" s="32"/>
      <c r="E231" s="32"/>
      <c r="F231" s="32"/>
      <c r="G231" s="32"/>
    </row>
    <row r="232" customFormat="false" ht="15" hidden="false" customHeight="true" outlineLevel="0" collapsed="false">
      <c r="A232" s="31"/>
      <c r="B232" s="31"/>
      <c r="C232" s="32"/>
      <c r="D232" s="32"/>
      <c r="E232" s="32"/>
      <c r="F232" s="32"/>
      <c r="G232" s="32"/>
    </row>
    <row r="233" customFormat="false" ht="15" hidden="false" customHeight="true" outlineLevel="0" collapsed="false">
      <c r="A233" s="31"/>
      <c r="B233" s="31"/>
      <c r="C233" s="32"/>
      <c r="D233" s="32"/>
      <c r="E233" s="32"/>
      <c r="F233" s="32"/>
      <c r="G233" s="32"/>
    </row>
    <row r="234" customFormat="false" ht="15" hidden="false" customHeight="true" outlineLevel="0" collapsed="false">
      <c r="A234" s="31"/>
      <c r="B234" s="31"/>
      <c r="C234" s="32"/>
      <c r="D234" s="32"/>
      <c r="E234" s="32"/>
      <c r="F234" s="32"/>
      <c r="G234" s="32"/>
    </row>
    <row r="235" customFormat="false" ht="15" hidden="false" customHeight="true" outlineLevel="0" collapsed="false">
      <c r="A235" s="31"/>
      <c r="B235" s="31"/>
      <c r="C235" s="32"/>
      <c r="D235" s="32"/>
      <c r="E235" s="32"/>
      <c r="F235" s="32"/>
      <c r="G235" s="32"/>
    </row>
    <row r="236" customFormat="false" ht="15" hidden="false" customHeight="true" outlineLevel="0" collapsed="false">
      <c r="A236" s="31"/>
      <c r="B236" s="31"/>
      <c r="C236" s="32"/>
      <c r="D236" s="32"/>
      <c r="E236" s="32"/>
      <c r="F236" s="32"/>
      <c r="G236" s="32"/>
    </row>
    <row r="237" customFormat="false" ht="15" hidden="false" customHeight="true" outlineLevel="0" collapsed="false">
      <c r="A237" s="31"/>
      <c r="B237" s="31"/>
      <c r="C237" s="32"/>
      <c r="D237" s="32"/>
      <c r="E237" s="32"/>
      <c r="F237" s="32"/>
      <c r="G237" s="32"/>
    </row>
    <row r="238" customFormat="false" ht="15" hidden="false" customHeight="true" outlineLevel="0" collapsed="false">
      <c r="A238" s="31"/>
      <c r="B238" s="31"/>
      <c r="C238" s="32"/>
      <c r="D238" s="32"/>
      <c r="E238" s="32"/>
      <c r="F238" s="32"/>
      <c r="G238" s="32"/>
    </row>
    <row r="239" customFormat="false" ht="15" hidden="false" customHeight="true" outlineLevel="0" collapsed="false">
      <c r="A239" s="31"/>
      <c r="B239" s="31"/>
      <c r="C239" s="32"/>
      <c r="D239" s="32"/>
      <c r="E239" s="32"/>
      <c r="F239" s="32"/>
      <c r="G239" s="32"/>
    </row>
    <row r="240" customFormat="false" ht="15" hidden="false" customHeight="true" outlineLevel="0" collapsed="false">
      <c r="A240" s="31"/>
      <c r="B240" s="31"/>
      <c r="C240" s="32"/>
      <c r="D240" s="32"/>
      <c r="E240" s="32"/>
      <c r="F240" s="32"/>
      <c r="G240" s="32"/>
    </row>
    <row r="241" customFormat="false" ht="15" hidden="false" customHeight="true" outlineLevel="0" collapsed="false">
      <c r="A241" s="31"/>
      <c r="B241" s="31"/>
      <c r="C241" s="32"/>
      <c r="D241" s="32"/>
      <c r="E241" s="32"/>
      <c r="F241" s="32"/>
      <c r="G241" s="32"/>
    </row>
    <row r="242" customFormat="false" ht="15" hidden="false" customHeight="true" outlineLevel="0" collapsed="false">
      <c r="A242" s="31"/>
      <c r="B242" s="31"/>
      <c r="C242" s="32"/>
      <c r="D242" s="32"/>
      <c r="E242" s="32"/>
      <c r="F242" s="32"/>
      <c r="G242" s="32"/>
    </row>
    <row r="243" customFormat="false" ht="15" hidden="false" customHeight="true" outlineLevel="0" collapsed="false">
      <c r="A243" s="31"/>
      <c r="B243" s="31"/>
      <c r="C243" s="32"/>
      <c r="D243" s="32"/>
      <c r="E243" s="32"/>
      <c r="F243" s="32"/>
      <c r="G243" s="32"/>
    </row>
    <row r="244" customFormat="false" ht="15" hidden="false" customHeight="true" outlineLevel="0" collapsed="false">
      <c r="A244" s="31"/>
      <c r="B244" s="31"/>
      <c r="C244" s="32"/>
      <c r="D244" s="32"/>
      <c r="E244" s="32"/>
      <c r="F244" s="32"/>
      <c r="G244" s="32"/>
    </row>
    <row r="245" customFormat="false" ht="15" hidden="false" customHeight="true" outlineLevel="0" collapsed="false">
      <c r="A245" s="31"/>
      <c r="B245" s="31"/>
      <c r="C245" s="32"/>
      <c r="D245" s="32"/>
      <c r="E245" s="32"/>
      <c r="F245" s="32"/>
      <c r="G245" s="32"/>
    </row>
    <row r="246" customFormat="false" ht="15" hidden="false" customHeight="true" outlineLevel="0" collapsed="false">
      <c r="A246" s="31"/>
      <c r="B246" s="31"/>
      <c r="C246" s="32"/>
      <c r="D246" s="32"/>
      <c r="E246" s="32"/>
      <c r="F246" s="32"/>
      <c r="G246" s="32"/>
    </row>
    <row r="247" customFormat="false" ht="15" hidden="false" customHeight="true" outlineLevel="0" collapsed="false">
      <c r="A247" s="31"/>
      <c r="B247" s="31"/>
      <c r="C247" s="32"/>
      <c r="D247" s="32"/>
      <c r="E247" s="32"/>
      <c r="F247" s="32"/>
      <c r="G247" s="32"/>
    </row>
    <row r="248" customFormat="false" ht="15" hidden="false" customHeight="true" outlineLevel="0" collapsed="false">
      <c r="A248" s="31"/>
      <c r="B248" s="31"/>
      <c r="C248" s="32"/>
      <c r="D248" s="32"/>
      <c r="E248" s="32"/>
      <c r="F248" s="32"/>
      <c r="G248" s="32"/>
    </row>
    <row r="249" customFormat="false" ht="15" hidden="false" customHeight="true" outlineLevel="0" collapsed="false">
      <c r="A249" s="31"/>
      <c r="B249" s="31"/>
      <c r="C249" s="32"/>
      <c r="D249" s="32"/>
      <c r="E249" s="32"/>
      <c r="F249" s="32"/>
      <c r="G249" s="32"/>
    </row>
    <row r="250" customFormat="false" ht="15" hidden="false" customHeight="true" outlineLevel="0" collapsed="false">
      <c r="A250" s="31"/>
      <c r="B250" s="31"/>
      <c r="C250" s="32"/>
      <c r="D250" s="32"/>
      <c r="E250" s="32"/>
      <c r="F250" s="32"/>
      <c r="G250" s="32"/>
    </row>
    <row r="251" customFormat="false" ht="15" hidden="false" customHeight="true" outlineLevel="0" collapsed="false">
      <c r="A251" s="31"/>
      <c r="B251" s="31"/>
      <c r="C251" s="32"/>
      <c r="D251" s="32"/>
      <c r="E251" s="32"/>
      <c r="F251" s="32"/>
      <c r="G251" s="32"/>
    </row>
    <row r="252" customFormat="false" ht="15" hidden="false" customHeight="true" outlineLevel="0" collapsed="false">
      <c r="A252" s="31"/>
      <c r="B252" s="31"/>
      <c r="C252" s="32"/>
      <c r="D252" s="32"/>
      <c r="E252" s="32"/>
      <c r="F252" s="32"/>
      <c r="G252" s="32"/>
    </row>
    <row r="253" customFormat="false" ht="15" hidden="false" customHeight="true" outlineLevel="0" collapsed="false">
      <c r="A253" s="31"/>
      <c r="B253" s="31"/>
      <c r="C253" s="32"/>
      <c r="D253" s="32"/>
      <c r="E253" s="32"/>
      <c r="F253" s="32"/>
      <c r="G253" s="32"/>
    </row>
    <row r="254" customFormat="false" ht="15" hidden="false" customHeight="true" outlineLevel="0" collapsed="false">
      <c r="A254" s="31"/>
      <c r="B254" s="31"/>
      <c r="C254" s="32"/>
      <c r="D254" s="32"/>
      <c r="E254" s="32"/>
      <c r="F254" s="32"/>
      <c r="G254" s="32"/>
    </row>
    <row r="255" customFormat="false" ht="15" hidden="false" customHeight="true" outlineLevel="0" collapsed="false">
      <c r="A255" s="31"/>
      <c r="B255" s="31"/>
      <c r="C255" s="32"/>
      <c r="D255" s="32"/>
      <c r="E255" s="32"/>
      <c r="F255" s="32"/>
      <c r="G255" s="32"/>
    </row>
    <row r="256" customFormat="false" ht="15" hidden="false" customHeight="true" outlineLevel="0" collapsed="false">
      <c r="A256" s="31"/>
      <c r="B256" s="31"/>
      <c r="C256" s="32"/>
      <c r="D256" s="32"/>
      <c r="E256" s="32"/>
      <c r="F256" s="32"/>
      <c r="G256" s="32"/>
    </row>
    <row r="257" customFormat="false" ht="15" hidden="false" customHeight="true" outlineLevel="0" collapsed="false">
      <c r="A257" s="31"/>
      <c r="B257" s="31"/>
      <c r="C257" s="32"/>
      <c r="D257" s="32"/>
      <c r="E257" s="32"/>
      <c r="F257" s="32"/>
      <c r="G257" s="32"/>
    </row>
    <row r="258" customFormat="false" ht="15" hidden="false" customHeight="true" outlineLevel="0" collapsed="false">
      <c r="A258" s="31"/>
      <c r="B258" s="31"/>
      <c r="C258" s="32"/>
      <c r="D258" s="32"/>
      <c r="E258" s="32"/>
      <c r="F258" s="32"/>
      <c r="G258" s="32"/>
    </row>
    <row r="259" customFormat="false" ht="15" hidden="false" customHeight="true" outlineLevel="0" collapsed="false">
      <c r="A259" s="31"/>
      <c r="B259" s="31"/>
      <c r="C259" s="32"/>
      <c r="D259" s="32"/>
      <c r="E259" s="32"/>
      <c r="F259" s="32"/>
      <c r="G259" s="32"/>
    </row>
    <row r="260" customFormat="false" ht="15" hidden="false" customHeight="true" outlineLevel="0" collapsed="false">
      <c r="A260" s="31"/>
      <c r="B260" s="31"/>
      <c r="C260" s="32"/>
      <c r="D260" s="32"/>
      <c r="E260" s="32"/>
      <c r="F260" s="32"/>
      <c r="G260" s="32"/>
    </row>
    <row r="261" customFormat="false" ht="15" hidden="false" customHeight="true" outlineLevel="0" collapsed="false">
      <c r="A261" s="31"/>
      <c r="B261" s="31"/>
      <c r="C261" s="32"/>
      <c r="D261" s="32"/>
      <c r="E261" s="32"/>
      <c r="F261" s="32"/>
      <c r="G261" s="32"/>
    </row>
    <row r="262" customFormat="false" ht="15" hidden="false" customHeight="true" outlineLevel="0" collapsed="false">
      <c r="A262" s="31"/>
      <c r="B262" s="31"/>
      <c r="C262" s="32"/>
      <c r="D262" s="32"/>
      <c r="E262" s="32"/>
      <c r="F262" s="32"/>
      <c r="G262" s="32"/>
    </row>
    <row r="263" customFormat="false" ht="15" hidden="false" customHeight="true" outlineLevel="0" collapsed="false">
      <c r="A263" s="31"/>
      <c r="B263" s="31"/>
      <c r="C263" s="32"/>
      <c r="D263" s="32"/>
      <c r="E263" s="32"/>
      <c r="F263" s="32"/>
      <c r="G263" s="32"/>
    </row>
    <row r="264" customFormat="false" ht="15" hidden="false" customHeight="true" outlineLevel="0" collapsed="false">
      <c r="A264" s="31"/>
      <c r="B264" s="31"/>
      <c r="C264" s="32"/>
      <c r="D264" s="32"/>
      <c r="E264" s="32"/>
      <c r="F264" s="32"/>
      <c r="G264" s="32"/>
    </row>
    <row r="265" customFormat="false" ht="15" hidden="false" customHeight="true" outlineLevel="0" collapsed="false">
      <c r="A265" s="31"/>
      <c r="B265" s="31"/>
      <c r="C265" s="32"/>
      <c r="D265" s="32"/>
      <c r="E265" s="32"/>
      <c r="F265" s="32"/>
      <c r="G265" s="32"/>
    </row>
    <row r="266" customFormat="false" ht="15" hidden="false" customHeight="true" outlineLevel="0" collapsed="false">
      <c r="A266" s="31"/>
      <c r="B266" s="31"/>
      <c r="C266" s="32"/>
      <c r="D266" s="32"/>
      <c r="E266" s="32"/>
      <c r="F266" s="32"/>
      <c r="G266" s="32"/>
    </row>
    <row r="267" customFormat="false" ht="15" hidden="false" customHeight="true" outlineLevel="0" collapsed="false">
      <c r="A267" s="31"/>
      <c r="B267" s="31"/>
      <c r="C267" s="32"/>
      <c r="D267" s="32"/>
      <c r="E267" s="32"/>
      <c r="F267" s="32"/>
      <c r="G267" s="32"/>
    </row>
    <row r="268" customFormat="false" ht="15" hidden="false" customHeight="true" outlineLevel="0" collapsed="false">
      <c r="A268" s="31"/>
      <c r="B268" s="31"/>
      <c r="C268" s="32"/>
      <c r="D268" s="32"/>
      <c r="E268" s="32"/>
      <c r="F268" s="32"/>
      <c r="G268" s="32"/>
    </row>
    <row r="269" customFormat="false" ht="15" hidden="false" customHeight="true" outlineLevel="0" collapsed="false">
      <c r="A269" s="31"/>
      <c r="B269" s="31"/>
      <c r="C269" s="32"/>
      <c r="D269" s="32"/>
      <c r="E269" s="32"/>
      <c r="F269" s="32"/>
      <c r="G269" s="32"/>
    </row>
    <row r="270" customFormat="false" ht="15" hidden="false" customHeight="true" outlineLevel="0" collapsed="false">
      <c r="A270" s="4"/>
      <c r="B270" s="33"/>
      <c r="C270" s="29"/>
      <c r="D270" s="34"/>
      <c r="E270" s="29"/>
      <c r="F270" s="34"/>
      <c r="G270" s="29"/>
    </row>
    <row r="271" customFormat="false" ht="15" hidden="false" customHeight="true" outlineLevel="0" collapsed="false">
      <c r="A271" s="4"/>
      <c r="B271" s="33"/>
      <c r="C271" s="29"/>
      <c r="D271" s="34"/>
      <c r="E271" s="29"/>
      <c r="F271" s="34"/>
      <c r="G271" s="29"/>
    </row>
    <row r="272" customFormat="false" ht="15" hidden="false" customHeight="true" outlineLevel="0" collapsed="false">
      <c r="A272" s="4"/>
      <c r="B272" s="33"/>
      <c r="C272" s="29"/>
      <c r="D272" s="34"/>
      <c r="E272" s="29"/>
      <c r="F272" s="34"/>
      <c r="G272" s="29"/>
    </row>
    <row r="273" customFormat="false" ht="15" hidden="false" customHeight="true" outlineLevel="0" collapsed="false">
      <c r="A273" s="4"/>
      <c r="B273" s="33"/>
      <c r="C273" s="29"/>
      <c r="D273" s="34"/>
      <c r="E273" s="29"/>
      <c r="F273" s="34"/>
      <c r="G273" s="29"/>
    </row>
    <row r="274" customFormat="false" ht="15" hidden="false" customHeight="true" outlineLevel="0" collapsed="false">
      <c r="A274" s="4"/>
      <c r="B274" s="33"/>
      <c r="C274" s="29"/>
      <c r="D274" s="34"/>
      <c r="E274" s="29"/>
      <c r="F274" s="34"/>
      <c r="G274" s="29"/>
    </row>
    <row r="275" customFormat="false" ht="15" hidden="false" customHeight="true" outlineLevel="0" collapsed="false">
      <c r="A275" s="4"/>
      <c r="B275" s="33"/>
      <c r="C275" s="29"/>
      <c r="D275" s="34"/>
      <c r="E275" s="29"/>
      <c r="F275" s="34"/>
      <c r="G275" s="29"/>
    </row>
    <row r="276" customFormat="false" ht="15" hidden="false" customHeight="true" outlineLevel="0" collapsed="false">
      <c r="A276" s="4"/>
      <c r="B276" s="33"/>
      <c r="C276" s="29"/>
      <c r="D276" s="34"/>
      <c r="E276" s="29"/>
      <c r="F276" s="34"/>
      <c r="G276" s="29"/>
    </row>
    <row r="277" customFormat="false" ht="15" hidden="false" customHeight="true" outlineLevel="0" collapsed="false">
      <c r="A277" s="4"/>
      <c r="B277" s="33"/>
      <c r="C277" s="29"/>
      <c r="D277" s="34"/>
      <c r="E277" s="29"/>
      <c r="F277" s="34"/>
      <c r="G277" s="29"/>
    </row>
    <row r="278" customFormat="false" ht="15" hidden="false" customHeight="true" outlineLevel="0" collapsed="false">
      <c r="A278" s="4"/>
      <c r="B278" s="33"/>
      <c r="C278" s="29"/>
      <c r="D278" s="34"/>
      <c r="E278" s="29"/>
      <c r="F278" s="34"/>
      <c r="G278" s="29"/>
    </row>
    <row r="279" customFormat="false" ht="15" hidden="false" customHeight="true" outlineLevel="0" collapsed="false">
      <c r="A279" s="4"/>
      <c r="B279" s="33"/>
      <c r="C279" s="29"/>
      <c r="D279" s="34"/>
      <c r="E279" s="29"/>
      <c r="F279" s="34"/>
      <c r="G279" s="29"/>
    </row>
    <row r="280" customFormat="false" ht="15" hidden="false" customHeight="true" outlineLevel="0" collapsed="false">
      <c r="A280" s="35"/>
      <c r="B280" s="33"/>
      <c r="C280" s="29"/>
      <c r="D280" s="34"/>
      <c r="E280" s="29"/>
      <c r="F280" s="34"/>
      <c r="G280" s="29"/>
    </row>
    <row r="281" customFormat="false" ht="15" hidden="false" customHeight="true" outlineLevel="0" collapsed="false">
      <c r="A281" s="4"/>
      <c r="B281" s="33"/>
      <c r="C281" s="29"/>
      <c r="D281" s="34"/>
      <c r="E281" s="29"/>
      <c r="F281" s="34"/>
      <c r="G281" s="29"/>
    </row>
    <row r="282" customFormat="false" ht="15" hidden="false" customHeight="true" outlineLevel="0" collapsed="false">
      <c r="A282" s="4"/>
      <c r="B282" s="33"/>
      <c r="C282" s="29"/>
      <c r="D282" s="34"/>
      <c r="E282" s="29"/>
      <c r="F282" s="34"/>
      <c r="G282" s="29"/>
    </row>
    <row r="283" customFormat="false" ht="15" hidden="false" customHeight="true" outlineLevel="0" collapsed="false">
      <c r="A283" s="4"/>
      <c r="B283" s="33"/>
      <c r="C283" s="29"/>
      <c r="D283" s="34"/>
      <c r="E283" s="29"/>
      <c r="F283" s="34"/>
      <c r="G283" s="29"/>
    </row>
    <row r="284" customFormat="false" ht="15" hidden="false" customHeight="true" outlineLevel="0" collapsed="false">
      <c r="A284" s="4"/>
      <c r="B284" s="33"/>
      <c r="C284" s="29"/>
      <c r="D284" s="34"/>
      <c r="E284" s="29"/>
      <c r="F284" s="34"/>
      <c r="G284" s="29"/>
    </row>
    <row r="285" customFormat="false" ht="15" hidden="false" customHeight="true" outlineLevel="0" collapsed="false">
      <c r="A285" s="4"/>
      <c r="B285" s="33"/>
      <c r="C285" s="29"/>
      <c r="D285" s="34"/>
      <c r="E285" s="29"/>
      <c r="F285" s="34"/>
      <c r="G285" s="29"/>
    </row>
    <row r="286" customFormat="false" ht="15" hidden="false" customHeight="true" outlineLevel="0" collapsed="false">
      <c r="A286" s="4"/>
      <c r="B286" s="33"/>
      <c r="C286" s="29"/>
      <c r="D286" s="34"/>
      <c r="E286" s="29"/>
      <c r="F286" s="34"/>
      <c r="G286" s="29"/>
    </row>
    <row r="287" customFormat="false" ht="15" hidden="false" customHeight="true" outlineLevel="0" collapsed="false">
      <c r="A287" s="4"/>
      <c r="B287" s="33"/>
      <c r="C287" s="29"/>
      <c r="D287" s="34"/>
      <c r="E287" s="29"/>
      <c r="F287" s="34"/>
      <c r="G287" s="29"/>
    </row>
    <row r="288" customFormat="false" ht="15" hidden="false" customHeight="true" outlineLevel="0" collapsed="false">
      <c r="A288" s="4"/>
      <c r="B288" s="33"/>
      <c r="C288" s="29"/>
      <c r="D288" s="34"/>
      <c r="E288" s="29"/>
      <c r="F288" s="34"/>
      <c r="G288" s="29"/>
    </row>
    <row r="289" customFormat="false" ht="15" hidden="false" customHeight="true" outlineLevel="0" collapsed="false">
      <c r="A289" s="4"/>
      <c r="B289" s="33"/>
      <c r="C289" s="29"/>
      <c r="D289" s="34"/>
      <c r="E289" s="29"/>
      <c r="F289" s="34"/>
      <c r="G289" s="29"/>
    </row>
    <row r="290" customFormat="false" ht="15" hidden="false" customHeight="true" outlineLevel="0" collapsed="false">
      <c r="A290" s="4"/>
      <c r="B290" s="33"/>
      <c r="C290" s="29"/>
      <c r="D290" s="34"/>
      <c r="E290" s="29"/>
      <c r="F290" s="34"/>
      <c r="G290" s="29"/>
    </row>
    <row r="291" customFormat="false" ht="15" hidden="false" customHeight="true" outlineLevel="0" collapsed="false">
      <c r="A291" s="4"/>
      <c r="B291" s="33"/>
      <c r="C291" s="29"/>
      <c r="D291" s="34"/>
      <c r="E291" s="29"/>
      <c r="F291" s="34"/>
      <c r="G291" s="29"/>
    </row>
    <row r="292" customFormat="false" ht="15" hidden="false" customHeight="true" outlineLevel="0" collapsed="false">
      <c r="A292" s="4"/>
      <c r="B292" s="33"/>
      <c r="C292" s="29"/>
      <c r="D292" s="34"/>
      <c r="E292" s="29"/>
      <c r="F292" s="34"/>
      <c r="G292" s="29"/>
    </row>
    <row r="293" customFormat="false" ht="15" hidden="false" customHeight="true" outlineLevel="0" collapsed="false">
      <c r="A293" s="4"/>
      <c r="B293" s="33"/>
      <c r="C293" s="29"/>
      <c r="D293" s="34"/>
      <c r="E293" s="29"/>
      <c r="F293" s="34"/>
      <c r="G293" s="29"/>
    </row>
    <row r="294" customFormat="false" ht="15" hidden="false" customHeight="true" outlineLevel="0" collapsed="false">
      <c r="A294" s="4"/>
      <c r="B294" s="33"/>
      <c r="C294" s="29"/>
      <c r="D294" s="34"/>
      <c r="E294" s="29"/>
      <c r="F294" s="34"/>
      <c r="G294" s="29"/>
    </row>
    <row r="295" customFormat="false" ht="15" hidden="false" customHeight="true" outlineLevel="0" collapsed="false">
      <c r="A295" s="4"/>
      <c r="B295" s="33"/>
      <c r="C295" s="29"/>
      <c r="D295" s="34"/>
      <c r="E295" s="29"/>
      <c r="F295" s="34"/>
      <c r="G295" s="29"/>
    </row>
    <row r="296" customFormat="false" ht="15" hidden="false" customHeight="true" outlineLevel="0" collapsed="false">
      <c r="A296" s="4"/>
      <c r="B296" s="33"/>
      <c r="C296" s="29"/>
      <c r="D296" s="34"/>
      <c r="E296" s="29"/>
      <c r="F296" s="34"/>
      <c r="G296" s="29"/>
    </row>
    <row r="297" customFormat="false" ht="15" hidden="false" customHeight="true" outlineLevel="0" collapsed="false">
      <c r="A297" s="4"/>
      <c r="B297" s="33"/>
      <c r="C297" s="29"/>
      <c r="D297" s="34"/>
      <c r="E297" s="29"/>
      <c r="F297" s="34"/>
      <c r="G297" s="29"/>
    </row>
    <row r="298" customFormat="false" ht="15" hidden="false" customHeight="true" outlineLevel="0" collapsed="false">
      <c r="A298" s="4"/>
      <c r="B298" s="33"/>
      <c r="C298" s="29"/>
      <c r="D298" s="34"/>
      <c r="E298" s="29"/>
      <c r="F298" s="34"/>
      <c r="G298" s="29"/>
    </row>
    <row r="299" customFormat="false" ht="15" hidden="false" customHeight="true" outlineLevel="0" collapsed="false">
      <c r="A299" s="4"/>
      <c r="B299" s="33"/>
      <c r="C299" s="29"/>
      <c r="D299" s="34"/>
      <c r="E299" s="29"/>
      <c r="F299" s="34"/>
      <c r="G299" s="29"/>
    </row>
    <row r="300" customFormat="false" ht="15" hidden="false" customHeight="true" outlineLevel="0" collapsed="false">
      <c r="A300" s="4"/>
      <c r="B300" s="33"/>
      <c r="C300" s="29"/>
      <c r="D300" s="34"/>
      <c r="E300" s="29"/>
      <c r="F300" s="34"/>
      <c r="G300" s="29"/>
    </row>
    <row r="301" customFormat="false" ht="15" hidden="false" customHeight="true" outlineLevel="0" collapsed="false">
      <c r="A301" s="4"/>
      <c r="B301" s="33"/>
      <c r="C301" s="29"/>
      <c r="D301" s="34"/>
      <c r="E301" s="29"/>
      <c r="F301" s="34"/>
      <c r="G301" s="29"/>
    </row>
    <row r="302" customFormat="false" ht="15" hidden="false" customHeight="true" outlineLevel="0" collapsed="false">
      <c r="A302" s="4"/>
      <c r="B302" s="33"/>
      <c r="C302" s="29"/>
      <c r="D302" s="34"/>
      <c r="E302" s="29"/>
      <c r="F302" s="34"/>
      <c r="G302" s="29"/>
    </row>
    <row r="303" customFormat="false" ht="15" hidden="false" customHeight="true" outlineLevel="0" collapsed="false">
      <c r="A303" s="4"/>
      <c r="B303" s="33"/>
      <c r="C303" s="29"/>
      <c r="D303" s="34"/>
      <c r="E303" s="29"/>
      <c r="F303" s="34"/>
      <c r="G303" s="29"/>
    </row>
    <row r="304" customFormat="false" ht="15" hidden="false" customHeight="true" outlineLevel="0" collapsed="false">
      <c r="A304" s="4"/>
      <c r="B304" s="33"/>
      <c r="C304" s="29"/>
      <c r="D304" s="34"/>
      <c r="E304" s="29"/>
      <c r="F304" s="34"/>
      <c r="G304" s="29"/>
    </row>
    <row r="305" customFormat="false" ht="15" hidden="false" customHeight="true" outlineLevel="0" collapsed="false">
      <c r="A305" s="4"/>
      <c r="B305" s="33"/>
      <c r="C305" s="29"/>
      <c r="D305" s="34"/>
      <c r="E305" s="29"/>
      <c r="F305" s="34"/>
      <c r="G305" s="29"/>
    </row>
    <row r="306" customFormat="false" ht="15" hidden="false" customHeight="true" outlineLevel="0" collapsed="false">
      <c r="A306" s="4"/>
      <c r="B306" s="33"/>
      <c r="C306" s="29"/>
      <c r="D306" s="34"/>
      <c r="E306" s="29"/>
      <c r="F306" s="34"/>
      <c r="G306" s="29"/>
    </row>
    <row r="307" customFormat="false" ht="15" hidden="false" customHeight="true" outlineLevel="0" collapsed="false">
      <c r="A307" s="4"/>
      <c r="B307" s="33"/>
      <c r="C307" s="29"/>
      <c r="D307" s="34"/>
      <c r="E307" s="29"/>
      <c r="F307" s="34"/>
      <c r="G307" s="29"/>
    </row>
    <row r="308" customFormat="false" ht="15" hidden="false" customHeight="true" outlineLevel="0" collapsed="false">
      <c r="A308" s="4"/>
      <c r="B308" s="33"/>
      <c r="C308" s="29"/>
      <c r="D308" s="34"/>
      <c r="E308" s="29"/>
      <c r="F308" s="34"/>
      <c r="G308" s="29"/>
    </row>
    <row r="309" customFormat="false" ht="15" hidden="false" customHeight="true" outlineLevel="0" collapsed="false">
      <c r="A309" s="4"/>
      <c r="B309" s="33"/>
      <c r="C309" s="29"/>
      <c r="D309" s="34"/>
      <c r="E309" s="29"/>
      <c r="F309" s="34"/>
      <c r="G309" s="29"/>
    </row>
    <row r="310" customFormat="false" ht="15" hidden="false" customHeight="true" outlineLevel="0" collapsed="false">
      <c r="A310" s="4"/>
      <c r="B310" s="33"/>
      <c r="C310" s="29"/>
      <c r="D310" s="34"/>
      <c r="E310" s="29"/>
      <c r="F310" s="34"/>
      <c r="G310" s="29"/>
    </row>
    <row r="311" customFormat="false" ht="15" hidden="false" customHeight="true" outlineLevel="0" collapsed="false">
      <c r="A311" s="4"/>
      <c r="B311" s="33"/>
      <c r="C311" s="29"/>
      <c r="D311" s="34"/>
      <c r="E311" s="29"/>
      <c r="F311" s="34"/>
      <c r="G311" s="29"/>
    </row>
    <row r="312" customFormat="false" ht="15" hidden="false" customHeight="true" outlineLevel="0" collapsed="false">
      <c r="A312" s="4"/>
      <c r="B312" s="33"/>
      <c r="C312" s="29"/>
      <c r="D312" s="34"/>
      <c r="E312" s="29"/>
      <c r="F312" s="34"/>
      <c r="G312" s="29"/>
    </row>
    <row r="313" customFormat="false" ht="15" hidden="false" customHeight="true" outlineLevel="0" collapsed="false">
      <c r="A313" s="4"/>
      <c r="B313" s="33"/>
      <c r="C313" s="29"/>
      <c r="D313" s="34"/>
      <c r="E313" s="29"/>
      <c r="F313" s="34"/>
      <c r="G313" s="29"/>
    </row>
    <row r="314" customFormat="false" ht="15" hidden="false" customHeight="true" outlineLevel="0" collapsed="false">
      <c r="A314" s="4"/>
      <c r="B314" s="33"/>
      <c r="C314" s="29"/>
      <c r="D314" s="34"/>
      <c r="E314" s="29"/>
      <c r="F314" s="34"/>
      <c r="G314" s="29"/>
    </row>
    <row r="315" customFormat="false" ht="15" hidden="false" customHeight="true" outlineLevel="0" collapsed="false">
      <c r="A315" s="4"/>
      <c r="B315" s="33"/>
      <c r="C315" s="29"/>
      <c r="D315" s="34"/>
      <c r="E315" s="29"/>
      <c r="F315" s="34"/>
      <c r="G315" s="29"/>
    </row>
    <row r="316" customFormat="false" ht="15" hidden="false" customHeight="true" outlineLevel="0" collapsed="false">
      <c r="A316" s="4"/>
      <c r="B316" s="33"/>
      <c r="C316" s="29"/>
      <c r="D316" s="34"/>
      <c r="E316" s="29"/>
      <c r="F316" s="34"/>
      <c r="G316" s="29"/>
    </row>
    <row r="317" customFormat="false" ht="15" hidden="false" customHeight="true" outlineLevel="0" collapsed="false">
      <c r="A317" s="4"/>
      <c r="B317" s="33"/>
      <c r="C317" s="29"/>
      <c r="D317" s="34"/>
      <c r="E317" s="29"/>
      <c r="F317" s="34"/>
      <c r="G317" s="29"/>
    </row>
    <row r="318" customFormat="false" ht="15" hidden="false" customHeight="true" outlineLevel="0" collapsed="false">
      <c r="A318" s="4"/>
      <c r="B318" s="33"/>
      <c r="C318" s="29"/>
      <c r="D318" s="34"/>
      <c r="E318" s="29"/>
      <c r="F318" s="34"/>
      <c r="G318" s="29"/>
    </row>
    <row r="319" customFormat="false" ht="15" hidden="false" customHeight="true" outlineLevel="0" collapsed="false">
      <c r="A319" s="4"/>
      <c r="B319" s="33"/>
      <c r="C319" s="29"/>
      <c r="D319" s="34"/>
      <c r="E319" s="29"/>
      <c r="F319" s="34"/>
      <c r="G319" s="29"/>
    </row>
    <row r="320" customFormat="false" ht="15" hidden="false" customHeight="true" outlineLevel="0" collapsed="false">
      <c r="A320" s="4"/>
      <c r="B320" s="33"/>
      <c r="C320" s="29"/>
      <c r="D320" s="34"/>
      <c r="E320" s="29"/>
      <c r="F320" s="34"/>
      <c r="G320" s="29"/>
    </row>
    <row r="321" customFormat="false" ht="15" hidden="false" customHeight="true" outlineLevel="0" collapsed="false">
      <c r="A321" s="4"/>
      <c r="B321" s="33"/>
      <c r="C321" s="29"/>
      <c r="D321" s="34"/>
      <c r="E321" s="29"/>
      <c r="F321" s="34"/>
      <c r="G321" s="29"/>
    </row>
    <row r="322" customFormat="false" ht="15" hidden="false" customHeight="true" outlineLevel="0" collapsed="false">
      <c r="A322" s="4"/>
      <c r="B322" s="33"/>
      <c r="C322" s="29"/>
      <c r="D322" s="34"/>
      <c r="E322" s="29"/>
      <c r="F322" s="34"/>
      <c r="G322" s="29"/>
    </row>
    <row r="323" customFormat="false" ht="15" hidden="false" customHeight="true" outlineLevel="0" collapsed="false">
      <c r="A323" s="4"/>
      <c r="B323" s="33"/>
      <c r="C323" s="29"/>
      <c r="D323" s="34"/>
      <c r="E323" s="29"/>
      <c r="F323" s="34"/>
      <c r="G323" s="29"/>
    </row>
    <row r="324" customFormat="false" ht="15" hidden="false" customHeight="true" outlineLevel="0" collapsed="false">
      <c r="A324" s="4"/>
      <c r="B324" s="33"/>
      <c r="C324" s="29"/>
      <c r="D324" s="34"/>
      <c r="E324" s="29"/>
      <c r="F324" s="34"/>
      <c r="G324" s="29"/>
    </row>
    <row r="325" customFormat="false" ht="15" hidden="false" customHeight="true" outlineLevel="0" collapsed="false">
      <c r="A325" s="4"/>
      <c r="B325" s="33"/>
      <c r="C325" s="29"/>
      <c r="D325" s="34"/>
      <c r="E325" s="29"/>
      <c r="F325" s="34"/>
      <c r="G325" s="29"/>
    </row>
    <row r="326" customFormat="false" ht="15" hidden="false" customHeight="true" outlineLevel="0" collapsed="false">
      <c r="A326" s="4"/>
      <c r="B326" s="33"/>
      <c r="C326" s="29"/>
      <c r="D326" s="34"/>
      <c r="E326" s="29"/>
      <c r="F326" s="34"/>
      <c r="G326" s="29"/>
    </row>
    <row r="327" customFormat="false" ht="15" hidden="false" customHeight="true" outlineLevel="0" collapsed="false">
      <c r="A327" s="4"/>
      <c r="B327" s="33"/>
      <c r="C327" s="29"/>
      <c r="D327" s="34"/>
      <c r="E327" s="29"/>
      <c r="F327" s="34"/>
      <c r="G327" s="29"/>
    </row>
    <row r="328" customFormat="false" ht="15" hidden="false" customHeight="true" outlineLevel="0" collapsed="false">
      <c r="A328" s="4"/>
      <c r="B328" s="33"/>
      <c r="C328" s="29"/>
      <c r="D328" s="34"/>
      <c r="E328" s="29"/>
      <c r="F328" s="34"/>
      <c r="G328" s="29"/>
    </row>
    <row r="329" customFormat="false" ht="15" hidden="false" customHeight="true" outlineLevel="0" collapsed="false">
      <c r="A329" s="4"/>
      <c r="B329" s="33"/>
      <c r="C329" s="29"/>
      <c r="D329" s="34"/>
      <c r="E329" s="29"/>
      <c r="F329" s="34"/>
      <c r="G329" s="29"/>
    </row>
    <row r="330" customFormat="false" ht="15" hidden="false" customHeight="true" outlineLevel="0" collapsed="false">
      <c r="A330" s="4"/>
      <c r="B330" s="33"/>
      <c r="C330" s="29"/>
      <c r="D330" s="34"/>
      <c r="E330" s="29"/>
      <c r="F330" s="34"/>
      <c r="G330" s="29"/>
    </row>
    <row r="331" customFormat="false" ht="15" hidden="false" customHeight="true" outlineLevel="0" collapsed="false">
      <c r="A331" s="4"/>
      <c r="B331" s="33"/>
      <c r="C331" s="29"/>
      <c r="D331" s="34"/>
      <c r="E331" s="29"/>
      <c r="F331" s="34"/>
      <c r="G331" s="29"/>
    </row>
    <row r="332" customFormat="false" ht="15" hidden="false" customHeight="true" outlineLevel="0" collapsed="false">
      <c r="A332" s="4"/>
      <c r="B332" s="33"/>
      <c r="C332" s="29"/>
      <c r="D332" s="34"/>
      <c r="E332" s="29"/>
      <c r="F332" s="34"/>
      <c r="G332" s="29"/>
    </row>
    <row r="333" customFormat="false" ht="15" hidden="false" customHeight="true" outlineLevel="0" collapsed="false">
      <c r="A333" s="4"/>
      <c r="B333" s="33"/>
      <c r="C333" s="29"/>
      <c r="D333" s="34"/>
      <c r="E333" s="29"/>
      <c r="F333" s="34"/>
      <c r="G333" s="29"/>
    </row>
    <row r="334" customFormat="false" ht="15" hidden="false" customHeight="true" outlineLevel="0" collapsed="false">
      <c r="A334" s="4"/>
      <c r="B334" s="33"/>
      <c r="C334" s="29"/>
      <c r="D334" s="34"/>
      <c r="E334" s="29"/>
      <c r="F334" s="34"/>
      <c r="G334" s="29"/>
    </row>
    <row r="335" customFormat="false" ht="15" hidden="false" customHeight="true" outlineLevel="0" collapsed="false">
      <c r="A335" s="4"/>
      <c r="B335" s="33"/>
      <c r="C335" s="29"/>
      <c r="D335" s="34"/>
      <c r="E335" s="29"/>
      <c r="F335" s="34"/>
      <c r="G335" s="29"/>
    </row>
    <row r="336" customFormat="false" ht="15" hidden="false" customHeight="true" outlineLevel="0" collapsed="false">
      <c r="A336" s="4"/>
      <c r="B336" s="33"/>
      <c r="C336" s="29"/>
      <c r="D336" s="34"/>
      <c r="E336" s="29"/>
      <c r="F336" s="34"/>
      <c r="G336" s="29"/>
    </row>
    <row r="337" customFormat="false" ht="15" hidden="false" customHeight="true" outlineLevel="0" collapsed="false">
      <c r="A337" s="4"/>
      <c r="B337" s="33"/>
      <c r="C337" s="29"/>
      <c r="D337" s="34"/>
      <c r="E337" s="29"/>
      <c r="F337" s="34"/>
      <c r="G337" s="29"/>
    </row>
    <row r="338" customFormat="false" ht="15" hidden="false" customHeight="true" outlineLevel="0" collapsed="false">
      <c r="A338" s="4"/>
      <c r="B338" s="33"/>
      <c r="C338" s="29"/>
      <c r="D338" s="34"/>
      <c r="E338" s="29"/>
      <c r="F338" s="34"/>
      <c r="G338" s="29"/>
    </row>
    <row r="339" customFormat="false" ht="15" hidden="false" customHeight="true" outlineLevel="0" collapsed="false">
      <c r="A339" s="4"/>
      <c r="B339" s="33"/>
      <c r="C339" s="29"/>
      <c r="D339" s="34"/>
      <c r="E339" s="29"/>
      <c r="F339" s="34"/>
      <c r="G339" s="29"/>
    </row>
    <row r="340" customFormat="false" ht="15" hidden="false" customHeight="true" outlineLevel="0" collapsed="false">
      <c r="A340" s="4"/>
      <c r="B340" s="33"/>
      <c r="C340" s="29"/>
      <c r="D340" s="34"/>
      <c r="E340" s="29"/>
      <c r="F340" s="34"/>
      <c r="G340" s="29"/>
    </row>
    <row r="341" customFormat="false" ht="15" hidden="false" customHeight="true" outlineLevel="0" collapsed="false">
      <c r="A341" s="4"/>
      <c r="B341" s="33"/>
      <c r="C341" s="29"/>
      <c r="D341" s="34"/>
      <c r="E341" s="29"/>
      <c r="F341" s="34"/>
      <c r="G341" s="29"/>
    </row>
    <row r="342" customFormat="false" ht="15" hidden="false" customHeight="true" outlineLevel="0" collapsed="false">
      <c r="A342" s="4"/>
      <c r="B342" s="33"/>
      <c r="C342" s="29"/>
      <c r="D342" s="34"/>
      <c r="E342" s="29"/>
      <c r="F342" s="34"/>
      <c r="G342" s="29"/>
    </row>
    <row r="343" customFormat="false" ht="15" hidden="false" customHeight="true" outlineLevel="0" collapsed="false">
      <c r="A343" s="4"/>
      <c r="B343" s="33"/>
      <c r="C343" s="29"/>
      <c r="D343" s="34"/>
      <c r="E343" s="29"/>
      <c r="F343" s="34"/>
      <c r="G343" s="29"/>
    </row>
    <row r="344" customFormat="false" ht="15" hidden="false" customHeight="true" outlineLevel="0" collapsed="false">
      <c r="A344" s="4"/>
      <c r="B344" s="33"/>
      <c r="C344" s="29"/>
      <c r="D344" s="34"/>
      <c r="E344" s="29"/>
      <c r="F344" s="34"/>
      <c r="G344" s="29"/>
    </row>
    <row r="345" customFormat="false" ht="15" hidden="false" customHeight="true" outlineLevel="0" collapsed="false">
      <c r="A345" s="4"/>
      <c r="B345" s="33"/>
      <c r="C345" s="29"/>
      <c r="D345" s="34"/>
      <c r="E345" s="29"/>
      <c r="F345" s="34"/>
      <c r="G345" s="29"/>
    </row>
    <row r="346" customFormat="false" ht="15" hidden="false" customHeight="true" outlineLevel="0" collapsed="false">
      <c r="A346" s="4"/>
      <c r="B346" s="33"/>
      <c r="C346" s="29"/>
      <c r="D346" s="34"/>
      <c r="E346" s="29"/>
      <c r="F346" s="34"/>
      <c r="G346" s="29"/>
    </row>
    <row r="347" customFormat="false" ht="15" hidden="false" customHeight="true" outlineLevel="0" collapsed="false">
      <c r="A347" s="4"/>
      <c r="B347" s="33"/>
      <c r="C347" s="29"/>
      <c r="D347" s="34"/>
      <c r="E347" s="29"/>
      <c r="F347" s="34"/>
      <c r="G347" s="29"/>
    </row>
    <row r="348" customFormat="false" ht="15" hidden="false" customHeight="true" outlineLevel="0" collapsed="false">
      <c r="A348" s="4"/>
      <c r="B348" s="33"/>
      <c r="C348" s="29"/>
      <c r="D348" s="34"/>
      <c r="E348" s="29"/>
      <c r="F348" s="34"/>
      <c r="G348" s="29"/>
    </row>
    <row r="349" customFormat="false" ht="15" hidden="false" customHeight="true" outlineLevel="0" collapsed="false">
      <c r="A349" s="4"/>
      <c r="B349" s="33"/>
      <c r="C349" s="29"/>
      <c r="D349" s="34"/>
      <c r="E349" s="29"/>
      <c r="F349" s="34"/>
      <c r="G349" s="29"/>
    </row>
    <row r="350" customFormat="false" ht="15" hidden="false" customHeight="true" outlineLevel="0" collapsed="false">
      <c r="A350" s="4"/>
      <c r="B350" s="33"/>
      <c r="C350" s="29"/>
      <c r="D350" s="34"/>
      <c r="E350" s="29"/>
      <c r="F350" s="34"/>
      <c r="G350" s="29"/>
    </row>
    <row r="351" customFormat="false" ht="15" hidden="false" customHeight="true" outlineLevel="0" collapsed="false">
      <c r="A351" s="4"/>
      <c r="B351" s="33"/>
      <c r="C351" s="29"/>
      <c r="D351" s="34"/>
      <c r="E351" s="29"/>
      <c r="F351" s="34"/>
      <c r="G351" s="29"/>
    </row>
    <row r="352" customFormat="false" ht="15" hidden="false" customHeight="true" outlineLevel="0" collapsed="false">
      <c r="A352" s="4"/>
      <c r="B352" s="33"/>
      <c r="C352" s="29"/>
      <c r="D352" s="34"/>
      <c r="E352" s="29"/>
      <c r="F352" s="34"/>
      <c r="G352" s="29"/>
    </row>
    <row r="353" customFormat="false" ht="15" hidden="false" customHeight="true" outlineLevel="0" collapsed="false">
      <c r="A353" s="4"/>
      <c r="B353" s="33"/>
      <c r="C353" s="29"/>
      <c r="D353" s="34"/>
      <c r="E353" s="29"/>
      <c r="F353" s="34"/>
      <c r="G353" s="29"/>
    </row>
    <row r="354" customFormat="false" ht="15" hidden="false" customHeight="true" outlineLevel="0" collapsed="false">
      <c r="A354" s="4"/>
      <c r="B354" s="33"/>
      <c r="C354" s="29"/>
      <c r="D354" s="34"/>
      <c r="E354" s="29"/>
      <c r="F354" s="34"/>
      <c r="G354" s="29"/>
    </row>
    <row r="355" customFormat="false" ht="15" hidden="false" customHeight="true" outlineLevel="0" collapsed="false">
      <c r="A355" s="4"/>
      <c r="B355" s="33"/>
      <c r="C355" s="29"/>
      <c r="D355" s="34"/>
      <c r="E355" s="29"/>
      <c r="F355" s="34"/>
      <c r="G355" s="29"/>
    </row>
    <row r="356" customFormat="false" ht="15" hidden="false" customHeight="true" outlineLevel="0" collapsed="false">
      <c r="A356" s="4"/>
      <c r="B356" s="33"/>
      <c r="C356" s="29"/>
      <c r="D356" s="34"/>
      <c r="E356" s="29"/>
      <c r="F356" s="34"/>
      <c r="G356" s="29"/>
    </row>
    <row r="357" customFormat="false" ht="14.4" hidden="false" customHeight="false" outlineLevel="0" collapsed="false">
      <c r="A357" s="4"/>
      <c r="B357" s="33"/>
      <c r="C357" s="29"/>
      <c r="D357" s="34"/>
      <c r="E357" s="29"/>
      <c r="F357" s="34"/>
      <c r="G357" s="29"/>
    </row>
    <row r="358" customFormat="false" ht="15" hidden="false" customHeight="true" outlineLevel="0" collapsed="false">
      <c r="A358" s="4"/>
      <c r="B358" s="33"/>
      <c r="C358" s="29"/>
      <c r="D358" s="34"/>
      <c r="E358" s="29"/>
      <c r="F358" s="34"/>
      <c r="G358" s="29"/>
    </row>
    <row r="359" customFormat="false" ht="14.4" hidden="false" customHeight="false" outlineLevel="0" collapsed="false">
      <c r="A359" s="4"/>
      <c r="B359" s="33"/>
      <c r="C359" s="29"/>
      <c r="D359" s="34"/>
      <c r="E359" s="29"/>
      <c r="F359" s="34"/>
      <c r="G359" s="29"/>
    </row>
    <row r="360" customFormat="false" ht="14.4" hidden="false" customHeight="false" outlineLevel="0" collapsed="false">
      <c r="A360" s="4"/>
      <c r="B360" s="33"/>
      <c r="C360" s="29"/>
      <c r="D360" s="34"/>
      <c r="E360" s="29"/>
      <c r="F360" s="34"/>
      <c r="G360" s="29"/>
    </row>
    <row r="361" customFormat="false" ht="14.4" hidden="false" customHeight="false" outlineLevel="0" collapsed="false">
      <c r="A361" s="4"/>
      <c r="B361" s="33"/>
      <c r="C361" s="29"/>
      <c r="D361" s="34"/>
      <c r="E361" s="29"/>
      <c r="F361" s="34"/>
      <c r="G361" s="29"/>
    </row>
    <row r="362" customFormat="false" ht="14.4" hidden="false" customHeight="false" outlineLevel="0" collapsed="false">
      <c r="A362" s="4"/>
      <c r="B362" s="33"/>
      <c r="C362" s="29"/>
      <c r="D362" s="34"/>
      <c r="E362" s="29"/>
      <c r="F362" s="34"/>
      <c r="G362" s="29"/>
    </row>
    <row r="363" customFormat="false" ht="14.4" hidden="false" customHeight="false" outlineLevel="0" collapsed="false">
      <c r="A363" s="4"/>
      <c r="B363" s="33"/>
      <c r="C363" s="29"/>
      <c r="D363" s="34"/>
      <c r="E363" s="29"/>
      <c r="F363" s="34"/>
      <c r="G363" s="29"/>
    </row>
    <row r="364" customFormat="false" ht="14.4" hidden="false" customHeight="false" outlineLevel="0" collapsed="false">
      <c r="A364" s="4"/>
      <c r="B364" s="33"/>
      <c r="C364" s="29"/>
      <c r="D364" s="34"/>
      <c r="E364" s="29"/>
      <c r="F364" s="34"/>
      <c r="G364" s="29"/>
    </row>
    <row r="365" customFormat="false" ht="14.4" hidden="false" customHeight="false" outlineLevel="0" collapsed="false">
      <c r="A365" s="4"/>
      <c r="B365" s="33"/>
      <c r="C365" s="29"/>
      <c r="D365" s="34"/>
      <c r="E365" s="29"/>
      <c r="F365" s="34"/>
      <c r="G365" s="29"/>
    </row>
    <row r="366" customFormat="false" ht="14.4" hidden="false" customHeight="false" outlineLevel="0" collapsed="false">
      <c r="A366" s="4"/>
      <c r="B366" s="33"/>
      <c r="C366" s="29"/>
      <c r="D366" s="34"/>
      <c r="E366" s="29"/>
      <c r="F366" s="34"/>
      <c r="G366" s="29"/>
    </row>
    <row r="367" customFormat="false" ht="14.4" hidden="false" customHeight="false" outlineLevel="0" collapsed="false">
      <c r="A367" s="30"/>
      <c r="B367" s="33"/>
      <c r="C367" s="29"/>
      <c r="D367" s="34"/>
      <c r="E367" s="29"/>
      <c r="F367" s="34"/>
      <c r="G367" s="29"/>
    </row>
    <row r="368" customFormat="false" ht="14.4" hidden="false" customHeight="false" outlineLevel="0" collapsed="false">
      <c r="A368" s="30"/>
      <c r="B368" s="33"/>
      <c r="C368" s="29"/>
      <c r="D368" s="34"/>
      <c r="E368" s="29"/>
      <c r="F368" s="34"/>
      <c r="G368" s="29"/>
    </row>
    <row r="369" customFormat="false" ht="14.4" hidden="false" customHeight="false" outlineLevel="0" collapsed="false">
      <c r="A369" s="30"/>
      <c r="B369" s="33"/>
      <c r="C369" s="29"/>
      <c r="D369" s="34"/>
      <c r="E369" s="29"/>
      <c r="F369" s="34"/>
      <c r="G369" s="29"/>
    </row>
    <row r="370" customFormat="false" ht="14.4" hidden="false" customHeight="false" outlineLevel="0" collapsed="false">
      <c r="A370" s="30"/>
      <c r="B370" s="33"/>
      <c r="C370" s="29"/>
      <c r="D370" s="34"/>
      <c r="E370" s="29"/>
      <c r="F370" s="34"/>
      <c r="G370" s="29"/>
    </row>
    <row r="371" customFormat="false" ht="14.4" hidden="false" customHeight="false" outlineLevel="0" collapsed="false">
      <c r="A371" s="30"/>
      <c r="B371" s="33"/>
      <c r="C371" s="29"/>
      <c r="D371" s="34"/>
      <c r="E371" s="29"/>
      <c r="F371" s="34"/>
      <c r="G371" s="29"/>
    </row>
    <row r="372" customFormat="false" ht="14.4" hidden="false" customHeight="false" outlineLevel="0" collapsed="false">
      <c r="A372" s="30"/>
      <c r="B372" s="33"/>
      <c r="C372" s="29"/>
      <c r="D372" s="34"/>
      <c r="E372" s="29"/>
      <c r="F372" s="34"/>
      <c r="G372" s="29"/>
    </row>
    <row r="373" customFormat="false" ht="14.4" hidden="false" customHeight="false" outlineLevel="0" collapsed="false">
      <c r="A373" s="30"/>
      <c r="B373" s="33"/>
      <c r="C373" s="29"/>
      <c r="D373" s="34"/>
      <c r="E373" s="29"/>
      <c r="F373" s="34"/>
      <c r="G373" s="29"/>
    </row>
    <row r="374" customFormat="false" ht="14.4" hidden="false" customHeight="false" outlineLevel="0" collapsed="false">
      <c r="A374" s="30"/>
      <c r="B374" s="33"/>
      <c r="C374" s="29"/>
      <c r="D374" s="34"/>
      <c r="E374" s="29"/>
      <c r="F374" s="34"/>
      <c r="G374" s="29"/>
    </row>
    <row r="375" customFormat="false" ht="14.4" hidden="false" customHeight="false" outlineLevel="0" collapsed="false">
      <c r="A375" s="30"/>
      <c r="B375" s="33"/>
      <c r="C375" s="29"/>
      <c r="D375" s="34"/>
      <c r="E375" s="29"/>
      <c r="F375" s="34"/>
      <c r="G375" s="29"/>
    </row>
    <row r="376" customFormat="false" ht="14.4" hidden="false" customHeight="false" outlineLevel="0" collapsed="false">
      <c r="A376" s="30"/>
      <c r="B376" s="33"/>
      <c r="C376" s="29"/>
      <c r="D376" s="34"/>
      <c r="E376" s="29"/>
      <c r="F376" s="34"/>
      <c r="G376" s="29"/>
    </row>
    <row r="377" customFormat="false" ht="14.4" hidden="false" customHeight="false" outlineLevel="0" collapsed="false">
      <c r="A377" s="30"/>
      <c r="B377" s="33"/>
      <c r="C377" s="29"/>
      <c r="D377" s="34"/>
      <c r="E377" s="29"/>
      <c r="F377" s="34"/>
      <c r="G377" s="29"/>
    </row>
    <row r="378" customFormat="false" ht="14.4" hidden="false" customHeight="false" outlineLevel="0" collapsed="false">
      <c r="A378" s="30"/>
      <c r="B378" s="33"/>
      <c r="C378" s="29"/>
      <c r="D378" s="34"/>
      <c r="E378" s="29"/>
      <c r="F378" s="34"/>
      <c r="G378" s="29"/>
    </row>
    <row r="379" customFormat="false" ht="14.4" hidden="false" customHeight="false" outlineLevel="0" collapsed="false">
      <c r="A379" s="30"/>
      <c r="B379" s="33"/>
      <c r="C379" s="29"/>
      <c r="D379" s="34"/>
      <c r="E379" s="29"/>
      <c r="F379" s="34"/>
      <c r="G379" s="29"/>
    </row>
    <row r="380" customFormat="false" ht="14.4" hidden="false" customHeight="false" outlineLevel="0" collapsed="false">
      <c r="A380" s="30"/>
      <c r="B380" s="33"/>
      <c r="C380" s="29"/>
      <c r="D380" s="34"/>
      <c r="E380" s="29"/>
      <c r="F380" s="34"/>
      <c r="G380" s="29"/>
    </row>
  </sheetData>
  <autoFilter ref="A2:G3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55:13Z</dcterms:created>
  <dc:creator>Строкатов</dc:creator>
  <dc:description/>
  <dc:language>en-US</dc:language>
  <cp:lastModifiedBy>TianDe CZ boss</cp:lastModifiedBy>
  <cp:lastPrinted>2013-06-23T08:05:44Z</cp:lastPrinted>
  <dcterms:modified xsi:type="dcterms:W3CDTF">2013-06-23T08:06:57Z</dcterms:modified>
  <cp:revision>0</cp:revision>
  <dc:subject/>
  <dc:title/>
</cp:coreProperties>
</file>